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15">
  <si>
    <t xml:space="preserve">Detalle puntos NAP Ener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135-25= 108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70-9=61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</t>
  </si>
  <si>
    <t xml:space="preserve">BVS</t>
  </si>
  <si>
    <t xml:space="preserve">Hosting aplicación resumen de tráfico IXPs  </t>
  </si>
  <si>
    <t xml:space="preserve">ZCX</t>
  </si>
  <si>
    <t xml:space="preserve">Actualización WEB-CABASE IXP</t>
  </si>
  <si>
    <t xml:space="preserve">Ribeiro Ignacio</t>
  </si>
  <si>
    <t xml:space="preserve">12 Gb PS Enlace internacionales (USD 6.750.-)</t>
  </si>
  <si>
    <t xml:space="preserve">NSS</t>
  </si>
  <si>
    <t xml:space="preserve">Renovación dominio ar-ix.org.ar  ar-ix.com.ar-ixp.net.ar-ixp.org.ar;ixp.com.ar</t>
  </si>
  <si>
    <t xml:space="preserve">NIC</t>
  </si>
  <si>
    <t xml:space="preserve">Evento Encuentro Reg de Telecomunicaciones ROS + viáticos</t>
  </si>
  <si>
    <t xml:space="preserve">CM Graficos </t>
  </si>
  <si>
    <t xml:space="preserve">Suscripcion Survey Monkey (usd 47)</t>
  </si>
  <si>
    <t xml:space="preserve">AMEX</t>
  </si>
  <si>
    <t xml:space="preserve">Viáticos movilidad NOC CABASE CENTRAL</t>
  </si>
  <si>
    <t xml:space="preserve">Telefono celular Guardia NOC (cuota 5-18 + servicio)</t>
  </si>
  <si>
    <t xml:space="preserve">Claro</t>
  </si>
  <si>
    <t xml:space="preserve">Notebook (gerencia Noc)</t>
  </si>
  <si>
    <t xml:space="preserve">Lenovo</t>
  </si>
  <si>
    <t xml:space="preserve">2 módulos 100GB QSFP Y 4 módulos SFP Huawei compatible</t>
  </si>
  <si>
    <t xml:space="preserve">CNC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0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24 módulos 100GB QSFP Cisco</t>
  </si>
  <si>
    <t xml:space="preserve">RACK 45u 1000 AW Full server</t>
  </si>
  <si>
    <t xml:space="preserve">Alterpla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4 módulos SFP Huawei compatible</t>
  </si>
  <si>
    <t xml:space="preserve">2 Licencias Huawei S67XX</t>
  </si>
  <si>
    <t xml:space="preserve">Solution Box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1 de 12</t>
  </si>
  <si>
    <t xml:space="preserve">Galeno</t>
  </si>
  <si>
    <t xml:space="preserve">Switch Huawei S6730 + Servicio Huawei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Server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5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Brindis</t>
  </si>
  <si>
    <t xml:space="preserve">Gtos de conexción 2 Rack +mano de ob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Viaje JC IXP Río Cuarto</t>
  </si>
  <si>
    <t xml:space="preserve">Brindis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6 de 10</t>
  </si>
  <si>
    <t xml:space="preserve">Zurich</t>
  </si>
  <si>
    <t xml:space="preserve">Switch Huawei 6730 (usd 3558) 2 de 2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rnesto Golomb viaje y alojam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VER GRACE!!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Ener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Dic</t>
  </si>
  <si>
    <t xml:space="preserve">Nov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Cable HDMI + envio</t>
  </si>
  <si>
    <t xml:space="preserve">Compra de Cajas plásticas</t>
  </si>
  <si>
    <t xml:space="preserve">Compra de bateria</t>
  </si>
  <si>
    <t xml:space="preserve">brindis de fin de año</t>
  </si>
  <si>
    <t xml:space="preserve">Renovación Dominios 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54" activeCellId="0" sqref="A254:IV8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6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27" t="n">
        <v>78</v>
      </c>
      <c r="E11" s="28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1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1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1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3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4"/>
    </row>
    <row r="27" customFormat="false" ht="12" hidden="true" customHeight="true" outlineLevel="0" collapsed="false">
      <c r="B27" s="31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1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1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16" t="n">
        <v>15</v>
      </c>
      <c r="E31" s="22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1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1" t="s">
        <v>102</v>
      </c>
      <c r="C48" s="25" t="s">
        <v>103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1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1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42" t="s">
        <v>112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3</v>
      </c>
      <c r="C53" s="25" t="s">
        <v>114</v>
      </c>
      <c r="D53" s="16" t="n">
        <v>93</v>
      </c>
      <c r="E53" s="43"/>
      <c r="F53" s="18" t="n">
        <f aca="false">D53+E53</f>
        <v>93</v>
      </c>
    </row>
    <row r="54" customFormat="false" ht="12" hidden="true" customHeight="true" outlineLevel="0" collapsed="false">
      <c r="B54" s="26" t="s">
        <v>115</v>
      </c>
      <c r="C54" s="25" t="s">
        <v>116</v>
      </c>
      <c r="D54" s="16" t="n">
        <v>20</v>
      </c>
      <c r="E54" s="22"/>
      <c r="F54" s="18" t="n">
        <f aca="false">D54+E54</f>
        <v>20</v>
      </c>
    </row>
    <row r="55" customFormat="false" ht="12" hidden="true" customHeight="true" outlineLevel="0" collapsed="false">
      <c r="B55" s="31" t="s">
        <v>117</v>
      </c>
      <c r="C55" s="25" t="s">
        <v>118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19</v>
      </c>
      <c r="B56" s="31" t="s">
        <v>120</v>
      </c>
      <c r="C56" s="25" t="s">
        <v>121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1" t="s">
        <v>122</v>
      </c>
      <c r="C57" s="25" t="s">
        <v>123</v>
      </c>
      <c r="D57" s="27" t="n">
        <v>165</v>
      </c>
      <c r="E57" s="28"/>
      <c r="F57" s="18" t="n">
        <f aca="false">D57+E57</f>
        <v>165</v>
      </c>
    </row>
    <row r="58" customFormat="false" ht="12" hidden="true" customHeight="true" outlineLevel="0" collapsed="false">
      <c r="B58" s="31" t="s">
        <v>124</v>
      </c>
      <c r="C58" s="15" t="s">
        <v>125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6</v>
      </c>
      <c r="C59" s="20" t="s">
        <v>127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28</v>
      </c>
      <c r="C60" s="25" t="s">
        <v>129</v>
      </c>
      <c r="D60" s="27" t="n">
        <v>0</v>
      </c>
      <c r="E60" s="28"/>
      <c r="F60" s="18" t="n">
        <f aca="false">D60+E60</f>
        <v>0</v>
      </c>
    </row>
    <row r="61" customFormat="false" ht="12" hidden="true" customHeight="true" outlineLevel="0" collapsed="false">
      <c r="B61" s="26" t="s">
        <v>130</v>
      </c>
      <c r="C61" s="25" t="s">
        <v>131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1" t="s">
        <v>132</v>
      </c>
      <c r="C62" s="25" t="s">
        <v>133</v>
      </c>
      <c r="D62" s="44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4</v>
      </c>
      <c r="C63" s="25" t="s">
        <v>135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6</v>
      </c>
      <c r="C64" s="25" t="s">
        <v>137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5" t="s">
        <v>138</v>
      </c>
      <c r="C65" s="25" t="s">
        <v>139</v>
      </c>
      <c r="D65" s="27" t="n">
        <v>315</v>
      </c>
      <c r="E65" s="28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6" t="s">
        <v>140</v>
      </c>
      <c r="C66" s="47" t="s">
        <v>141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6" t="s">
        <v>142</v>
      </c>
      <c r="C67" s="47" t="s">
        <v>143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48" t="s">
        <v>144</v>
      </c>
      <c r="C68" s="25" t="s">
        <v>145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6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49" t="s">
        <v>147</v>
      </c>
      <c r="C70" s="25" t="s">
        <v>148</v>
      </c>
      <c r="D70" s="27" t="n">
        <v>67</v>
      </c>
      <c r="E70" s="28"/>
      <c r="F70" s="18" t="n">
        <f aca="false">D70+E70</f>
        <v>67</v>
      </c>
    </row>
    <row r="71" customFormat="false" ht="12" hidden="true" customHeight="true" outlineLevel="0" collapsed="false">
      <c r="B71" s="26" t="s">
        <v>149</v>
      </c>
      <c r="C71" s="25" t="s">
        <v>150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1</v>
      </c>
      <c r="C72" s="25" t="s">
        <v>152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3</v>
      </c>
      <c r="C73" s="25" t="s">
        <v>154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0" t="s">
        <v>155</v>
      </c>
      <c r="C74" s="25" t="s">
        <v>156</v>
      </c>
      <c r="D74" s="16" t="n">
        <v>0</v>
      </c>
      <c r="E74" s="22"/>
      <c r="F74" s="18" t="n">
        <f aca="false">D74+E74</f>
        <v>0</v>
      </c>
    </row>
    <row r="75" customFormat="false" ht="12" hidden="true" customHeight="true" outlineLevel="0" collapsed="false">
      <c r="B75" s="33" t="s">
        <v>157</v>
      </c>
      <c r="C75" s="25" t="s">
        <v>158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3" t="s">
        <v>159</v>
      </c>
      <c r="C76" s="25" t="s">
        <v>160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3" t="s">
        <v>161</v>
      </c>
      <c r="C77" s="25" t="s">
        <v>162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3</v>
      </c>
      <c r="C78" s="25" t="s">
        <v>164</v>
      </c>
      <c r="D78" s="16" t="n">
        <v>15</v>
      </c>
      <c r="E78" s="51"/>
      <c r="F78" s="18" t="n">
        <f aca="false">D78+E78</f>
        <v>15</v>
      </c>
    </row>
    <row r="79" customFormat="false" ht="12" hidden="true" customHeight="true" outlineLevel="0" collapsed="false">
      <c r="B79" s="52" t="s">
        <v>165</v>
      </c>
      <c r="C79" s="25" t="s">
        <v>166</v>
      </c>
      <c r="D79" s="44" t="n">
        <v>26</v>
      </c>
      <c r="E79" s="53" t="n">
        <v>0</v>
      </c>
      <c r="F79" s="54" t="n">
        <f aca="false">D79+E79</f>
        <v>26</v>
      </c>
    </row>
    <row r="80" customFormat="false" ht="12" hidden="true" customHeight="true" outlineLevel="0" collapsed="false">
      <c r="B80" s="26" t="s">
        <v>167</v>
      </c>
      <c r="C80" s="55" t="s">
        <v>168</v>
      </c>
      <c r="D80" s="16" t="n">
        <v>26</v>
      </c>
      <c r="E80" s="22" t="n">
        <v>0</v>
      </c>
      <c r="F80" s="18" t="n">
        <f aca="false">D80+E80</f>
        <v>26</v>
      </c>
    </row>
    <row r="81" customFormat="false" ht="12" hidden="true" customHeight="true" outlineLevel="0" collapsed="false">
      <c r="B81" s="31" t="s">
        <v>169</v>
      </c>
      <c r="C81" s="56" t="s">
        <v>170</v>
      </c>
      <c r="D81" s="16" t="n">
        <v>0</v>
      </c>
      <c r="E81" s="28"/>
      <c r="F81" s="54" t="n">
        <f aca="false">D81+E81</f>
        <v>0</v>
      </c>
    </row>
    <row r="82" customFormat="false" ht="12" hidden="true" customHeight="true" outlineLevel="0" collapsed="false">
      <c r="B82" s="26" t="s">
        <v>171</v>
      </c>
      <c r="C82" s="56" t="s">
        <v>172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1" t="s">
        <v>173</v>
      </c>
      <c r="C83" s="56" t="s">
        <v>174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1" t="s">
        <v>175</v>
      </c>
      <c r="C84" s="56" t="s">
        <v>176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1" t="s">
        <v>177</v>
      </c>
      <c r="C85" s="57" t="s">
        <v>178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79</v>
      </c>
      <c r="C86" s="56" t="s">
        <v>180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1</v>
      </c>
      <c r="C87" s="15" t="s">
        <v>182</v>
      </c>
      <c r="D87" s="16" t="n">
        <v>62</v>
      </c>
      <c r="E87" s="22" t="n">
        <v>0</v>
      </c>
      <c r="F87" s="18" t="n">
        <f aca="false">D87+E87</f>
        <v>62</v>
      </c>
    </row>
    <row r="88" customFormat="false" ht="12" hidden="true" customHeight="true" outlineLevel="0" collapsed="false">
      <c r="B88" s="26" t="s">
        <v>183</v>
      </c>
      <c r="C88" s="15" t="s">
        <v>184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5</v>
      </c>
      <c r="C89" s="15" t="s">
        <v>186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31" t="s">
        <v>187</v>
      </c>
      <c r="C90" s="25" t="s">
        <v>188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1" t="s">
        <v>189</v>
      </c>
      <c r="C91" s="25" t="s">
        <v>190</v>
      </c>
      <c r="D91" s="16" t="n">
        <v>67</v>
      </c>
      <c r="E91" s="22"/>
      <c r="F91" s="18" t="n">
        <f aca="false">D91+E91</f>
        <v>67</v>
      </c>
    </row>
    <row r="92" customFormat="false" ht="12" hidden="true" customHeight="true" outlineLevel="0" collapsed="false">
      <c r="B92" s="31" t="s">
        <v>191</v>
      </c>
      <c r="C92" s="25" t="s">
        <v>192</v>
      </c>
      <c r="D92" s="27" t="n">
        <v>77</v>
      </c>
      <c r="E92" s="28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3</v>
      </c>
      <c r="C93" s="25" t="s">
        <v>194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5</v>
      </c>
      <c r="C94" s="25" t="s">
        <v>196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1" t="s">
        <v>197</v>
      </c>
      <c r="C95" s="25" t="s">
        <v>198</v>
      </c>
      <c r="D95" s="44" t="n">
        <v>9</v>
      </c>
      <c r="E95" s="22"/>
      <c r="F95" s="18" t="n">
        <f aca="false">D95+E95</f>
        <v>9</v>
      </c>
      <c r="G95" s="58"/>
    </row>
    <row r="96" customFormat="false" ht="12" hidden="true" customHeight="true" outlineLevel="0" collapsed="false">
      <c r="B96" s="31" t="s">
        <v>199</v>
      </c>
      <c r="C96" s="25" t="s">
        <v>200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1" t="s">
        <v>201</v>
      </c>
      <c r="C97" s="25" t="s">
        <v>202</v>
      </c>
      <c r="D97" s="16" t="n">
        <v>28</v>
      </c>
      <c r="E97" s="22"/>
      <c r="F97" s="18" t="n">
        <f aca="false">D97+E97</f>
        <v>28</v>
      </c>
    </row>
    <row r="98" customFormat="false" ht="12" hidden="true" customHeight="true" outlineLevel="0" collapsed="false">
      <c r="B98" s="26" t="s">
        <v>203</v>
      </c>
      <c r="C98" s="25" t="s">
        <v>204</v>
      </c>
      <c r="D98" s="44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1" t="s">
        <v>205</v>
      </c>
      <c r="C99" s="25" t="s">
        <v>206</v>
      </c>
      <c r="D99" s="27" t="n">
        <v>9</v>
      </c>
      <c r="E99" s="59"/>
      <c r="F99" s="18" t="n">
        <f aca="false">D99+E99</f>
        <v>9</v>
      </c>
      <c r="G99" s="58"/>
    </row>
    <row r="100" customFormat="false" ht="12" hidden="true" customHeight="true" outlineLevel="0" collapsed="false">
      <c r="B100" s="49" t="s">
        <v>207</v>
      </c>
      <c r="C100" s="25" t="s">
        <v>208</v>
      </c>
      <c r="D100" s="16" t="n">
        <v>0</v>
      </c>
      <c r="E100" s="28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09</v>
      </c>
      <c r="C101" s="25" t="s">
        <v>210</v>
      </c>
      <c r="D101" s="16" t="n">
        <v>42</v>
      </c>
      <c r="E101" s="22" t="n">
        <v>0</v>
      </c>
      <c r="F101" s="18" t="n">
        <f aca="false">D101+E101</f>
        <v>42</v>
      </c>
    </row>
    <row r="102" customFormat="false" ht="12" hidden="true" customHeight="true" outlineLevel="0" collapsed="false">
      <c r="B102" s="31" t="s">
        <v>211</v>
      </c>
      <c r="C102" s="25" t="s">
        <v>212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1" t="s">
        <v>213</v>
      </c>
      <c r="C103" s="25" t="s">
        <v>214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5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6</v>
      </c>
      <c r="C105" s="25" t="s">
        <v>217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8</v>
      </c>
      <c r="C106" s="25" t="s">
        <v>219</v>
      </c>
      <c r="D106" s="44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1" t="s">
        <v>220</v>
      </c>
      <c r="C107" s="25" t="s">
        <v>221</v>
      </c>
      <c r="D107" s="44" t="n">
        <v>26</v>
      </c>
      <c r="E107" s="22"/>
      <c r="F107" s="18" t="n">
        <f aca="false">D107+E107</f>
        <v>26</v>
      </c>
    </row>
    <row r="108" customFormat="false" ht="12" hidden="true" customHeight="true" outlineLevel="0" collapsed="false">
      <c r="B108" s="31" t="s">
        <v>222</v>
      </c>
      <c r="C108" s="25" t="s">
        <v>223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39" t="s">
        <v>224</v>
      </c>
      <c r="C109" s="25" t="s">
        <v>225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1" t="s">
        <v>226</v>
      </c>
      <c r="C110" s="25" t="s">
        <v>227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8</v>
      </c>
      <c r="C111" s="25" t="s">
        <v>229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30</v>
      </c>
      <c r="C112" s="25" t="s">
        <v>231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2</v>
      </c>
      <c r="C113" s="25" t="s">
        <v>233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4</v>
      </c>
      <c r="C114" s="25" t="s">
        <v>235</v>
      </c>
      <c r="D114" s="16" t="n">
        <v>5</v>
      </c>
      <c r="E114" s="22"/>
      <c r="F114" s="18" t="n">
        <f aca="false">D114+E114</f>
        <v>5</v>
      </c>
    </row>
    <row r="115" customFormat="false" ht="12" hidden="true" customHeight="true" outlineLevel="0" collapsed="false">
      <c r="B115" s="26" t="s">
        <v>236</v>
      </c>
      <c r="C115" s="25" t="s">
        <v>237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8</v>
      </c>
      <c r="C116" s="25" t="s">
        <v>239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0</v>
      </c>
      <c r="C117" s="60" t="s">
        <v>241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2</v>
      </c>
      <c r="C118" s="25" t="s">
        <v>243</v>
      </c>
      <c r="D118" s="16" t="n">
        <v>3</v>
      </c>
      <c r="E118" s="22"/>
      <c r="F118" s="18" t="n">
        <f aca="false">D118+E118</f>
        <v>3</v>
      </c>
    </row>
    <row r="119" customFormat="false" ht="12" hidden="true" customHeight="true" outlineLevel="0" collapsed="false">
      <c r="B119" s="26" t="s">
        <v>244</v>
      </c>
      <c r="C119" s="25" t="s">
        <v>245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1" t="s">
        <v>246</v>
      </c>
      <c r="C120" s="25" t="s">
        <v>247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1" t="s">
        <v>248</v>
      </c>
      <c r="C121" s="25" t="s">
        <v>249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1" t="s">
        <v>250</v>
      </c>
      <c r="C122" s="25" t="s">
        <v>251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2</v>
      </c>
      <c r="C123" s="25" t="s">
        <v>253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4</v>
      </c>
      <c r="C124" s="25" t="s">
        <v>255</v>
      </c>
      <c r="D124" s="16" t="n">
        <v>108</v>
      </c>
      <c r="E124" s="22" t="n">
        <v>0</v>
      </c>
      <c r="F124" s="18" t="n">
        <f aca="false">D124+E124</f>
        <v>108</v>
      </c>
    </row>
    <row r="125" customFormat="false" ht="12" hidden="true" customHeight="true" outlineLevel="0" collapsed="false">
      <c r="B125" s="26" t="s">
        <v>256</v>
      </c>
      <c r="C125" s="25" t="s">
        <v>257</v>
      </c>
      <c r="D125" s="16" t="n">
        <v>9</v>
      </c>
      <c r="E125" s="43"/>
      <c r="F125" s="18" t="n">
        <f aca="false">D125+E125</f>
        <v>9</v>
      </c>
    </row>
    <row r="126" customFormat="false" ht="12" hidden="true" customHeight="true" outlineLevel="0" collapsed="false">
      <c r="B126" s="26" t="s">
        <v>258</v>
      </c>
      <c r="C126" s="25" t="s">
        <v>259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0</v>
      </c>
      <c r="C127" s="25" t="s">
        <v>261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2</v>
      </c>
      <c r="C128" s="25" t="s">
        <v>263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1" t="s">
        <v>264</v>
      </c>
      <c r="C129" s="25" t="s">
        <v>265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6</v>
      </c>
      <c r="C130" s="25" t="s">
        <v>267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8</v>
      </c>
      <c r="C131" s="25" t="s">
        <v>269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0</v>
      </c>
      <c r="C132" s="25" t="s">
        <v>271</v>
      </c>
      <c r="D132" s="16" t="n">
        <v>15</v>
      </c>
      <c r="E132" s="22"/>
      <c r="F132" s="18" t="n">
        <f aca="false">D132+E132</f>
        <v>15</v>
      </c>
    </row>
    <row r="133" customFormat="false" ht="12" hidden="true" customHeight="true" outlineLevel="0" collapsed="false">
      <c r="B133" s="26" t="s">
        <v>272</v>
      </c>
      <c r="C133" s="25" t="s">
        <v>273</v>
      </c>
      <c r="D133" s="16" t="n">
        <v>69</v>
      </c>
      <c r="E133" s="22" t="n">
        <v>0</v>
      </c>
      <c r="F133" s="18" t="n">
        <f aca="false">D133+E133</f>
        <v>69</v>
      </c>
    </row>
    <row r="134" customFormat="false" ht="12" hidden="true" customHeight="true" outlineLevel="0" collapsed="false">
      <c r="B134" s="26" t="s">
        <v>274</v>
      </c>
      <c r="C134" s="25" t="s">
        <v>275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1" t="s">
        <v>276</v>
      </c>
      <c r="C135" s="25" t="s">
        <v>277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1" t="s">
        <v>278</v>
      </c>
      <c r="C136" s="25" t="s">
        <v>279</v>
      </c>
      <c r="D136" s="16" t="n">
        <v>138</v>
      </c>
      <c r="E136" s="22"/>
      <c r="F136" s="18" t="n">
        <f aca="false">D136+E136</f>
        <v>138</v>
      </c>
    </row>
    <row r="137" customFormat="false" ht="12" hidden="true" customHeight="true" outlineLevel="0" collapsed="false">
      <c r="B137" s="26" t="s">
        <v>280</v>
      </c>
      <c r="C137" s="25" t="s">
        <v>281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2</v>
      </c>
      <c r="C138" s="25" t="s">
        <v>283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1" t="s">
        <v>284</v>
      </c>
      <c r="C139" s="25" t="s">
        <v>285</v>
      </c>
      <c r="D139" s="27" t="n">
        <v>66</v>
      </c>
      <c r="E139" s="28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6</v>
      </c>
      <c r="C140" s="25" t="s">
        <v>287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8</v>
      </c>
      <c r="C141" s="25" t="s">
        <v>289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0</v>
      </c>
      <c r="C142" s="25" t="s">
        <v>291</v>
      </c>
      <c r="D142" s="27" t="n">
        <v>2</v>
      </c>
      <c r="E142" s="28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1" t="s">
        <v>292</v>
      </c>
      <c r="C143" s="25" t="s">
        <v>293</v>
      </c>
      <c r="D143" s="16" t="n">
        <v>86</v>
      </c>
      <c r="E143" s="22" t="n">
        <v>0</v>
      </c>
      <c r="F143" s="18" t="n">
        <f aca="false">D143+E143</f>
        <v>86</v>
      </c>
    </row>
    <row r="144" customFormat="false" ht="12" hidden="true" customHeight="true" outlineLevel="0" collapsed="false">
      <c r="B144" s="26" t="s">
        <v>294</v>
      </c>
      <c r="C144" s="25" t="s">
        <v>295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1" t="s">
        <v>296</v>
      </c>
      <c r="C145" s="47" t="s">
        <v>297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8</v>
      </c>
      <c r="C146" s="25" t="s">
        <v>299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0</v>
      </c>
      <c r="C147" s="25" t="s">
        <v>301</v>
      </c>
      <c r="D147" s="16" t="n">
        <v>3</v>
      </c>
      <c r="E147" s="22" t="n">
        <v>0</v>
      </c>
      <c r="F147" s="18" t="n">
        <f aca="false">D147+E147</f>
        <v>3</v>
      </c>
      <c r="G147" s="58"/>
    </row>
    <row r="148" customFormat="false" ht="12" hidden="true" customHeight="true" outlineLevel="0" collapsed="false">
      <c r="B148" s="26" t="s">
        <v>302</v>
      </c>
      <c r="C148" s="25" t="s">
        <v>303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4</v>
      </c>
      <c r="C149" s="25" t="s">
        <v>305</v>
      </c>
      <c r="D149" s="44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6</v>
      </c>
      <c r="C150" s="15" t="s">
        <v>307</v>
      </c>
      <c r="D150" s="21" t="n">
        <v>3</v>
      </c>
      <c r="E150" s="22" t="n">
        <v>0</v>
      </c>
      <c r="F150" s="23" t="n">
        <f aca="false">D150+E150</f>
        <v>3</v>
      </c>
      <c r="G150" s="58"/>
    </row>
    <row r="151" customFormat="false" ht="12" hidden="true" customHeight="true" outlineLevel="0" collapsed="false">
      <c r="B151" s="40" t="s">
        <v>308</v>
      </c>
      <c r="C151" s="15" t="s">
        <v>309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1" t="s">
        <v>310</v>
      </c>
      <c r="C152" s="15" t="s">
        <v>311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2</v>
      </c>
      <c r="C153" s="25" t="s">
        <v>313</v>
      </c>
      <c r="D153" s="61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4</v>
      </c>
      <c r="C154" s="57" t="s">
        <v>315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6</v>
      </c>
      <c r="C155" s="25" t="s">
        <v>317</v>
      </c>
      <c r="D155" s="21" t="n">
        <v>3</v>
      </c>
      <c r="E155" s="62"/>
      <c r="F155" s="18" t="n">
        <f aca="false">D155+E155</f>
        <v>3</v>
      </c>
      <c r="G155" s="58"/>
    </row>
    <row r="156" customFormat="false" ht="12" hidden="true" customHeight="true" outlineLevel="0" collapsed="false">
      <c r="B156" s="63" t="s">
        <v>318</v>
      </c>
      <c r="C156" s="64" t="s">
        <v>319</v>
      </c>
      <c r="D156" s="65" t="n">
        <v>3</v>
      </c>
      <c r="E156" s="66" t="n">
        <v>0</v>
      </c>
      <c r="F156" s="67" t="n">
        <f aca="false">D156+E156</f>
        <v>3</v>
      </c>
    </row>
    <row r="157" customFormat="false" ht="12" hidden="true" customHeight="true" outlineLevel="0" collapsed="false">
      <c r="B157" s="68" t="s">
        <v>320</v>
      </c>
      <c r="C157" s="69"/>
      <c r="D157" s="70" t="n">
        <f aca="false">SUM(D4:D156)</f>
        <v>3877</v>
      </c>
      <c r="E157" s="71" t="n">
        <f aca="false">SUM(E4:E156)</f>
        <v>0</v>
      </c>
      <c r="F157" s="72" t="n">
        <f aca="false">SUM(F4:F156)</f>
        <v>3877</v>
      </c>
    </row>
    <row r="158" customFormat="false" ht="12" hidden="true" customHeight="true" outlineLevel="0" collapsed="false">
      <c r="B158" s="73" t="s">
        <v>321</v>
      </c>
      <c r="C158" s="74" t="s">
        <v>322</v>
      </c>
      <c r="D158" s="75" t="n">
        <v>0</v>
      </c>
      <c r="E158" s="76"/>
      <c r="F158" s="77" t="n">
        <f aca="false">D158*(1+E158/10)</f>
        <v>0</v>
      </c>
      <c r="G158" s="78"/>
      <c r="H158" s="79"/>
    </row>
    <row r="159" customFormat="false" ht="12" hidden="true" customHeight="true" outlineLevel="0" collapsed="false">
      <c r="B159" s="80" t="s">
        <v>323</v>
      </c>
      <c r="C159" s="81"/>
      <c r="D159" s="82" t="n">
        <v>0</v>
      </c>
      <c r="E159" s="83" t="n">
        <f aca="false">SUM(E157:E158)</f>
        <v>0</v>
      </c>
      <c r="F159" s="84" t="n">
        <f aca="false">SUM(F157:F158)</f>
        <v>3877</v>
      </c>
      <c r="G159" s="78"/>
      <c r="H159" s="79"/>
    </row>
    <row r="160" customFormat="false" ht="12" hidden="true" customHeight="true" outlineLevel="0" collapsed="false">
      <c r="C160" s="85"/>
      <c r="D160" s="79"/>
      <c r="E160" s="79"/>
      <c r="G160" s="58"/>
    </row>
    <row r="161" customFormat="false" ht="12" hidden="true" customHeight="true" outlineLevel="0" collapsed="false">
      <c r="D161" s="79"/>
      <c r="F161" s="79"/>
      <c r="G161" s="78"/>
    </row>
    <row r="162" customFormat="false" ht="12" hidden="true" customHeight="true" outlineLevel="0" collapsed="false">
      <c r="B162" s="86" t="s">
        <v>324</v>
      </c>
      <c r="C162" s="87" t="s">
        <v>2</v>
      </c>
      <c r="D162" s="88" t="s">
        <v>3</v>
      </c>
      <c r="E162" s="88" t="s">
        <v>4</v>
      </c>
      <c r="F162" s="8" t="n">
        <f aca="false">+$F$3</f>
        <v>44562</v>
      </c>
      <c r="G162" s="58"/>
    </row>
    <row r="163" customFormat="false" ht="12" hidden="true" customHeight="true" outlineLevel="0" collapsed="false">
      <c r="B163" s="89" t="s">
        <v>325</v>
      </c>
      <c r="C163" s="75" t="s">
        <v>326</v>
      </c>
      <c r="D163" s="90" t="n">
        <v>28</v>
      </c>
      <c r="E163" s="91"/>
      <c r="F163" s="92" t="n">
        <f aca="false">D163+E163</f>
        <v>28</v>
      </c>
      <c r="G163" s="58"/>
    </row>
    <row r="164" customFormat="false" ht="12" hidden="true" customHeight="true" outlineLevel="0" collapsed="false">
      <c r="B164" s="26" t="s">
        <v>327</v>
      </c>
      <c r="C164" s="93" t="s">
        <v>328</v>
      </c>
      <c r="D164" s="28" t="n">
        <v>39</v>
      </c>
      <c r="E164" s="94"/>
      <c r="F164" s="95" t="n">
        <f aca="false">D164+E164</f>
        <v>39</v>
      </c>
      <c r="G164" s="58"/>
      <c r="H164" s="96"/>
    </row>
    <row r="165" customFormat="false" ht="12" hidden="true" customHeight="true" outlineLevel="0" collapsed="false">
      <c r="B165" s="26" t="s">
        <v>329</v>
      </c>
      <c r="C165" s="93" t="s">
        <v>330</v>
      </c>
      <c r="D165" s="97" t="n">
        <v>3</v>
      </c>
      <c r="E165" s="94"/>
      <c r="F165" s="95" t="n">
        <f aca="false">D165+E165</f>
        <v>3</v>
      </c>
      <c r="G165" s="58"/>
    </row>
    <row r="166" customFormat="false" ht="12" hidden="true" customHeight="true" outlineLevel="0" collapsed="false">
      <c r="B166" s="31" t="s">
        <v>331</v>
      </c>
      <c r="C166" s="98" t="s">
        <v>332</v>
      </c>
      <c r="D166" s="99" t="n">
        <v>6</v>
      </c>
      <c r="E166" s="94"/>
      <c r="F166" s="95" t="n">
        <f aca="false">D166+E166</f>
        <v>6</v>
      </c>
      <c r="G166" s="58"/>
    </row>
    <row r="167" customFormat="false" ht="12" hidden="true" customHeight="true" outlineLevel="0" collapsed="false">
      <c r="B167" s="26" t="s">
        <v>333</v>
      </c>
      <c r="C167" s="98" t="s">
        <v>334</v>
      </c>
      <c r="D167" s="99" t="n">
        <v>7</v>
      </c>
      <c r="E167" s="27"/>
      <c r="F167" s="95" t="n">
        <f aca="false">D167+E167</f>
        <v>7</v>
      </c>
      <c r="G167" s="58"/>
      <c r="I167" s="100"/>
    </row>
    <row r="168" customFormat="false" ht="12" hidden="true" customHeight="true" outlineLevel="0" collapsed="false">
      <c r="B168" s="101"/>
      <c r="C168" s="98" t="s">
        <v>335</v>
      </c>
      <c r="D168" s="99"/>
      <c r="E168" s="44"/>
      <c r="F168" s="95" t="n">
        <f aca="false">D168+E168</f>
        <v>0</v>
      </c>
      <c r="G168" s="58"/>
      <c r="I168" s="100"/>
    </row>
    <row r="169" customFormat="false" ht="12" hidden="true" customHeight="true" outlineLevel="0" collapsed="false">
      <c r="B169" s="56" t="s">
        <v>336</v>
      </c>
      <c r="C169" s="98" t="s">
        <v>337</v>
      </c>
      <c r="D169" s="51" t="n">
        <v>9</v>
      </c>
      <c r="E169" s="27"/>
      <c r="F169" s="95" t="n">
        <f aca="false">D169+E169</f>
        <v>9</v>
      </c>
      <c r="G169" s="58"/>
    </row>
    <row r="170" customFormat="false" ht="12" hidden="true" customHeight="true" outlineLevel="0" collapsed="false">
      <c r="B170" s="31" t="s">
        <v>338</v>
      </c>
      <c r="C170" s="98" t="s">
        <v>339</v>
      </c>
      <c r="D170" s="99" t="n">
        <v>6</v>
      </c>
      <c r="E170" s="27"/>
      <c r="F170" s="95" t="n">
        <f aca="false">D170+E170</f>
        <v>6</v>
      </c>
      <c r="G170" s="58"/>
    </row>
    <row r="171" customFormat="false" ht="12" hidden="true" customHeight="true" outlineLevel="0" collapsed="false">
      <c r="B171" s="26" t="s">
        <v>340</v>
      </c>
      <c r="C171" s="76" t="s">
        <v>341</v>
      </c>
      <c r="D171" s="99" t="n">
        <v>6</v>
      </c>
      <c r="E171" s="27"/>
      <c r="F171" s="95" t="n">
        <f aca="false">D171+E171</f>
        <v>6</v>
      </c>
      <c r="G171" s="58"/>
    </row>
    <row r="172" customFormat="false" ht="12" hidden="true" customHeight="true" outlineLevel="0" collapsed="false">
      <c r="B172" s="26" t="s">
        <v>342</v>
      </c>
      <c r="C172" s="76" t="s">
        <v>36</v>
      </c>
      <c r="D172" s="99" t="n">
        <v>9</v>
      </c>
      <c r="E172" s="27"/>
      <c r="F172" s="95" t="n">
        <f aca="false">D172+E172</f>
        <v>9</v>
      </c>
      <c r="G172" s="58"/>
    </row>
    <row r="173" customFormat="false" ht="12" hidden="true" customHeight="true" outlineLevel="0" collapsed="false">
      <c r="B173" s="26" t="s">
        <v>343</v>
      </c>
      <c r="C173" s="102" t="s">
        <v>344</v>
      </c>
      <c r="D173" s="99" t="n">
        <v>6</v>
      </c>
      <c r="E173" s="27"/>
      <c r="F173" s="95" t="n">
        <f aca="false">D173+E173</f>
        <v>6</v>
      </c>
      <c r="G173" s="58"/>
    </row>
    <row r="174" customFormat="false" ht="12" hidden="true" customHeight="true" outlineLevel="0" collapsed="false">
      <c r="B174" s="103" t="s">
        <v>345</v>
      </c>
      <c r="C174" s="82"/>
      <c r="D174" s="104" t="n">
        <v>6</v>
      </c>
      <c r="E174" s="66"/>
      <c r="F174" s="105" t="n">
        <f aca="false">D174+E174</f>
        <v>6</v>
      </c>
      <c r="G174" s="58"/>
    </row>
    <row r="175" customFormat="false" ht="12" hidden="true" customHeight="true" outlineLevel="0" collapsed="false">
      <c r="F175" s="79"/>
      <c r="G175" s="58"/>
    </row>
    <row r="176" customFormat="false" ht="12" hidden="true" customHeight="true" outlineLevel="0" collapsed="false">
      <c r="F176" s="79"/>
      <c r="G176" s="58"/>
    </row>
    <row r="177" customFormat="false" ht="12" hidden="true" customHeight="true" outlineLevel="0" collapsed="false">
      <c r="B177" s="5" t="s">
        <v>346</v>
      </c>
      <c r="C177" s="106" t="s">
        <v>2</v>
      </c>
      <c r="D177" s="107" t="s">
        <v>3</v>
      </c>
      <c r="E177" s="107" t="s">
        <v>4</v>
      </c>
      <c r="F177" s="108" t="n">
        <f aca="false">+$F$3</f>
        <v>44562</v>
      </c>
      <c r="G177" s="58"/>
    </row>
    <row r="178" customFormat="false" ht="12" hidden="true" customHeight="true" outlineLevel="0" collapsed="false">
      <c r="B178" s="109" t="s">
        <v>347</v>
      </c>
      <c r="C178" s="110"/>
      <c r="D178" s="111" t="n">
        <v>9</v>
      </c>
      <c r="E178" s="27"/>
      <c r="F178" s="112" t="n">
        <f aca="false">SUM(D178:E178)</f>
        <v>9</v>
      </c>
      <c r="G178" s="58"/>
    </row>
    <row r="179" customFormat="false" ht="12" hidden="true" customHeight="true" outlineLevel="0" collapsed="false">
      <c r="B179" s="57" t="s">
        <v>348</v>
      </c>
      <c r="C179" s="113"/>
      <c r="D179" s="111" t="n">
        <v>126</v>
      </c>
      <c r="E179" s="114"/>
      <c r="F179" s="112" t="n">
        <f aca="false">SUM(D179:E179)</f>
        <v>126</v>
      </c>
      <c r="G179" s="58"/>
    </row>
    <row r="180" customFormat="false" ht="12" hidden="true" customHeight="true" outlineLevel="0" collapsed="false">
      <c r="B180" s="57" t="s">
        <v>349</v>
      </c>
      <c r="C180" s="113"/>
      <c r="D180" s="111" t="n">
        <v>126</v>
      </c>
      <c r="E180" s="114"/>
      <c r="F180" s="112" t="n">
        <f aca="false">SUM(D180:E180)</f>
        <v>126</v>
      </c>
      <c r="G180" s="58"/>
    </row>
    <row r="181" customFormat="false" ht="12" hidden="true" customHeight="true" outlineLevel="0" collapsed="false">
      <c r="B181" s="57" t="s">
        <v>350</v>
      </c>
      <c r="C181" s="113"/>
      <c r="D181" s="111" t="n">
        <v>6</v>
      </c>
      <c r="E181" s="114"/>
      <c r="F181" s="112" t="n">
        <f aca="false">SUM(D181:E181)</f>
        <v>6</v>
      </c>
      <c r="G181" s="58"/>
    </row>
    <row r="182" customFormat="false" ht="12" hidden="true" customHeight="true" outlineLevel="0" collapsed="false">
      <c r="B182" s="57" t="s">
        <v>230</v>
      </c>
      <c r="C182" s="113"/>
      <c r="D182" s="111" t="n">
        <v>9</v>
      </c>
      <c r="E182" s="27"/>
      <c r="F182" s="112" t="n">
        <f aca="false">SUM(D182:E182)</f>
        <v>9</v>
      </c>
      <c r="G182" s="58"/>
    </row>
    <row r="183" customFormat="false" ht="12" hidden="true" customHeight="true" outlineLevel="0" collapsed="false">
      <c r="B183" s="115" t="s">
        <v>351</v>
      </c>
      <c r="C183" s="113"/>
      <c r="D183" s="111"/>
      <c r="E183" s="114"/>
      <c r="F183" s="112" t="n">
        <f aca="false">SUM(D183:E183)</f>
        <v>0</v>
      </c>
      <c r="G183" s="58"/>
    </row>
    <row r="184" customFormat="false" ht="12" hidden="true" customHeight="true" outlineLevel="0" collapsed="false">
      <c r="B184" s="116" t="s">
        <v>352</v>
      </c>
      <c r="C184" s="113"/>
      <c r="D184" s="111"/>
      <c r="E184" s="111"/>
      <c r="F184" s="112" t="n">
        <f aca="false">SUM(D184:E184)</f>
        <v>0</v>
      </c>
      <c r="G184" s="58"/>
    </row>
    <row r="185" customFormat="false" ht="12" hidden="true" customHeight="true" outlineLevel="0" collapsed="false">
      <c r="B185" s="117" t="s">
        <v>353</v>
      </c>
      <c r="C185" s="113"/>
      <c r="D185" s="111" t="n">
        <v>65</v>
      </c>
      <c r="E185" s="27"/>
      <c r="F185" s="112" t="n">
        <f aca="false">SUM(D185:E185)</f>
        <v>65</v>
      </c>
      <c r="G185" s="58"/>
    </row>
    <row r="186" customFormat="false" ht="12" hidden="true" customHeight="true" outlineLevel="0" collapsed="false">
      <c r="B186" s="117" t="s">
        <v>354</v>
      </c>
      <c r="C186" s="113"/>
      <c r="D186" s="111" t="n">
        <v>26</v>
      </c>
      <c r="E186" s="114"/>
      <c r="F186" s="112" t="n">
        <f aca="false">SUM(D186:E186)</f>
        <v>26</v>
      </c>
      <c r="G186" s="58"/>
    </row>
    <row r="187" customFormat="false" ht="12" hidden="true" customHeight="true" outlineLevel="0" collapsed="false">
      <c r="B187" s="117" t="s">
        <v>355</v>
      </c>
      <c r="C187" s="113"/>
      <c r="D187" s="111" t="n">
        <v>39</v>
      </c>
      <c r="E187" s="114"/>
      <c r="F187" s="112" t="n">
        <f aca="false">SUM(D187:E187)</f>
        <v>39</v>
      </c>
      <c r="G187" s="58"/>
    </row>
    <row r="188" customFormat="false" ht="12" hidden="true" customHeight="true" outlineLevel="0" collapsed="false">
      <c r="B188" s="56" t="s">
        <v>356</v>
      </c>
      <c r="C188" s="113"/>
      <c r="D188" s="111" t="n">
        <v>39</v>
      </c>
      <c r="E188" s="114"/>
      <c r="F188" s="112" t="n">
        <f aca="false">SUM(D188:E188)</f>
        <v>39</v>
      </c>
      <c r="G188" s="58"/>
    </row>
    <row r="189" customFormat="false" ht="12" hidden="true" customHeight="true" outlineLevel="0" collapsed="false">
      <c r="B189" s="56" t="s">
        <v>357</v>
      </c>
      <c r="C189" s="113"/>
      <c r="D189" s="111" t="n">
        <v>39</v>
      </c>
      <c r="E189" s="114"/>
      <c r="F189" s="112" t="n">
        <f aca="false">SUM(D189:E189)</f>
        <v>39</v>
      </c>
      <c r="G189" s="58"/>
    </row>
    <row r="190" customFormat="false" ht="12" hidden="true" customHeight="true" outlineLevel="0" collapsed="false">
      <c r="B190" s="56" t="s">
        <v>358</v>
      </c>
      <c r="C190" s="118" t="n">
        <v>126</v>
      </c>
      <c r="D190" s="111"/>
      <c r="E190" s="114"/>
      <c r="F190" s="112" t="n">
        <f aca="false">SUM(D190:E190)</f>
        <v>0</v>
      </c>
      <c r="G190" s="58"/>
    </row>
    <row r="191" customFormat="false" ht="12" hidden="true" customHeight="true" outlineLevel="0" collapsed="false">
      <c r="B191" s="64" t="s">
        <v>359</v>
      </c>
      <c r="C191" s="119"/>
      <c r="D191" s="120"/>
      <c r="E191" s="120"/>
      <c r="F191" s="121" t="n">
        <f aca="false">SUM(F178:F190)</f>
        <v>484</v>
      </c>
    </row>
    <row r="192" customFormat="false" ht="12" hidden="true" customHeight="true" outlineLevel="0" collapsed="false">
      <c r="B192" s="68" t="s">
        <v>360</v>
      </c>
      <c r="C192" s="122"/>
      <c r="D192" s="123"/>
      <c r="E192" s="123"/>
      <c r="F192" s="124" t="n">
        <f aca="false">SUM(F163:F174,F191)</f>
        <v>609</v>
      </c>
    </row>
    <row r="193" customFormat="false" ht="12" hidden="true" customHeight="true" outlineLevel="0" collapsed="false">
      <c r="F193" s="79"/>
    </row>
    <row r="194" customFormat="false" ht="12" hidden="true" customHeight="true" outlineLevel="0" collapsed="false">
      <c r="E194" s="79"/>
      <c r="F194" s="79"/>
    </row>
    <row r="195" customFormat="false" ht="12" hidden="true" customHeight="true" outlineLevel="0" collapsed="false">
      <c r="B195" s="125" t="s">
        <v>361</v>
      </c>
      <c r="C195" s="126" t="s">
        <v>2</v>
      </c>
      <c r="D195" s="127" t="s">
        <v>3</v>
      </c>
      <c r="E195" s="127" t="s">
        <v>4</v>
      </c>
      <c r="F195" s="108" t="n">
        <f aca="false">+$F$3</f>
        <v>44562</v>
      </c>
    </row>
    <row r="196" customFormat="false" ht="12" hidden="true" customHeight="true" outlineLevel="0" collapsed="false">
      <c r="B196" s="26" t="s">
        <v>362</v>
      </c>
      <c r="C196" s="128" t="s">
        <v>363</v>
      </c>
      <c r="D196" s="28" t="n">
        <v>2</v>
      </c>
      <c r="E196" s="129"/>
      <c r="F196" s="130" t="n">
        <f aca="false">D196+E196</f>
        <v>2</v>
      </c>
    </row>
    <row r="197" customFormat="false" ht="12" hidden="true" customHeight="true" outlineLevel="0" collapsed="false">
      <c r="B197" s="26" t="s">
        <v>364</v>
      </c>
      <c r="C197" s="93" t="s">
        <v>365</v>
      </c>
      <c r="D197" s="28" t="n">
        <v>0</v>
      </c>
      <c r="E197" s="28" t="n">
        <v>0</v>
      </c>
      <c r="F197" s="130" t="n">
        <f aca="false">D197+E197</f>
        <v>0</v>
      </c>
    </row>
    <row r="198" customFormat="false" ht="12" hidden="true" customHeight="true" outlineLevel="0" collapsed="false">
      <c r="B198" s="26" t="s">
        <v>366</v>
      </c>
      <c r="C198" s="93" t="s">
        <v>367</v>
      </c>
      <c r="D198" s="28" t="n">
        <v>15</v>
      </c>
      <c r="E198" s="22" t="n">
        <v>0</v>
      </c>
      <c r="F198" s="130" t="n">
        <f aca="false">D198+E198</f>
        <v>15</v>
      </c>
    </row>
    <row r="199" customFormat="false" ht="12" hidden="true" customHeight="true" outlineLevel="0" collapsed="false">
      <c r="A199" s="0" t="s">
        <v>368</v>
      </c>
      <c r="B199" s="57" t="s">
        <v>369</v>
      </c>
      <c r="C199" s="93" t="s">
        <v>370</v>
      </c>
      <c r="D199" s="28" t="n">
        <v>15</v>
      </c>
      <c r="E199" s="22"/>
      <c r="F199" s="130" t="n">
        <f aca="false">D199+E199</f>
        <v>15</v>
      </c>
    </row>
    <row r="200" customFormat="false" ht="12" hidden="true" customHeight="true" outlineLevel="0" collapsed="false">
      <c r="B200" s="26" t="s">
        <v>371</v>
      </c>
      <c r="C200" s="93" t="s">
        <v>372</v>
      </c>
      <c r="D200" s="28" t="n">
        <v>2</v>
      </c>
      <c r="E200" s="22" t="n">
        <v>0</v>
      </c>
      <c r="F200" s="130" t="n">
        <f aca="false">D200+E200</f>
        <v>2</v>
      </c>
    </row>
    <row r="201" customFormat="false" ht="12" hidden="true" customHeight="true" outlineLevel="0" collapsed="false">
      <c r="B201" s="26" t="s">
        <v>373</v>
      </c>
      <c r="C201" s="93" t="s">
        <v>374</v>
      </c>
      <c r="D201" s="131" t="n">
        <v>26</v>
      </c>
      <c r="E201" s="22" t="n">
        <v>0</v>
      </c>
      <c r="F201" s="130" t="n">
        <f aca="false">D201+E201</f>
        <v>26</v>
      </c>
    </row>
    <row r="202" customFormat="false" ht="12" hidden="true" customHeight="true" outlineLevel="0" collapsed="false">
      <c r="B202" s="26" t="s">
        <v>375</v>
      </c>
      <c r="C202" s="93" t="s">
        <v>376</v>
      </c>
      <c r="D202" s="131" t="n">
        <v>2</v>
      </c>
      <c r="E202" s="22" t="n">
        <v>0</v>
      </c>
      <c r="F202" s="130" t="n">
        <f aca="false">D202+E202</f>
        <v>2</v>
      </c>
    </row>
    <row r="203" customFormat="false" ht="12" hidden="true" customHeight="true" outlineLevel="0" collapsed="false">
      <c r="B203" s="26" t="s">
        <v>377</v>
      </c>
      <c r="C203" s="93" t="s">
        <v>378</v>
      </c>
      <c r="D203" s="131" t="n">
        <v>39</v>
      </c>
      <c r="E203" s="22" t="n">
        <v>0</v>
      </c>
      <c r="F203" s="130" t="n">
        <f aca="false">D203+E203</f>
        <v>39</v>
      </c>
    </row>
    <row r="204" customFormat="false" ht="12" hidden="true" customHeight="true" outlineLevel="0" collapsed="false">
      <c r="B204" s="26" t="s">
        <v>379</v>
      </c>
      <c r="C204" s="93" t="s">
        <v>380</v>
      </c>
      <c r="D204" s="131" t="n">
        <v>20</v>
      </c>
      <c r="E204" s="22" t="n">
        <v>0</v>
      </c>
      <c r="F204" s="130" t="n">
        <f aca="false">D204+E204</f>
        <v>20</v>
      </c>
    </row>
    <row r="205" customFormat="false" ht="12" hidden="true" customHeight="true" outlineLevel="0" collapsed="false">
      <c r="B205" s="26" t="s">
        <v>381</v>
      </c>
      <c r="C205" s="93" t="s">
        <v>382</v>
      </c>
      <c r="D205" s="131" t="n">
        <v>9</v>
      </c>
      <c r="E205" s="22" t="n">
        <v>0</v>
      </c>
      <c r="F205" s="130" t="n">
        <f aca="false">D205+E205</f>
        <v>9</v>
      </c>
    </row>
    <row r="206" customFormat="false" ht="12" hidden="true" customHeight="true" outlineLevel="0" collapsed="false">
      <c r="B206" s="26" t="s">
        <v>383</v>
      </c>
      <c r="C206" s="93" t="s">
        <v>384</v>
      </c>
      <c r="D206" s="131" t="n">
        <v>20</v>
      </c>
      <c r="E206" s="22" t="n">
        <v>0</v>
      </c>
      <c r="F206" s="130" t="n">
        <f aca="false">D206+E206</f>
        <v>20</v>
      </c>
    </row>
    <row r="207" customFormat="false" ht="12" hidden="true" customHeight="true" outlineLevel="0" collapsed="false">
      <c r="B207" s="26" t="s">
        <v>385</v>
      </c>
      <c r="C207" s="93" t="s">
        <v>386</v>
      </c>
      <c r="D207" s="131" t="n">
        <v>15</v>
      </c>
      <c r="E207" s="22" t="n">
        <v>0</v>
      </c>
      <c r="F207" s="130" t="n">
        <f aca="false">D207+E207</f>
        <v>15</v>
      </c>
    </row>
    <row r="208" customFormat="false" ht="12" hidden="true" customHeight="true" outlineLevel="0" collapsed="false">
      <c r="B208" s="132" t="s">
        <v>387</v>
      </c>
      <c r="C208" s="93" t="s">
        <v>388</v>
      </c>
      <c r="D208" s="131" t="n">
        <v>2</v>
      </c>
      <c r="E208" s="22" t="n">
        <v>0</v>
      </c>
      <c r="F208" s="130" t="n">
        <f aca="false">D208+E208</f>
        <v>2</v>
      </c>
    </row>
    <row r="209" customFormat="false" ht="12" hidden="true" customHeight="true" outlineLevel="0" collapsed="false">
      <c r="B209" s="26" t="s">
        <v>389</v>
      </c>
      <c r="C209" s="93" t="s">
        <v>390</v>
      </c>
      <c r="D209" s="131" t="n">
        <v>3</v>
      </c>
      <c r="E209" s="22" t="n">
        <v>0</v>
      </c>
      <c r="F209" s="130" t="n">
        <f aca="false">D209+E209</f>
        <v>3</v>
      </c>
    </row>
    <row r="210" customFormat="false" ht="12" hidden="true" customHeight="true" outlineLevel="0" collapsed="false">
      <c r="B210" s="132" t="s">
        <v>228</v>
      </c>
      <c r="C210" s="93" t="s">
        <v>391</v>
      </c>
      <c r="D210" s="131" t="n">
        <v>26</v>
      </c>
      <c r="E210" s="22" t="n">
        <v>0</v>
      </c>
      <c r="F210" s="130" t="n">
        <f aca="false">D210+E210</f>
        <v>26</v>
      </c>
    </row>
    <row r="211" customFormat="false" ht="12" hidden="true" customHeight="true" outlineLevel="0" collapsed="false">
      <c r="B211" s="26" t="s">
        <v>392</v>
      </c>
      <c r="C211" s="93" t="s">
        <v>393</v>
      </c>
      <c r="D211" s="99" t="n">
        <v>2</v>
      </c>
      <c r="E211" s="51" t="n">
        <v>0</v>
      </c>
      <c r="F211" s="130" t="n">
        <f aca="false">D211+E211</f>
        <v>2</v>
      </c>
    </row>
    <row r="212" customFormat="false" ht="12" hidden="true" customHeight="true" outlineLevel="0" collapsed="false">
      <c r="B212" s="26" t="s">
        <v>394</v>
      </c>
      <c r="C212" s="93" t="s">
        <v>395</v>
      </c>
      <c r="D212" s="99" t="n">
        <v>15</v>
      </c>
      <c r="E212" s="51"/>
      <c r="F212" s="130" t="n">
        <f aca="false">D212+E212</f>
        <v>15</v>
      </c>
    </row>
    <row r="213" customFormat="false" ht="12" hidden="true" customHeight="true" outlineLevel="0" collapsed="false">
      <c r="B213" s="31" t="s">
        <v>396</v>
      </c>
      <c r="C213" s="93" t="s">
        <v>397</v>
      </c>
      <c r="D213" s="99" t="n">
        <v>6</v>
      </c>
      <c r="E213" s="51"/>
      <c r="F213" s="130" t="n">
        <f aca="false">D213+E213</f>
        <v>6</v>
      </c>
    </row>
    <row r="214" customFormat="false" ht="12" hidden="true" customHeight="true" outlineLevel="0" collapsed="false">
      <c r="B214" s="26" t="s">
        <v>398</v>
      </c>
      <c r="C214" s="93" t="s">
        <v>399</v>
      </c>
      <c r="D214" s="131" t="n">
        <v>15</v>
      </c>
      <c r="E214" s="22" t="n">
        <v>0</v>
      </c>
      <c r="F214" s="130" t="n">
        <f aca="false">D214+E214</f>
        <v>15</v>
      </c>
    </row>
    <row r="215" customFormat="false" ht="12" hidden="true" customHeight="true" outlineLevel="0" collapsed="false">
      <c r="B215" s="31" t="s">
        <v>400</v>
      </c>
      <c r="C215" s="93" t="s">
        <v>401</v>
      </c>
      <c r="D215" s="131" t="n">
        <v>5</v>
      </c>
      <c r="E215" s="22"/>
      <c r="F215" s="130" t="n">
        <f aca="false">D215+E215</f>
        <v>5</v>
      </c>
    </row>
    <row r="216" customFormat="false" ht="12" hidden="true" customHeight="true" outlineLevel="0" collapsed="false">
      <c r="B216" s="26" t="s">
        <v>402</v>
      </c>
      <c r="C216" s="93" t="s">
        <v>403</v>
      </c>
      <c r="D216" s="131" t="n">
        <v>65</v>
      </c>
      <c r="E216" s="22" t="n">
        <v>0</v>
      </c>
      <c r="F216" s="130" t="n">
        <f aca="false">D216+E216</f>
        <v>65</v>
      </c>
    </row>
    <row r="217" customFormat="false" ht="12" hidden="true" customHeight="true" outlineLevel="0" collapsed="false">
      <c r="B217" s="26" t="s">
        <v>404</v>
      </c>
      <c r="C217" s="93" t="s">
        <v>405</v>
      </c>
      <c r="D217" s="131" t="n">
        <v>2</v>
      </c>
      <c r="E217" s="22" t="n">
        <v>0</v>
      </c>
      <c r="F217" s="130" t="n">
        <f aca="false">D217+E217</f>
        <v>2</v>
      </c>
    </row>
    <row r="218" customFormat="false" ht="12" hidden="true" customHeight="true" outlineLevel="0" collapsed="false">
      <c r="B218" s="26" t="s">
        <v>406</v>
      </c>
      <c r="C218" s="93" t="s">
        <v>407</v>
      </c>
      <c r="D218" s="131" t="n">
        <v>15</v>
      </c>
      <c r="E218" s="22"/>
      <c r="F218" s="130" t="n">
        <f aca="false">D218+E218</f>
        <v>15</v>
      </c>
    </row>
    <row r="219" customFormat="false" ht="12" hidden="true" customHeight="true" outlineLevel="0" collapsed="false">
      <c r="B219" s="26" t="s">
        <v>408</v>
      </c>
      <c r="C219" s="93" t="s">
        <v>409</v>
      </c>
      <c r="D219" s="131" t="n">
        <v>2</v>
      </c>
      <c r="E219" s="22" t="n">
        <v>0</v>
      </c>
      <c r="F219" s="130" t="n">
        <f aca="false">D219+E219</f>
        <v>2</v>
      </c>
    </row>
    <row r="220" customFormat="false" ht="12" hidden="true" customHeight="true" outlineLevel="0" collapsed="false">
      <c r="B220" s="80" t="s">
        <v>410</v>
      </c>
      <c r="C220" s="81"/>
      <c r="D220" s="83" t="n">
        <f aca="false">SUM(D196:D219)</f>
        <v>323</v>
      </c>
      <c r="E220" s="83" t="n">
        <f aca="false">SUM(E197:E219)</f>
        <v>0</v>
      </c>
      <c r="F220" s="84" t="n">
        <f aca="false">SUM(F196:F219)</f>
        <v>323</v>
      </c>
    </row>
    <row r="221" customFormat="false" ht="12" hidden="true" customHeight="true" outlineLevel="0" collapsed="false">
      <c r="B221" s="26"/>
      <c r="C221" s="133"/>
      <c r="D221" s="134"/>
      <c r="E221" s="134"/>
      <c r="F221" s="95"/>
    </row>
    <row r="222" customFormat="false" ht="12" hidden="true" customHeight="true" outlineLevel="0" collapsed="false">
      <c r="B222" s="135" t="s">
        <v>411</v>
      </c>
      <c r="C222" s="136" t="s">
        <v>2</v>
      </c>
      <c r="D222" s="107" t="s">
        <v>3</v>
      </c>
      <c r="E222" s="107" t="s">
        <v>4</v>
      </c>
      <c r="F222" s="108" t="n">
        <f aca="false">+$F$3</f>
        <v>44562</v>
      </c>
    </row>
    <row r="223" customFormat="false" ht="12" hidden="true" customHeight="true" outlineLevel="0" collapsed="false">
      <c r="B223" s="137" t="s">
        <v>412</v>
      </c>
      <c r="C223" s="122" t="s">
        <v>413</v>
      </c>
      <c r="D223" s="138" t="n">
        <v>3</v>
      </c>
      <c r="E223" s="66" t="n">
        <v>0</v>
      </c>
      <c r="F223" s="130" t="n">
        <f aca="false">D223+E223</f>
        <v>3</v>
      </c>
    </row>
    <row r="224" customFormat="false" ht="12" hidden="true" customHeight="true" outlineLevel="0" collapsed="false">
      <c r="B224" s="80" t="s">
        <v>414</v>
      </c>
      <c r="C224" s="81"/>
      <c r="D224" s="83"/>
      <c r="E224" s="83"/>
      <c r="F224" s="84" t="n">
        <f aca="false">SUM(F223)</f>
        <v>3</v>
      </c>
    </row>
    <row r="225" customFormat="false" ht="11.25" hidden="true" customHeight="true" outlineLevel="0" collapsed="false">
      <c r="F225" s="79"/>
    </row>
    <row r="226" customFormat="false" ht="12" hidden="false" customHeight="true" outlineLevel="0" collapsed="false">
      <c r="F226" s="79"/>
    </row>
    <row r="227" customFormat="false" ht="12" hidden="false" customHeight="true" outlineLevel="0" collapsed="false">
      <c r="B227" s="139" t="s">
        <v>415</v>
      </c>
      <c r="C227" s="87" t="s">
        <v>2</v>
      </c>
      <c r="D227" s="140" t="s">
        <v>3</v>
      </c>
      <c r="E227" s="88" t="s">
        <v>4</v>
      </c>
      <c r="F227" s="8" t="n">
        <f aca="false">+$F$3</f>
        <v>44562</v>
      </c>
    </row>
    <row r="228" customFormat="false" ht="12" hidden="false" customHeight="true" outlineLevel="0" collapsed="false">
      <c r="A228" s="0" t="n">
        <v>1</v>
      </c>
      <c r="B228" s="89" t="s">
        <v>416</v>
      </c>
      <c r="C228" s="141" t="s">
        <v>417</v>
      </c>
      <c r="D228" s="28" t="n">
        <v>3</v>
      </c>
      <c r="E228" s="142" t="n">
        <v>0</v>
      </c>
      <c r="F228" s="143" t="n">
        <f aca="false">D228+E228</f>
        <v>3</v>
      </c>
    </row>
    <row r="229" customFormat="false" ht="12" hidden="false" customHeight="true" outlineLevel="0" collapsed="false">
      <c r="A229" s="0" t="n">
        <v>2</v>
      </c>
      <c r="B229" s="26" t="s">
        <v>418</v>
      </c>
      <c r="C229" s="144" t="s">
        <v>419</v>
      </c>
      <c r="D229" s="22" t="n">
        <v>9</v>
      </c>
      <c r="E229" s="145" t="n">
        <v>0</v>
      </c>
      <c r="F229" s="130" t="n">
        <f aca="false">D229+E229</f>
        <v>9</v>
      </c>
    </row>
    <row r="230" customFormat="false" ht="12" hidden="false" customHeight="true" outlineLevel="0" collapsed="false">
      <c r="A230" s="0" t="n">
        <v>3</v>
      </c>
      <c r="B230" s="26" t="s">
        <v>420</v>
      </c>
      <c r="C230" s="146" t="s">
        <v>421</v>
      </c>
      <c r="D230" s="28" t="n">
        <v>4</v>
      </c>
      <c r="E230" s="147" t="n">
        <v>0</v>
      </c>
      <c r="F230" s="130" t="n">
        <f aca="false">D230+E230</f>
        <v>4</v>
      </c>
    </row>
    <row r="231" customFormat="false" ht="12" hidden="false" customHeight="true" outlineLevel="0" collapsed="false">
      <c r="A231" s="0" t="n">
        <v>4</v>
      </c>
      <c r="B231" s="26" t="s">
        <v>422</v>
      </c>
      <c r="C231" s="146" t="s">
        <v>423</v>
      </c>
      <c r="D231" s="28" t="n">
        <v>2</v>
      </c>
      <c r="E231" s="147" t="n">
        <v>0</v>
      </c>
      <c r="F231" s="130" t="n">
        <f aca="false">D231+E231</f>
        <v>2</v>
      </c>
    </row>
    <row r="232" customFormat="false" ht="12" hidden="false" customHeight="true" outlineLevel="0" collapsed="false">
      <c r="A232" s="0" t="s">
        <v>424</v>
      </c>
      <c r="B232" s="26" t="s">
        <v>425</v>
      </c>
      <c r="C232" s="146" t="s">
        <v>426</v>
      </c>
      <c r="D232" s="99" t="n">
        <v>5</v>
      </c>
      <c r="E232" s="147" t="n">
        <v>0</v>
      </c>
      <c r="F232" s="148" t="n">
        <f aca="false">D232+E232</f>
        <v>5</v>
      </c>
    </row>
    <row r="233" customFormat="false" ht="12" hidden="false" customHeight="true" outlineLevel="0" collapsed="false">
      <c r="A233" s="0" t="n">
        <v>6</v>
      </c>
      <c r="B233" s="26" t="s">
        <v>70</v>
      </c>
      <c r="C233" s="146" t="s">
        <v>427</v>
      </c>
      <c r="D233" s="28" t="n">
        <v>2</v>
      </c>
      <c r="E233" s="147" t="n">
        <v>0</v>
      </c>
      <c r="F233" s="130" t="n">
        <f aca="false">D233+E233</f>
        <v>2</v>
      </c>
    </row>
    <row r="234" customFormat="false" ht="12" hidden="false" customHeight="true" outlineLevel="0" collapsed="false">
      <c r="A234" s="0" t="n">
        <v>7</v>
      </c>
      <c r="B234" s="26" t="s">
        <v>428</v>
      </c>
      <c r="C234" s="146" t="s">
        <v>429</v>
      </c>
      <c r="D234" s="28" t="n">
        <v>9</v>
      </c>
      <c r="E234" s="147" t="n">
        <v>0</v>
      </c>
      <c r="F234" s="130" t="n">
        <f aca="false">D234+E234</f>
        <v>9</v>
      </c>
    </row>
    <row r="235" customFormat="false" ht="12" hidden="false" customHeight="true" outlineLevel="0" collapsed="false">
      <c r="A235" s="0" t="n">
        <v>8</v>
      </c>
      <c r="B235" s="26" t="s">
        <v>430</v>
      </c>
      <c r="C235" s="146" t="s">
        <v>431</v>
      </c>
      <c r="D235" s="28" t="n">
        <v>0</v>
      </c>
      <c r="E235" s="145"/>
      <c r="F235" s="148" t="n">
        <f aca="false">D235+E235</f>
        <v>0</v>
      </c>
    </row>
    <row r="236" customFormat="false" ht="12" hidden="false" customHeight="true" outlineLevel="0" collapsed="false">
      <c r="A236" s="0" t="n">
        <v>9</v>
      </c>
      <c r="B236" s="26" t="s">
        <v>432</v>
      </c>
      <c r="C236" s="146" t="s">
        <v>433</v>
      </c>
      <c r="D236" s="28" t="n">
        <v>2</v>
      </c>
      <c r="E236" s="147" t="n">
        <v>0</v>
      </c>
      <c r="F236" s="130" t="n">
        <f aca="false">D236+E236</f>
        <v>2</v>
      </c>
    </row>
    <row r="237" customFormat="false" ht="12" hidden="false" customHeight="true" outlineLevel="0" collapsed="false">
      <c r="A237" s="0" t="n">
        <v>10</v>
      </c>
      <c r="B237" s="26" t="s">
        <v>434</v>
      </c>
      <c r="C237" s="146" t="s">
        <v>435</v>
      </c>
      <c r="D237" s="99" t="n">
        <v>2</v>
      </c>
      <c r="E237" s="147" t="n">
        <v>0</v>
      </c>
      <c r="F237" s="130" t="n">
        <f aca="false">D237+E237</f>
        <v>2</v>
      </c>
    </row>
    <row r="238" customFormat="false" ht="12" hidden="false" customHeight="true" outlineLevel="0" collapsed="false">
      <c r="A238" s="0" t="n">
        <v>11</v>
      </c>
      <c r="B238" s="26" t="s">
        <v>436</v>
      </c>
      <c r="C238" s="146" t="s">
        <v>437</v>
      </c>
      <c r="D238" s="28" t="n">
        <v>6</v>
      </c>
      <c r="E238" s="147" t="n">
        <v>0</v>
      </c>
      <c r="F238" s="130" t="n">
        <f aca="false">D238+E238</f>
        <v>6</v>
      </c>
    </row>
    <row r="239" customFormat="false" ht="12" hidden="false" customHeight="true" outlineLevel="0" collapsed="false">
      <c r="A239" s="0" t="n">
        <v>12</v>
      </c>
      <c r="B239" s="26" t="s">
        <v>438</v>
      </c>
      <c r="C239" s="146" t="s">
        <v>439</v>
      </c>
      <c r="D239" s="28" t="n">
        <v>2</v>
      </c>
      <c r="E239" s="147" t="n">
        <v>0</v>
      </c>
      <c r="F239" s="130" t="n">
        <f aca="false">D239+E239</f>
        <v>2</v>
      </c>
    </row>
    <row r="240" customFormat="false" ht="12" hidden="false" customHeight="true" outlineLevel="0" collapsed="false">
      <c r="A240" s="0" t="n">
        <v>13</v>
      </c>
      <c r="B240" s="26" t="s">
        <v>440</v>
      </c>
      <c r="C240" s="146" t="s">
        <v>441</v>
      </c>
      <c r="D240" s="28" t="n">
        <v>0</v>
      </c>
      <c r="E240" s="149" t="n">
        <v>0</v>
      </c>
      <c r="F240" s="130" t="n">
        <f aca="false">D240+E240</f>
        <v>0</v>
      </c>
    </row>
    <row r="241" customFormat="false" ht="12" hidden="false" customHeight="true" outlineLevel="0" collapsed="false">
      <c r="A241" s="0" t="n">
        <v>14</v>
      </c>
      <c r="B241" s="26" t="s">
        <v>189</v>
      </c>
      <c r="C241" s="146" t="s">
        <v>442</v>
      </c>
      <c r="D241" s="28" t="n">
        <v>20</v>
      </c>
      <c r="E241" s="150" t="n">
        <v>0</v>
      </c>
      <c r="F241" s="130" t="n">
        <f aca="false">D241+E241</f>
        <v>20</v>
      </c>
    </row>
    <row r="242" customFormat="false" ht="12" hidden="false" customHeight="true" outlineLevel="0" collapsed="false">
      <c r="A242" s="0" t="n">
        <v>15</v>
      </c>
      <c r="B242" s="26" t="s">
        <v>443</v>
      </c>
      <c r="C242" s="146" t="s">
        <v>444</v>
      </c>
      <c r="D242" s="28" t="n">
        <v>4</v>
      </c>
      <c r="E242" s="147" t="n">
        <v>0</v>
      </c>
      <c r="F242" s="130" t="n">
        <f aca="false">D242+E242</f>
        <v>4</v>
      </c>
    </row>
    <row r="243" customFormat="false" ht="12" hidden="false" customHeight="true" outlineLevel="0" collapsed="false">
      <c r="A243" s="0" t="n">
        <v>16</v>
      </c>
      <c r="B243" s="26"/>
      <c r="C243" s="146" t="s">
        <v>445</v>
      </c>
      <c r="D243" s="28" t="n">
        <v>0</v>
      </c>
      <c r="E243" s="145"/>
      <c r="F243" s="130" t="n">
        <f aca="false">D243+E243</f>
        <v>0</v>
      </c>
    </row>
    <row r="244" customFormat="false" ht="12" hidden="false" customHeight="true" outlineLevel="0" collapsed="false">
      <c r="A244" s="0" t="n">
        <v>17</v>
      </c>
      <c r="B244" s="31"/>
      <c r="C244" s="146" t="s">
        <v>445</v>
      </c>
      <c r="D244" s="28" t="n">
        <v>0</v>
      </c>
      <c r="E244" s="145"/>
      <c r="F244" s="130" t="n">
        <f aca="false">D244+E244</f>
        <v>0</v>
      </c>
    </row>
    <row r="245" customFormat="false" ht="12" hidden="false" customHeight="true" outlineLevel="0" collapsed="false">
      <c r="A245" s="0" t="n">
        <v>18</v>
      </c>
      <c r="B245" s="26" t="s">
        <v>446</v>
      </c>
      <c r="C245" s="146" t="s">
        <v>447</v>
      </c>
      <c r="D245" s="28" t="n">
        <v>2</v>
      </c>
      <c r="E245" s="150" t="n">
        <v>0</v>
      </c>
      <c r="F245" s="130" t="n">
        <f aca="false">D245+E245</f>
        <v>2</v>
      </c>
    </row>
    <row r="246" customFormat="false" ht="12" hidden="false" customHeight="true" outlineLevel="0" collapsed="false">
      <c r="A246" s="0" t="n">
        <v>19</v>
      </c>
      <c r="B246" s="151" t="s">
        <v>448</v>
      </c>
      <c r="C246" s="146" t="s">
        <v>449</v>
      </c>
      <c r="D246" s="28" t="n">
        <v>2</v>
      </c>
      <c r="E246" s="150" t="n">
        <v>0</v>
      </c>
      <c r="F246" s="130" t="n">
        <f aca="false">D246+E246</f>
        <v>2</v>
      </c>
    </row>
    <row r="247" customFormat="false" ht="12" hidden="false" customHeight="true" outlineLevel="0" collapsed="false">
      <c r="A247" s="0" t="n">
        <v>20</v>
      </c>
      <c r="B247" s="26"/>
      <c r="C247" s="152" t="s">
        <v>445</v>
      </c>
      <c r="D247" s="28" t="n">
        <v>0</v>
      </c>
      <c r="E247" s="149"/>
      <c r="F247" s="130" t="n">
        <f aca="false">D247+E247</f>
        <v>0</v>
      </c>
    </row>
    <row r="248" customFormat="false" ht="12" hidden="false" customHeight="true" outlineLevel="0" collapsed="false">
      <c r="A248" s="0" t="n">
        <v>21</v>
      </c>
      <c r="B248" s="26" t="s">
        <v>450</v>
      </c>
      <c r="C248" s="152" t="s">
        <v>451</v>
      </c>
      <c r="D248" s="17" t="n">
        <v>2</v>
      </c>
      <c r="E248" s="150"/>
      <c r="F248" s="95" t="n">
        <f aca="false">D248+E248</f>
        <v>2</v>
      </c>
    </row>
    <row r="249" customFormat="false" ht="12" hidden="false" customHeight="true" outlineLevel="0" collapsed="false">
      <c r="A249" s="0" t="n">
        <v>22</v>
      </c>
      <c r="B249" s="26" t="s">
        <v>452</v>
      </c>
      <c r="C249" s="146" t="s">
        <v>453</v>
      </c>
      <c r="D249" s="17" t="n">
        <v>2</v>
      </c>
      <c r="E249" s="150"/>
      <c r="F249" s="95" t="n">
        <f aca="false">D249+E249</f>
        <v>2</v>
      </c>
    </row>
    <row r="250" customFormat="false" ht="12" hidden="false" customHeight="true" outlineLevel="0" collapsed="false">
      <c r="A250" s="0" t="n">
        <v>23</v>
      </c>
      <c r="B250" s="26" t="s">
        <v>454</v>
      </c>
      <c r="C250" s="146" t="s">
        <v>455</v>
      </c>
      <c r="D250" s="17" t="n">
        <v>5</v>
      </c>
      <c r="E250" s="150" t="n">
        <v>0</v>
      </c>
      <c r="F250" s="95" t="n">
        <f aca="false">D250+E250</f>
        <v>5</v>
      </c>
    </row>
    <row r="251" customFormat="false" ht="12" hidden="false" customHeight="true" outlineLevel="0" collapsed="false">
      <c r="A251" s="0" t="n">
        <v>24</v>
      </c>
      <c r="B251" s="103" t="s">
        <v>456</v>
      </c>
      <c r="C251" s="153" t="s">
        <v>457</v>
      </c>
      <c r="D251" s="154" t="n">
        <v>15</v>
      </c>
      <c r="E251" s="155" t="n">
        <v>0</v>
      </c>
      <c r="F251" s="105" t="n">
        <f aca="false">D251+E251</f>
        <v>15</v>
      </c>
    </row>
    <row r="252" customFormat="false" ht="12" hidden="false" customHeight="true" outlineLevel="0" collapsed="false">
      <c r="B252" s="68" t="s">
        <v>458</v>
      </c>
      <c r="C252" s="69"/>
      <c r="D252" s="71" t="n">
        <f aca="false">SUM(D228:D251)</f>
        <v>98</v>
      </c>
      <c r="E252" s="71" t="n">
        <f aca="false">SUM(E228:E251)</f>
        <v>0</v>
      </c>
      <c r="F252" s="72" t="n">
        <f aca="false">SUM(F228:F251)</f>
        <v>98</v>
      </c>
    </row>
    <row r="253" customFormat="false" ht="12" hidden="false" customHeight="true" outlineLevel="0" collapsed="false">
      <c r="B253" s="156"/>
      <c r="C253" s="156"/>
      <c r="D253" s="157"/>
      <c r="E253" s="157"/>
      <c r="F253" s="158"/>
    </row>
    <row r="254" customFormat="false" ht="12" hidden="true" customHeight="true" outlineLevel="0" collapsed="false">
      <c r="B254" s="156"/>
      <c r="C254" s="156"/>
      <c r="D254" s="157"/>
      <c r="E254" s="157"/>
      <c r="F254" s="158"/>
    </row>
    <row r="255" customFormat="false" ht="12" hidden="true" customHeight="true" outlineLevel="0" collapsed="false">
      <c r="B255" s="156"/>
      <c r="C255" s="156"/>
      <c r="D255" s="157"/>
      <c r="E255" s="157"/>
      <c r="F255" s="158"/>
      <c r="H255" s="159"/>
    </row>
    <row r="256" customFormat="false" ht="12" hidden="true" customHeight="true" outlineLevel="0" collapsed="false">
      <c r="B256" s="125" t="s">
        <v>459</v>
      </c>
      <c r="C256" s="136" t="s">
        <v>2</v>
      </c>
      <c r="D256" s="107" t="s">
        <v>3</v>
      </c>
      <c r="E256" s="107" t="s">
        <v>4</v>
      </c>
      <c r="F256" s="108" t="n">
        <f aca="false">+$F$3</f>
        <v>44562</v>
      </c>
    </row>
    <row r="257" customFormat="false" ht="12" hidden="true" customHeight="true" outlineLevel="0" collapsed="false">
      <c r="B257" s="132" t="s">
        <v>460</v>
      </c>
      <c r="C257" s="93" t="s">
        <v>461</v>
      </c>
      <c r="D257" s="28" t="n">
        <v>39</v>
      </c>
      <c r="E257" s="160" t="n">
        <v>0</v>
      </c>
      <c r="F257" s="130" t="n">
        <f aca="false">D257+E257</f>
        <v>39</v>
      </c>
    </row>
    <row r="258" customFormat="false" ht="12" hidden="true" customHeight="true" outlineLevel="0" collapsed="false">
      <c r="B258" s="132" t="s">
        <v>462</v>
      </c>
      <c r="C258" s="93" t="s">
        <v>463</v>
      </c>
      <c r="D258" s="28" t="n">
        <v>6</v>
      </c>
      <c r="E258" s="161" t="n">
        <v>0</v>
      </c>
      <c r="F258" s="130" t="n">
        <f aca="false">D258+E258</f>
        <v>6</v>
      </c>
    </row>
    <row r="259" customFormat="false" ht="12" hidden="true" customHeight="true" outlineLevel="0" collapsed="false">
      <c r="B259" s="132" t="s">
        <v>464</v>
      </c>
      <c r="C259" s="93" t="s">
        <v>465</v>
      </c>
      <c r="D259" s="28" t="n">
        <v>2</v>
      </c>
      <c r="E259" s="161" t="n">
        <v>0</v>
      </c>
      <c r="F259" s="130" t="n">
        <f aca="false">D259+E259</f>
        <v>2</v>
      </c>
    </row>
    <row r="260" customFormat="false" ht="12" hidden="true" customHeight="true" outlineLevel="0" collapsed="false">
      <c r="B260" s="132" t="s">
        <v>466</v>
      </c>
      <c r="C260" s="93" t="s">
        <v>467</v>
      </c>
      <c r="D260" s="28" t="n">
        <v>2</v>
      </c>
      <c r="E260" s="161" t="n">
        <v>0</v>
      </c>
      <c r="F260" s="130" t="n">
        <f aca="false">D260+E260</f>
        <v>2</v>
      </c>
    </row>
    <row r="261" customFormat="false" ht="12" hidden="true" customHeight="true" outlineLevel="0" collapsed="false">
      <c r="B261" s="132" t="s">
        <v>468</v>
      </c>
      <c r="C261" s="93" t="s">
        <v>469</v>
      </c>
      <c r="D261" s="28" t="n">
        <v>2</v>
      </c>
      <c r="E261" s="161" t="n">
        <v>0</v>
      </c>
      <c r="F261" s="130" t="n">
        <f aca="false">D261+E261</f>
        <v>2</v>
      </c>
    </row>
    <row r="262" customFormat="false" ht="12" hidden="true" customHeight="true" outlineLevel="0" collapsed="false">
      <c r="B262" s="132" t="s">
        <v>470</v>
      </c>
      <c r="C262" s="93" t="s">
        <v>471</v>
      </c>
      <c r="D262" s="99" t="n">
        <v>9</v>
      </c>
      <c r="E262" s="161" t="n">
        <v>0</v>
      </c>
      <c r="F262" s="130" t="n">
        <f aca="false">D262+E262</f>
        <v>9</v>
      </c>
    </row>
    <row r="263" customFormat="false" ht="12" hidden="true" customHeight="true" outlineLevel="0" collapsed="false">
      <c r="B263" s="132" t="s">
        <v>472</v>
      </c>
      <c r="C263" s="93" t="s">
        <v>473</v>
      </c>
      <c r="D263" s="28" t="n">
        <v>2</v>
      </c>
      <c r="E263" s="161" t="n">
        <v>0</v>
      </c>
      <c r="F263" s="130" t="n">
        <f aca="false">D263+E263</f>
        <v>2</v>
      </c>
    </row>
    <row r="264" customFormat="false" ht="12" hidden="true" customHeight="true" outlineLevel="0" collapsed="false">
      <c r="B264" s="132" t="s">
        <v>474</v>
      </c>
      <c r="C264" s="93" t="s">
        <v>475</v>
      </c>
      <c r="D264" s="28" t="n">
        <v>0</v>
      </c>
      <c r="E264" s="161" t="n">
        <v>0</v>
      </c>
      <c r="F264" s="130" t="n">
        <f aca="false">D264+E264</f>
        <v>0</v>
      </c>
    </row>
    <row r="265" customFormat="false" ht="12" hidden="true" customHeight="true" outlineLevel="0" collapsed="false">
      <c r="B265" s="162" t="s">
        <v>476</v>
      </c>
      <c r="C265" s="93" t="s">
        <v>477</v>
      </c>
      <c r="D265" s="28" t="n">
        <v>4</v>
      </c>
      <c r="E265" s="161" t="n">
        <v>0</v>
      </c>
      <c r="F265" s="130" t="n">
        <f aca="false">D265+E265</f>
        <v>4</v>
      </c>
    </row>
    <row r="266" customFormat="false" ht="12" hidden="true" customHeight="true" outlineLevel="0" collapsed="false">
      <c r="B266" s="132" t="s">
        <v>478</v>
      </c>
      <c r="C266" s="93" t="s">
        <v>479</v>
      </c>
      <c r="D266" s="28" t="n">
        <v>0</v>
      </c>
      <c r="E266" s="163" t="n">
        <v>0</v>
      </c>
      <c r="F266" s="130" t="n">
        <f aca="false">D266+E266</f>
        <v>0</v>
      </c>
    </row>
    <row r="267" customFormat="false" ht="12" hidden="true" customHeight="true" outlineLevel="0" collapsed="false">
      <c r="B267" s="132" t="s">
        <v>480</v>
      </c>
      <c r="C267" s="93" t="s">
        <v>481</v>
      </c>
      <c r="D267" s="28" t="n">
        <v>3</v>
      </c>
      <c r="E267" s="161" t="n">
        <v>0</v>
      </c>
      <c r="F267" s="130" t="n">
        <f aca="false">D267+E267</f>
        <v>3</v>
      </c>
    </row>
    <row r="268" customFormat="false" ht="12" hidden="true" customHeight="true" outlineLevel="0" collapsed="false">
      <c r="B268" s="132" t="s">
        <v>482</v>
      </c>
      <c r="C268" s="93" t="s">
        <v>483</v>
      </c>
      <c r="D268" s="99" t="n">
        <v>0</v>
      </c>
      <c r="E268" s="163" t="n">
        <v>0</v>
      </c>
      <c r="F268" s="130" t="n">
        <f aca="false">D268+E268</f>
        <v>0</v>
      </c>
    </row>
    <row r="269" customFormat="false" ht="12" hidden="true" customHeight="true" outlineLevel="0" collapsed="false">
      <c r="B269" s="164"/>
      <c r="C269" s="93" t="s">
        <v>484</v>
      </c>
      <c r="D269" s="99" t="n">
        <v>0</v>
      </c>
      <c r="E269" s="163"/>
      <c r="F269" s="130" t="n">
        <f aca="false">D269+E269</f>
        <v>0</v>
      </c>
    </row>
    <row r="270" customFormat="false" ht="12" hidden="true" customHeight="true" outlineLevel="0" collapsed="false">
      <c r="B270" s="132" t="s">
        <v>485</v>
      </c>
      <c r="C270" s="93" t="s">
        <v>486</v>
      </c>
      <c r="D270" s="28" t="n">
        <v>2</v>
      </c>
      <c r="E270" s="161" t="n">
        <v>0</v>
      </c>
      <c r="F270" s="130" t="n">
        <f aca="false">D270+E270</f>
        <v>2</v>
      </c>
    </row>
    <row r="271" customFormat="false" ht="12" hidden="true" customHeight="true" outlineLevel="0" collapsed="false">
      <c r="B271" s="165" t="s">
        <v>487</v>
      </c>
      <c r="C271" s="93" t="s">
        <v>488</v>
      </c>
      <c r="D271" s="28" t="n">
        <v>0</v>
      </c>
      <c r="E271" s="163"/>
      <c r="F271" s="130" t="n">
        <f aca="false">D271+E271</f>
        <v>0</v>
      </c>
    </row>
    <row r="272" customFormat="false" ht="12" hidden="true" customHeight="true" outlineLevel="0" collapsed="false">
      <c r="B272" s="132" t="s">
        <v>489</v>
      </c>
      <c r="C272" s="93" t="s">
        <v>490</v>
      </c>
      <c r="D272" s="28" t="n">
        <v>2</v>
      </c>
      <c r="E272" s="161" t="n">
        <v>0</v>
      </c>
      <c r="F272" s="130" t="n">
        <f aca="false">D272+E272</f>
        <v>2</v>
      </c>
    </row>
    <row r="273" customFormat="false" ht="12" hidden="true" customHeight="true" outlineLevel="0" collapsed="false">
      <c r="B273" s="80" t="s">
        <v>491</v>
      </c>
      <c r="C273" s="81"/>
      <c r="D273" s="83" t="n">
        <f aca="false">SUM(D257:D272)</f>
        <v>73</v>
      </c>
      <c r="E273" s="83" t="n">
        <f aca="false">SUM(E257:E272)</f>
        <v>0</v>
      </c>
      <c r="F273" s="84" t="n">
        <f aca="false">SUM(F257:F272)</f>
        <v>73</v>
      </c>
    </row>
    <row r="274" customFormat="false" ht="12" hidden="true" customHeight="true" outlineLevel="0" collapsed="false">
      <c r="F274" s="79"/>
    </row>
    <row r="275" customFormat="false" ht="12" hidden="true" customHeight="true" outlineLevel="0" collapsed="false">
      <c r="B275" s="135" t="s">
        <v>492</v>
      </c>
      <c r="C275" s="136" t="s">
        <v>2</v>
      </c>
      <c r="D275" s="107" t="s">
        <v>3</v>
      </c>
      <c r="E275" s="107" t="s">
        <v>4</v>
      </c>
      <c r="F275" s="108" t="n">
        <f aca="false">+$F$3</f>
        <v>44562</v>
      </c>
    </row>
    <row r="276" customFormat="false" ht="12" hidden="true" customHeight="true" outlineLevel="0" collapsed="false">
      <c r="B276" s="137" t="s">
        <v>493</v>
      </c>
      <c r="C276" s="122" t="s">
        <v>494</v>
      </c>
      <c r="D276" s="166" t="n">
        <v>6</v>
      </c>
      <c r="E276" s="66" t="n">
        <v>0</v>
      </c>
      <c r="F276" s="130" t="n">
        <f aca="false">D276+E276</f>
        <v>6</v>
      </c>
    </row>
    <row r="277" customFormat="false" ht="12" hidden="true" customHeight="true" outlineLevel="0" collapsed="false">
      <c r="B277" s="80" t="s">
        <v>495</v>
      </c>
      <c r="C277" s="81"/>
      <c r="D277" s="83"/>
      <c r="E277" s="83"/>
      <c r="F277" s="84" t="n">
        <f aca="false">SUM(F276)</f>
        <v>6</v>
      </c>
    </row>
    <row r="278" customFormat="false" ht="12" hidden="true" customHeight="true" outlineLevel="0" collapsed="false">
      <c r="F278" s="79"/>
    </row>
    <row r="279" customFormat="false" ht="12.75" hidden="true" customHeight="true" outlineLevel="0" collapsed="false">
      <c r="F279" s="79"/>
    </row>
    <row r="280" customFormat="false" ht="12" hidden="true" customHeight="true" outlineLevel="0" collapsed="false">
      <c r="B280" s="125" t="s">
        <v>496</v>
      </c>
      <c r="C280" s="136" t="s">
        <v>2</v>
      </c>
      <c r="D280" s="107" t="s">
        <v>3</v>
      </c>
      <c r="E280" s="107" t="s">
        <v>4</v>
      </c>
      <c r="F280" s="108" t="n">
        <f aca="false">+$F$3</f>
        <v>44562</v>
      </c>
    </row>
    <row r="281" customFormat="false" ht="15.75" hidden="true" customHeight="true" outlineLevel="0" collapsed="false">
      <c r="A281" s="0" t="n">
        <v>1</v>
      </c>
      <c r="B281" s="162" t="s">
        <v>497</v>
      </c>
      <c r="C281" s="93" t="s">
        <v>498</v>
      </c>
      <c r="D281" s="28" t="n">
        <v>15</v>
      </c>
      <c r="E281" s="160" t="n">
        <v>0</v>
      </c>
      <c r="F281" s="130" t="n">
        <f aca="false">D281+E281</f>
        <v>15</v>
      </c>
    </row>
    <row r="282" customFormat="false" ht="12" hidden="true" customHeight="true" outlineLevel="0" collapsed="false">
      <c r="A282" s="0" t="n">
        <v>2</v>
      </c>
      <c r="B282" s="167" t="s">
        <v>499</v>
      </c>
      <c r="C282" s="93" t="s">
        <v>500</v>
      </c>
      <c r="D282" s="28" t="n">
        <v>5</v>
      </c>
      <c r="E282" s="161"/>
      <c r="F282" s="130" t="n">
        <f aca="false">D282+E282</f>
        <v>5</v>
      </c>
    </row>
    <row r="283" customFormat="false" ht="12" hidden="true" customHeight="true" outlineLevel="0" collapsed="false">
      <c r="A283" s="0" t="n">
        <v>3</v>
      </c>
      <c r="B283" s="132" t="s">
        <v>501</v>
      </c>
      <c r="C283" s="93" t="s">
        <v>502</v>
      </c>
      <c r="D283" s="28" t="n">
        <v>6</v>
      </c>
      <c r="E283" s="161"/>
      <c r="F283" s="130" t="n">
        <f aca="false">D283+E283</f>
        <v>6</v>
      </c>
    </row>
    <row r="284" customFormat="false" ht="12" hidden="true" customHeight="true" outlineLevel="0" collapsed="false">
      <c r="A284" s="0" t="n">
        <v>4</v>
      </c>
      <c r="B284" s="132" t="s">
        <v>503</v>
      </c>
      <c r="C284" s="93" t="s">
        <v>504</v>
      </c>
      <c r="D284" s="28" t="n">
        <v>39</v>
      </c>
      <c r="E284" s="161"/>
      <c r="F284" s="130" t="n">
        <f aca="false">D284+E284</f>
        <v>39</v>
      </c>
    </row>
    <row r="285" customFormat="false" ht="12" hidden="true" customHeight="true" outlineLevel="0" collapsed="false">
      <c r="A285" s="0" t="n">
        <v>5</v>
      </c>
      <c r="B285" s="57" t="s">
        <v>505</v>
      </c>
      <c r="C285" s="93" t="s">
        <v>506</v>
      </c>
      <c r="D285" s="28" t="n">
        <v>26</v>
      </c>
      <c r="E285" s="161"/>
      <c r="F285" s="130" t="n">
        <f aca="false">D285+E285</f>
        <v>26</v>
      </c>
    </row>
    <row r="286" customFormat="false" ht="12" hidden="true" customHeight="true" outlineLevel="0" collapsed="false">
      <c r="A286" s="0" t="n">
        <v>6</v>
      </c>
      <c r="B286" s="31" t="s">
        <v>507</v>
      </c>
      <c r="C286" s="93" t="s">
        <v>508</v>
      </c>
      <c r="D286" s="28" t="n">
        <v>6</v>
      </c>
      <c r="E286" s="161"/>
      <c r="F286" s="130" t="n">
        <f aca="false">D286+E286</f>
        <v>6</v>
      </c>
    </row>
    <row r="287" customFormat="false" ht="12" hidden="true" customHeight="true" outlineLevel="0" collapsed="false">
      <c r="A287" s="0" t="n">
        <v>7</v>
      </c>
      <c r="B287" s="132" t="s">
        <v>509</v>
      </c>
      <c r="C287" s="93" t="s">
        <v>510</v>
      </c>
      <c r="D287" s="28" t="n">
        <v>9</v>
      </c>
      <c r="E287" s="161" t="n">
        <v>0</v>
      </c>
      <c r="F287" s="130" t="n">
        <f aca="false">D287+E287</f>
        <v>9</v>
      </c>
    </row>
    <row r="288" customFormat="false" ht="12" hidden="true" customHeight="true" outlineLevel="0" collapsed="false">
      <c r="A288" s="0" t="n">
        <v>8</v>
      </c>
      <c r="B288" s="132" t="s">
        <v>511</v>
      </c>
      <c r="C288" s="93" t="s">
        <v>512</v>
      </c>
      <c r="D288" s="28" t="n">
        <v>5</v>
      </c>
      <c r="E288" s="161"/>
      <c r="F288" s="130" t="n">
        <f aca="false">D288+E288</f>
        <v>5</v>
      </c>
    </row>
    <row r="289" customFormat="false" ht="12" hidden="true" customHeight="true" outlineLevel="0" collapsed="false">
      <c r="A289" s="0" t="n">
        <v>9</v>
      </c>
      <c r="B289" s="132" t="s">
        <v>513</v>
      </c>
      <c r="C289" s="93" t="s">
        <v>514</v>
      </c>
      <c r="D289" s="28" t="n">
        <v>2</v>
      </c>
      <c r="E289" s="161"/>
      <c r="F289" s="130" t="n">
        <f aca="false">D289+E289</f>
        <v>2</v>
      </c>
    </row>
    <row r="290" customFormat="false" ht="12" hidden="true" customHeight="true" outlineLevel="0" collapsed="false">
      <c r="A290" s="0" t="n">
        <v>10</v>
      </c>
      <c r="B290" s="132" t="s">
        <v>515</v>
      </c>
      <c r="C290" s="93" t="s">
        <v>516</v>
      </c>
      <c r="D290" s="28" t="n">
        <v>3</v>
      </c>
      <c r="E290" s="161"/>
      <c r="F290" s="130" t="n">
        <f aca="false">D290+E290</f>
        <v>3</v>
      </c>
    </row>
    <row r="291" customFormat="false" ht="12" hidden="true" customHeight="true" outlineLevel="0" collapsed="false">
      <c r="A291" s="0" t="n">
        <v>11</v>
      </c>
      <c r="B291" s="132" t="s">
        <v>517</v>
      </c>
      <c r="C291" s="93" t="s">
        <v>518</v>
      </c>
      <c r="D291" s="28" t="n">
        <v>26</v>
      </c>
      <c r="E291" s="161"/>
      <c r="F291" s="130" t="n">
        <f aca="false">D291+E291</f>
        <v>26</v>
      </c>
    </row>
    <row r="292" customFormat="false" ht="12" hidden="true" customHeight="true" outlineLevel="0" collapsed="false">
      <c r="A292" s="0" t="n">
        <v>12</v>
      </c>
      <c r="B292" s="132" t="s">
        <v>519</v>
      </c>
      <c r="C292" s="93" t="s">
        <v>520</v>
      </c>
      <c r="D292" s="28" t="n">
        <v>15</v>
      </c>
      <c r="E292" s="161" t="n">
        <v>0</v>
      </c>
      <c r="F292" s="130" t="n">
        <f aca="false">D292+E292</f>
        <v>15</v>
      </c>
    </row>
    <row r="293" customFormat="false" ht="12" hidden="true" customHeight="true" outlineLevel="0" collapsed="false">
      <c r="A293" s="0" t="n">
        <v>13</v>
      </c>
      <c r="B293" s="132" t="s">
        <v>521</v>
      </c>
      <c r="C293" s="93" t="s">
        <v>522</v>
      </c>
      <c r="D293" s="28" t="n">
        <v>15</v>
      </c>
      <c r="E293" s="161"/>
      <c r="F293" s="130" t="n">
        <f aca="false">D293+E293</f>
        <v>15</v>
      </c>
    </row>
    <row r="294" customFormat="false" ht="12" hidden="true" customHeight="true" outlineLevel="0" collapsed="false">
      <c r="A294" s="0" t="n">
        <v>14</v>
      </c>
      <c r="B294" s="168" t="s">
        <v>523</v>
      </c>
      <c r="C294" s="93" t="s">
        <v>524</v>
      </c>
      <c r="D294" s="28" t="n">
        <v>26</v>
      </c>
      <c r="E294" s="161" t="n">
        <v>0</v>
      </c>
      <c r="F294" s="130" t="n">
        <f aca="false">D294+E294</f>
        <v>26</v>
      </c>
    </row>
    <row r="295" customFormat="false" ht="12" hidden="true" customHeight="true" outlineLevel="0" collapsed="false">
      <c r="A295" s="0" t="n">
        <v>15</v>
      </c>
      <c r="B295" s="132" t="s">
        <v>525</v>
      </c>
      <c r="C295" s="93" t="s">
        <v>526</v>
      </c>
      <c r="D295" s="28" t="n">
        <v>0</v>
      </c>
      <c r="E295" s="163" t="n">
        <v>0</v>
      </c>
      <c r="F295" s="130" t="n">
        <f aca="false">D295+E295</f>
        <v>0</v>
      </c>
    </row>
    <row r="296" customFormat="false" ht="12" hidden="true" customHeight="true" outlineLevel="0" collapsed="false">
      <c r="A296" s="0" t="n">
        <v>16</v>
      </c>
      <c r="B296" s="132" t="s">
        <v>527</v>
      </c>
      <c r="C296" s="93" t="s">
        <v>528</v>
      </c>
      <c r="D296" s="28" t="n">
        <v>2</v>
      </c>
      <c r="E296" s="161" t="n">
        <v>0</v>
      </c>
      <c r="F296" s="130" t="n">
        <f aca="false">D296+E296</f>
        <v>2</v>
      </c>
    </row>
    <row r="297" customFormat="false" ht="12" hidden="true" customHeight="true" outlineLevel="0" collapsed="false">
      <c r="A297" s="0" t="n">
        <v>17</v>
      </c>
      <c r="B297" s="132" t="s">
        <v>529</v>
      </c>
      <c r="C297" s="93" t="s">
        <v>530</v>
      </c>
      <c r="D297" s="28" t="n">
        <v>2</v>
      </c>
      <c r="E297" s="161" t="n">
        <v>0</v>
      </c>
      <c r="F297" s="130" t="n">
        <f aca="false">D297+E297</f>
        <v>2</v>
      </c>
    </row>
    <row r="298" customFormat="false" ht="12" hidden="true" customHeight="true" outlineLevel="0" collapsed="false">
      <c r="A298" s="0" t="n">
        <v>18</v>
      </c>
      <c r="B298" s="26" t="s">
        <v>485</v>
      </c>
      <c r="C298" s="93" t="s">
        <v>531</v>
      </c>
      <c r="D298" s="28" t="n">
        <v>2</v>
      </c>
      <c r="E298" s="161" t="n">
        <v>0</v>
      </c>
      <c r="F298" s="130" t="n">
        <f aca="false">D298+E298</f>
        <v>2</v>
      </c>
    </row>
    <row r="299" customFormat="false" ht="12" hidden="true" customHeight="true" outlineLevel="0" collapsed="false">
      <c r="A299" s="0" t="n">
        <v>19</v>
      </c>
      <c r="B299" s="26" t="s">
        <v>532</v>
      </c>
      <c r="C299" s="93" t="s">
        <v>533</v>
      </c>
      <c r="D299" s="28" t="n">
        <v>39</v>
      </c>
      <c r="E299" s="161" t="n">
        <v>0</v>
      </c>
      <c r="F299" s="130" t="n">
        <f aca="false">D299+E299</f>
        <v>39</v>
      </c>
    </row>
    <row r="300" customFormat="false" ht="12" hidden="true" customHeight="true" outlineLevel="0" collapsed="false">
      <c r="A300" s="0" t="n">
        <v>20</v>
      </c>
      <c r="B300" s="26" t="s">
        <v>274</v>
      </c>
      <c r="C300" s="93" t="s">
        <v>534</v>
      </c>
      <c r="D300" s="28" t="n">
        <v>2</v>
      </c>
      <c r="E300" s="161"/>
      <c r="F300" s="130" t="n">
        <f aca="false">D300+E300</f>
        <v>2</v>
      </c>
    </row>
    <row r="301" customFormat="false" ht="12" hidden="true" customHeight="true" outlineLevel="0" collapsed="false">
      <c r="A301" s="0" t="n">
        <v>21</v>
      </c>
      <c r="B301" s="26" t="s">
        <v>535</v>
      </c>
      <c r="C301" s="98" t="s">
        <v>536</v>
      </c>
      <c r="D301" s="28" t="n">
        <v>6</v>
      </c>
      <c r="E301" s="161"/>
      <c r="F301" s="130" t="n">
        <f aca="false">D301+E301</f>
        <v>6</v>
      </c>
    </row>
    <row r="302" customFormat="false" ht="12" hidden="true" customHeight="true" outlineLevel="0" collapsed="false">
      <c r="A302" s="0" t="n">
        <v>22</v>
      </c>
      <c r="B302" s="31" t="s">
        <v>537</v>
      </c>
      <c r="C302" s="93" t="s">
        <v>538</v>
      </c>
      <c r="D302" s="28" t="n">
        <v>3</v>
      </c>
      <c r="E302" s="161" t="n">
        <v>0</v>
      </c>
      <c r="F302" s="130" t="n">
        <f aca="false">D302+E302</f>
        <v>3</v>
      </c>
    </row>
    <row r="303" customFormat="false" ht="12" hidden="true" customHeight="true" outlineLevel="0" collapsed="false">
      <c r="A303" s="0" t="n">
        <v>23</v>
      </c>
      <c r="B303" s="31" t="s">
        <v>539</v>
      </c>
      <c r="C303" s="98" t="s">
        <v>540</v>
      </c>
      <c r="D303" s="28" t="n">
        <v>9</v>
      </c>
      <c r="E303" s="161"/>
      <c r="F303" s="130" t="n">
        <f aca="false">D303+E303</f>
        <v>9</v>
      </c>
    </row>
    <row r="304" customFormat="false" ht="12" hidden="true" customHeight="true" outlineLevel="0" collapsed="false">
      <c r="A304" s="0" t="n">
        <v>24</v>
      </c>
      <c r="B304" s="31" t="s">
        <v>541</v>
      </c>
      <c r="C304" s="98" t="s">
        <v>542</v>
      </c>
      <c r="D304" s="28" t="n">
        <v>15</v>
      </c>
      <c r="E304" s="161"/>
      <c r="F304" s="130" t="n">
        <f aca="false">D304+E304</f>
        <v>15</v>
      </c>
    </row>
    <row r="305" customFormat="false" ht="12" hidden="true" customHeight="true" outlineLevel="0" collapsed="false">
      <c r="A305" s="0" t="s">
        <v>543</v>
      </c>
      <c r="B305" s="52" t="s">
        <v>544</v>
      </c>
      <c r="C305" s="110" t="s">
        <v>545</v>
      </c>
      <c r="D305" s="28" t="n">
        <v>5</v>
      </c>
      <c r="E305" s="161"/>
      <c r="F305" s="130" t="n">
        <f aca="false">D305+E305</f>
        <v>5</v>
      </c>
    </row>
    <row r="306" customFormat="false" ht="12" hidden="true" customHeight="true" outlineLevel="0" collapsed="false">
      <c r="B306" s="169"/>
      <c r="C306" s="93"/>
      <c r="D306" s="28" t="n">
        <v>0</v>
      </c>
      <c r="E306" s="163"/>
      <c r="F306" s="130" t="n">
        <f aca="false">D306+E306</f>
        <v>0</v>
      </c>
    </row>
    <row r="307" customFormat="false" ht="12" hidden="true" customHeight="true" outlineLevel="0" collapsed="false">
      <c r="B307" s="80" t="s">
        <v>546</v>
      </c>
      <c r="C307" s="81"/>
      <c r="D307" s="83" t="n">
        <f aca="false">SUM(D281:D306)</f>
        <v>283</v>
      </c>
      <c r="E307" s="83" t="n">
        <f aca="false">SUM(E281:E302)</f>
        <v>0</v>
      </c>
      <c r="F307" s="84" t="n">
        <f aca="false">SUM(F281:F306)</f>
        <v>283</v>
      </c>
    </row>
    <row r="308" customFormat="false" ht="12" hidden="true" customHeight="true" outlineLevel="0" collapsed="false">
      <c r="F308" s="79"/>
    </row>
    <row r="309" customFormat="false" ht="12" hidden="true" customHeight="true" outlineLevel="0" collapsed="false">
      <c r="B309" s="135" t="s">
        <v>547</v>
      </c>
      <c r="C309" s="136" t="s">
        <v>2</v>
      </c>
      <c r="D309" s="107" t="s">
        <v>3</v>
      </c>
      <c r="E309" s="107" t="s">
        <v>4</v>
      </c>
      <c r="F309" s="108" t="n">
        <f aca="false">+$F$3</f>
        <v>44562</v>
      </c>
    </row>
    <row r="310" customFormat="false" ht="12" hidden="true" customHeight="true" outlineLevel="0" collapsed="false">
      <c r="B310" s="170" t="s">
        <v>548</v>
      </c>
      <c r="C310" s="122" t="s">
        <v>549</v>
      </c>
      <c r="D310" s="123" t="n">
        <v>2</v>
      </c>
      <c r="E310" s="66"/>
      <c r="F310" s="121" t="n">
        <f aca="false">D310+E310</f>
        <v>2</v>
      </c>
    </row>
    <row r="311" customFormat="false" ht="12" hidden="true" customHeight="true" outlineLevel="0" collapsed="false">
      <c r="F311" s="79"/>
    </row>
    <row r="312" customFormat="false" ht="12" hidden="true" customHeight="true" outlineLevel="0" collapsed="false">
      <c r="F312" s="79"/>
    </row>
    <row r="313" customFormat="false" ht="12" hidden="true" customHeight="true" outlineLevel="0" collapsed="false">
      <c r="B313" s="139" t="s">
        <v>550</v>
      </c>
      <c r="C313" s="136" t="s">
        <v>2</v>
      </c>
      <c r="D313" s="107" t="s">
        <v>3</v>
      </c>
      <c r="E313" s="127" t="s">
        <v>4</v>
      </c>
      <c r="F313" s="108" t="n">
        <f aca="false">+$F$3</f>
        <v>44562</v>
      </c>
    </row>
    <row r="314" customFormat="false" ht="12" hidden="true" customHeight="true" outlineLevel="0" collapsed="false">
      <c r="B314" s="171" t="s">
        <v>551</v>
      </c>
      <c r="C314" s="75" t="s">
        <v>552</v>
      </c>
      <c r="D314" s="28" t="n">
        <v>0</v>
      </c>
      <c r="E314" s="172" t="n">
        <v>0</v>
      </c>
      <c r="F314" s="130" t="n">
        <f aca="false">D314+E314</f>
        <v>0</v>
      </c>
    </row>
    <row r="315" customFormat="false" ht="12" hidden="true" customHeight="true" outlineLevel="0" collapsed="false">
      <c r="B315" s="132" t="s">
        <v>553</v>
      </c>
      <c r="C315" s="93" t="s">
        <v>554</v>
      </c>
      <c r="D315" s="28" t="n">
        <v>2</v>
      </c>
      <c r="E315" s="161" t="n">
        <v>0</v>
      </c>
      <c r="F315" s="130" t="n">
        <f aca="false">D315+E315</f>
        <v>2</v>
      </c>
    </row>
    <row r="316" customFormat="false" ht="12" hidden="true" customHeight="true" outlineLevel="0" collapsed="false">
      <c r="B316" s="132" t="s">
        <v>555</v>
      </c>
      <c r="C316" s="93" t="s">
        <v>556</v>
      </c>
      <c r="D316" s="28" t="n">
        <v>16</v>
      </c>
      <c r="E316" s="161" t="n">
        <v>0</v>
      </c>
      <c r="F316" s="130" t="n">
        <f aca="false">D316+E316</f>
        <v>16</v>
      </c>
    </row>
    <row r="317" customFormat="false" ht="14.25" hidden="true" customHeight="true" outlineLevel="0" collapsed="false">
      <c r="B317" s="26" t="s">
        <v>557</v>
      </c>
      <c r="C317" s="93" t="s">
        <v>558</v>
      </c>
      <c r="D317" s="28" t="n">
        <v>2</v>
      </c>
      <c r="E317" s="161"/>
      <c r="F317" s="130" t="n">
        <f aca="false">D317+E317</f>
        <v>2</v>
      </c>
      <c r="I317" s="159"/>
    </row>
    <row r="318" customFormat="false" ht="12" hidden="true" customHeight="true" outlineLevel="0" collapsed="false">
      <c r="B318" s="26" t="s">
        <v>485</v>
      </c>
      <c r="C318" s="93"/>
      <c r="D318" s="99" t="n">
        <v>2</v>
      </c>
      <c r="E318" s="161" t="n">
        <v>0</v>
      </c>
      <c r="F318" s="130" t="n">
        <f aca="false">D318+E318</f>
        <v>2</v>
      </c>
    </row>
    <row r="319" customFormat="false" ht="12" hidden="true" customHeight="true" outlineLevel="0" collapsed="false">
      <c r="B319" s="132" t="s">
        <v>559</v>
      </c>
      <c r="C319" s="93" t="s">
        <v>560</v>
      </c>
      <c r="D319" s="28" t="n">
        <v>15</v>
      </c>
      <c r="E319" s="22" t="n">
        <v>0</v>
      </c>
      <c r="F319" s="130" t="n">
        <f aca="false">D319+E319</f>
        <v>15</v>
      </c>
    </row>
    <row r="320" customFormat="false" ht="12" hidden="true" customHeight="true" outlineLevel="0" collapsed="false">
      <c r="B320" s="132" t="s">
        <v>561</v>
      </c>
      <c r="C320" s="93" t="s">
        <v>562</v>
      </c>
      <c r="D320" s="28" t="n">
        <v>2</v>
      </c>
      <c r="E320" s="161" t="n">
        <v>0</v>
      </c>
      <c r="F320" s="130" t="n">
        <f aca="false">D320+E320</f>
        <v>2</v>
      </c>
    </row>
    <row r="321" customFormat="false" ht="12" hidden="true" customHeight="true" outlineLevel="0" collapsed="false">
      <c r="B321" s="132" t="s">
        <v>563</v>
      </c>
      <c r="C321" s="93" t="s">
        <v>564</v>
      </c>
      <c r="D321" s="28" t="n">
        <v>3</v>
      </c>
      <c r="E321" s="161" t="n">
        <v>0</v>
      </c>
      <c r="F321" s="130" t="n">
        <f aca="false">D321+E321</f>
        <v>3</v>
      </c>
    </row>
    <row r="322" customFormat="false" ht="12" hidden="true" customHeight="true" outlineLevel="0" collapsed="false">
      <c r="B322" s="173"/>
      <c r="C322" s="93" t="s">
        <v>565</v>
      </c>
      <c r="D322" s="28" t="n">
        <v>0</v>
      </c>
      <c r="E322" s="163" t="n">
        <v>0</v>
      </c>
      <c r="F322" s="130" t="n">
        <f aca="false">D322+E322</f>
        <v>0</v>
      </c>
    </row>
    <row r="323" customFormat="false" ht="12" hidden="true" customHeight="true" outlineLevel="0" collapsed="false">
      <c r="B323" s="80" t="s">
        <v>566</v>
      </c>
      <c r="C323" s="81"/>
      <c r="D323" s="83" t="n">
        <f aca="false">SUM(D314:D322)</f>
        <v>42</v>
      </c>
      <c r="E323" s="83" t="n">
        <f aca="false">SUM(E314:E322)</f>
        <v>0</v>
      </c>
      <c r="F323" s="84" t="n">
        <f aca="false">SUM(F314:F322)</f>
        <v>42</v>
      </c>
    </row>
    <row r="324" customFormat="false" ht="12" hidden="true" customHeight="true" outlineLevel="0" collapsed="false">
      <c r="F324" s="79"/>
    </row>
    <row r="325" customFormat="false" ht="12" hidden="true" customHeight="true" outlineLevel="0" collapsed="false">
      <c r="B325" s="135" t="s">
        <v>567</v>
      </c>
      <c r="C325" s="136" t="s">
        <v>2</v>
      </c>
      <c r="D325" s="107" t="s">
        <v>3</v>
      </c>
      <c r="E325" s="107" t="s">
        <v>4</v>
      </c>
      <c r="F325" s="108" t="n">
        <f aca="false">+$F$3</f>
        <v>44562</v>
      </c>
    </row>
    <row r="326" customFormat="false" ht="12" hidden="true" customHeight="true" outlineLevel="0" collapsed="false">
      <c r="B326" s="132" t="s">
        <v>568</v>
      </c>
      <c r="C326" s="174" t="s">
        <v>569</v>
      </c>
      <c r="D326" s="175" t="n">
        <v>0</v>
      </c>
      <c r="E326" s="175"/>
      <c r="F326" s="176"/>
    </row>
    <row r="327" customFormat="false" ht="12" hidden="true" customHeight="true" outlineLevel="0" collapsed="false">
      <c r="B327" s="177" t="s">
        <v>570</v>
      </c>
      <c r="C327" s="178" t="s">
        <v>571</v>
      </c>
      <c r="D327" s="28" t="n">
        <v>3</v>
      </c>
      <c r="E327" s="175"/>
      <c r="F327" s="130" t="n">
        <f aca="false">D327+E327</f>
        <v>3</v>
      </c>
    </row>
    <row r="328" customFormat="false" ht="12" hidden="true" customHeight="true" outlineLevel="0" collapsed="false">
      <c r="B328" s="137" t="s">
        <v>572</v>
      </c>
      <c r="C328" s="179" t="s">
        <v>573</v>
      </c>
      <c r="D328" s="123" t="n">
        <v>2</v>
      </c>
      <c r="E328" s="66"/>
      <c r="F328" s="121" t="n">
        <f aca="false">D328+E328</f>
        <v>2</v>
      </c>
    </row>
    <row r="329" customFormat="false" ht="12" hidden="true" customHeight="true" outlineLevel="0" collapsed="false">
      <c r="B329" s="180" t="s">
        <v>574</v>
      </c>
      <c r="C329" s="181"/>
      <c r="D329" s="182"/>
      <c r="E329" s="182"/>
      <c r="F329" s="183" t="n">
        <f aca="false">SUM(F326:F328)</f>
        <v>5</v>
      </c>
    </row>
    <row r="330" customFormat="false" ht="12" hidden="true" customHeight="true" outlineLevel="0" collapsed="false">
      <c r="F330" s="79"/>
    </row>
    <row r="331" customFormat="false" ht="12" hidden="true" customHeight="true" outlineLevel="0" collapsed="false">
      <c r="F331" s="79"/>
    </row>
    <row r="332" customFormat="false" ht="12" hidden="true" customHeight="true" outlineLevel="0" collapsed="false">
      <c r="B332" s="125" t="s">
        <v>575</v>
      </c>
      <c r="C332" s="136" t="s">
        <v>2</v>
      </c>
      <c r="D332" s="127" t="s">
        <v>3</v>
      </c>
      <c r="E332" s="127" t="s">
        <v>4</v>
      </c>
      <c r="F332" s="108" t="n">
        <f aca="false">+$F$3</f>
        <v>44562</v>
      </c>
    </row>
    <row r="333" customFormat="false" ht="12" hidden="true" customHeight="true" outlineLevel="0" collapsed="false">
      <c r="A333" s="0" t="n">
        <v>1</v>
      </c>
      <c r="B333" s="184" t="s">
        <v>576</v>
      </c>
      <c r="C333" s="93" t="s">
        <v>577</v>
      </c>
      <c r="D333" s="28" t="n">
        <v>15</v>
      </c>
      <c r="E333" s="185" t="n">
        <v>0</v>
      </c>
      <c r="F333" s="130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2" t="s">
        <v>578</v>
      </c>
      <c r="C334" s="93" t="s">
        <v>579</v>
      </c>
      <c r="D334" s="22" t="n">
        <v>26</v>
      </c>
      <c r="E334" s="145" t="n">
        <v>0</v>
      </c>
      <c r="F334" s="130" t="n">
        <f aca="false">D334+E334</f>
        <v>26</v>
      </c>
    </row>
    <row r="335" customFormat="false" ht="12" hidden="true" customHeight="true" outlineLevel="0" collapsed="false">
      <c r="B335" s="26" t="s">
        <v>580</v>
      </c>
      <c r="C335" s="93" t="s">
        <v>581</v>
      </c>
      <c r="D335" s="28" t="n">
        <v>26</v>
      </c>
      <c r="E335" s="147" t="n">
        <v>0</v>
      </c>
      <c r="F335" s="130" t="n">
        <f aca="false">D335+E335</f>
        <v>26</v>
      </c>
    </row>
    <row r="336" customFormat="false" ht="12" hidden="true" customHeight="true" outlineLevel="0" collapsed="false">
      <c r="B336" s="26"/>
      <c r="C336" s="93"/>
      <c r="D336" s="28" t="n">
        <v>0</v>
      </c>
      <c r="E336" s="145"/>
      <c r="F336" s="130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2" t="s">
        <v>582</v>
      </c>
      <c r="C337" s="93" t="s">
        <v>583</v>
      </c>
      <c r="D337" s="28" t="n">
        <v>26</v>
      </c>
      <c r="E337" s="147" t="n">
        <v>0</v>
      </c>
      <c r="F337" s="130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2" t="s">
        <v>584</v>
      </c>
      <c r="C338" s="93" t="s">
        <v>585</v>
      </c>
      <c r="D338" s="145" t="n">
        <v>15</v>
      </c>
      <c r="E338" s="147" t="n">
        <v>0</v>
      </c>
      <c r="F338" s="130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2" t="s">
        <v>586</v>
      </c>
      <c r="C339" s="93" t="s">
        <v>587</v>
      </c>
      <c r="D339" s="28" t="n">
        <v>9</v>
      </c>
      <c r="E339" s="147" t="n">
        <v>0</v>
      </c>
      <c r="F339" s="130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2" t="s">
        <v>588</v>
      </c>
      <c r="C340" s="93" t="s">
        <v>589</v>
      </c>
      <c r="D340" s="22" t="n">
        <v>15</v>
      </c>
      <c r="E340" s="145"/>
      <c r="F340" s="130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2" t="s">
        <v>590</v>
      </c>
      <c r="C341" s="93" t="s">
        <v>591</v>
      </c>
      <c r="D341" s="28" t="n">
        <v>6</v>
      </c>
      <c r="E341" s="147" t="n">
        <v>0</v>
      </c>
      <c r="F341" s="130" t="n">
        <f aca="false">D341+E341</f>
        <v>6</v>
      </c>
    </row>
    <row r="342" customFormat="false" ht="12" hidden="true" customHeight="true" outlineLevel="0" collapsed="false">
      <c r="B342" s="80" t="s">
        <v>592</v>
      </c>
      <c r="C342" s="81"/>
      <c r="D342" s="83" t="n">
        <f aca="false">SUM(D333:D341)</f>
        <v>138</v>
      </c>
      <c r="E342" s="83" t="n">
        <f aca="false">SUM(E333:E341)</f>
        <v>0</v>
      </c>
      <c r="F342" s="84" t="n">
        <f aca="false">SUM(F333:F341)</f>
        <v>138</v>
      </c>
    </row>
    <row r="343" customFormat="false" ht="12" hidden="true" customHeight="true" outlineLevel="0" collapsed="false">
      <c r="B343" s="156"/>
      <c r="C343" s="156"/>
      <c r="D343" s="157"/>
      <c r="E343" s="157"/>
      <c r="F343" s="158"/>
    </row>
    <row r="344" customFormat="false" ht="12" hidden="true" customHeight="true" outlineLevel="0" collapsed="false">
      <c r="B344" s="156"/>
      <c r="C344" s="156"/>
      <c r="D344" s="157"/>
      <c r="E344" s="157"/>
      <c r="F344" s="158"/>
    </row>
    <row r="345" customFormat="false" ht="12" hidden="true" customHeight="true" outlineLevel="0" collapsed="false">
      <c r="B345" s="135" t="s">
        <v>593</v>
      </c>
      <c r="C345" s="136" t="s">
        <v>2</v>
      </c>
      <c r="D345" s="107" t="s">
        <v>3</v>
      </c>
      <c r="E345" s="107" t="s">
        <v>4</v>
      </c>
      <c r="F345" s="108" t="n">
        <f aca="false">+$F$3</f>
        <v>44562</v>
      </c>
    </row>
    <row r="346" customFormat="false" ht="12" hidden="true" customHeight="true" outlineLevel="0" collapsed="false">
      <c r="B346" s="186" t="s">
        <v>594</v>
      </c>
      <c r="C346" s="1" t="s">
        <v>595</v>
      </c>
      <c r="D346" s="175" t="n">
        <v>2</v>
      </c>
      <c r="E346" s="161" t="n">
        <v>0</v>
      </c>
      <c r="F346" s="130" t="n">
        <f aca="false">D346+E346</f>
        <v>2</v>
      </c>
    </row>
    <row r="347" customFormat="false" ht="12" hidden="true" customHeight="true" outlineLevel="0" collapsed="false">
      <c r="B347" s="80" t="s">
        <v>574</v>
      </c>
      <c r="C347" s="81"/>
      <c r="D347" s="83"/>
      <c r="E347" s="83"/>
      <c r="F347" s="84" t="n">
        <f aca="false">SUM(F346)</f>
        <v>2</v>
      </c>
    </row>
    <row r="348" customFormat="false" ht="12" hidden="true" customHeight="true" outlineLevel="0" collapsed="false">
      <c r="B348" s="156"/>
      <c r="C348" s="156"/>
      <c r="D348" s="157"/>
      <c r="E348" s="157"/>
      <c r="F348" s="158"/>
    </row>
    <row r="349" customFormat="false" ht="12" hidden="true" customHeight="true" outlineLevel="0" collapsed="false">
      <c r="A349" s="0" t="n">
        <v>7</v>
      </c>
      <c r="F349" s="79"/>
    </row>
    <row r="350" customFormat="false" ht="12" hidden="true" customHeight="true" outlineLevel="0" collapsed="false">
      <c r="B350" s="139" t="s">
        <v>596</v>
      </c>
      <c r="C350" s="87" t="s">
        <v>2</v>
      </c>
      <c r="D350" s="88" t="s">
        <v>3</v>
      </c>
      <c r="E350" s="88" t="s">
        <v>4</v>
      </c>
      <c r="F350" s="8" t="n">
        <f aca="false">+$F$3</f>
        <v>44562</v>
      </c>
    </row>
    <row r="351" customFormat="false" ht="12" hidden="true" customHeight="true" outlineLevel="0" collapsed="false">
      <c r="B351" s="132" t="s">
        <v>597</v>
      </c>
      <c r="C351" s="146" t="s">
        <v>598</v>
      </c>
      <c r="D351" s="90" t="n">
        <v>15</v>
      </c>
      <c r="E351" s="187" t="n">
        <v>0</v>
      </c>
      <c r="F351" s="143" t="n">
        <f aca="false">D351+E351</f>
        <v>15</v>
      </c>
    </row>
    <row r="352" customFormat="false" ht="12" hidden="true" customHeight="true" outlineLevel="0" collapsed="false">
      <c r="B352" s="188" t="s">
        <v>599</v>
      </c>
      <c r="C352" s="146" t="s">
        <v>600</v>
      </c>
      <c r="D352" s="28" t="n">
        <v>20</v>
      </c>
      <c r="E352" s="161" t="n">
        <v>0</v>
      </c>
      <c r="F352" s="130" t="n">
        <f aca="false">D352+E352</f>
        <v>20</v>
      </c>
    </row>
    <row r="353" customFormat="false" ht="12" hidden="true" customHeight="true" outlineLevel="0" collapsed="false">
      <c r="B353" s="189" t="s">
        <v>601</v>
      </c>
      <c r="C353" s="146" t="s">
        <v>602</v>
      </c>
      <c r="D353" s="28" t="n">
        <v>20</v>
      </c>
      <c r="E353" s="161"/>
      <c r="F353" s="130" t="n">
        <f aca="false">D353+E353</f>
        <v>20</v>
      </c>
    </row>
    <row r="354" customFormat="false" ht="12" hidden="true" customHeight="true" outlineLevel="0" collapsed="false">
      <c r="A354" s="57" t="s">
        <v>603</v>
      </c>
      <c r="B354" s="189" t="s">
        <v>604</v>
      </c>
      <c r="C354" s="146" t="s">
        <v>605</v>
      </c>
      <c r="D354" s="28" t="n">
        <v>9</v>
      </c>
      <c r="E354" s="161"/>
      <c r="F354" s="130" t="n">
        <f aca="false">D354+E354</f>
        <v>9</v>
      </c>
    </row>
    <row r="355" customFormat="false" ht="12" hidden="true" customHeight="true" outlineLevel="0" collapsed="false">
      <c r="A355" s="0" t="s">
        <v>606</v>
      </c>
      <c r="B355" s="189" t="s">
        <v>607</v>
      </c>
      <c r="C355" s="146" t="s">
        <v>608</v>
      </c>
      <c r="D355" s="28" t="n">
        <v>3</v>
      </c>
      <c r="E355" s="161"/>
      <c r="F355" s="130" t="n">
        <f aca="false">D355+E355</f>
        <v>3</v>
      </c>
    </row>
    <row r="356" customFormat="false" ht="12" hidden="true" customHeight="true" outlineLevel="0" collapsed="false">
      <c r="A356" s="0" t="s">
        <v>609</v>
      </c>
      <c r="B356" s="189" t="s">
        <v>610</v>
      </c>
      <c r="C356" s="146" t="s">
        <v>611</v>
      </c>
      <c r="D356" s="28" t="n">
        <v>3</v>
      </c>
      <c r="E356" s="161"/>
      <c r="F356" s="130" t="n">
        <f aca="false">D356+E356</f>
        <v>3</v>
      </c>
    </row>
    <row r="357" customFormat="false" ht="12" hidden="true" customHeight="true" outlineLevel="0" collapsed="false">
      <c r="B357" s="189" t="s">
        <v>612</v>
      </c>
      <c r="C357" s="146" t="s">
        <v>613</v>
      </c>
      <c r="D357" s="28" t="n">
        <v>0</v>
      </c>
      <c r="E357" s="190"/>
      <c r="F357" s="130" t="n">
        <f aca="false">D357+E357</f>
        <v>0</v>
      </c>
    </row>
    <row r="358" customFormat="false" ht="12" hidden="true" customHeight="true" outlineLevel="0" collapsed="false">
      <c r="A358" s="0" t="s">
        <v>614</v>
      </c>
      <c r="B358" s="189" t="s">
        <v>615</v>
      </c>
      <c r="C358" s="146" t="s">
        <v>616</v>
      </c>
      <c r="D358" s="28" t="n">
        <v>15</v>
      </c>
      <c r="E358" s="161" t="n">
        <v>0</v>
      </c>
      <c r="F358" s="130" t="n">
        <f aca="false">D358+E358</f>
        <v>15</v>
      </c>
    </row>
    <row r="359" customFormat="false" ht="12" hidden="true" customHeight="true" outlineLevel="0" collapsed="false">
      <c r="A359" s="132" t="s">
        <v>617</v>
      </c>
      <c r="B359" s="132" t="s">
        <v>617</v>
      </c>
      <c r="C359" s="146" t="s">
        <v>618</v>
      </c>
      <c r="D359" s="22" t="n">
        <v>20</v>
      </c>
      <c r="E359" s="163" t="n">
        <v>0</v>
      </c>
      <c r="F359" s="130" t="n">
        <f aca="false">D359+E359</f>
        <v>20</v>
      </c>
    </row>
    <row r="360" customFormat="false" ht="12" hidden="true" customHeight="true" outlineLevel="0" collapsed="false">
      <c r="B360" s="132" t="s">
        <v>619</v>
      </c>
      <c r="C360" s="146" t="s">
        <v>620</v>
      </c>
      <c r="D360" s="28" t="n">
        <v>2</v>
      </c>
      <c r="E360" s="161"/>
      <c r="F360" s="130" t="n">
        <f aca="false">D360+E360</f>
        <v>2</v>
      </c>
    </row>
    <row r="361" customFormat="false" ht="12" hidden="true" customHeight="true" outlineLevel="0" collapsed="false">
      <c r="B361" s="132" t="s">
        <v>621</v>
      </c>
      <c r="C361" s="146" t="s">
        <v>622</v>
      </c>
      <c r="D361" s="28" t="n">
        <v>2</v>
      </c>
      <c r="E361" s="191"/>
      <c r="F361" s="130" t="n">
        <f aca="false">D361+E361</f>
        <v>2</v>
      </c>
    </row>
    <row r="362" customFormat="false" ht="12" hidden="true" customHeight="true" outlineLevel="0" collapsed="false">
      <c r="A362" s="57" t="s">
        <v>623</v>
      </c>
      <c r="B362" s="132" t="s">
        <v>624</v>
      </c>
      <c r="C362" s="146" t="s">
        <v>625</v>
      </c>
      <c r="D362" s="28" t="n">
        <v>9</v>
      </c>
      <c r="E362" s="161"/>
      <c r="F362" s="130" t="n">
        <f aca="false">D362+E362</f>
        <v>9</v>
      </c>
    </row>
    <row r="363" customFormat="false" ht="12" hidden="true" customHeight="true" outlineLevel="0" collapsed="false">
      <c r="B363" s="35" t="s">
        <v>626</v>
      </c>
      <c r="C363" s="146" t="s">
        <v>627</v>
      </c>
      <c r="D363" s="28" t="n">
        <v>9</v>
      </c>
      <c r="E363" s="161"/>
      <c r="F363" s="130" t="n">
        <f aca="false">D363+E363</f>
        <v>9</v>
      </c>
    </row>
    <row r="364" customFormat="false" ht="12" hidden="true" customHeight="true" outlineLevel="0" collapsed="false">
      <c r="B364" s="35" t="s">
        <v>628</v>
      </c>
      <c r="C364" s="146" t="s">
        <v>629</v>
      </c>
      <c r="D364" s="28" t="n">
        <v>2</v>
      </c>
      <c r="E364" s="161"/>
      <c r="F364" s="130" t="n">
        <f aca="false">D364+E364</f>
        <v>2</v>
      </c>
    </row>
    <row r="365" customFormat="false" ht="12" hidden="true" customHeight="true" outlineLevel="0" collapsed="false">
      <c r="B365" s="132" t="s">
        <v>630</v>
      </c>
      <c r="C365" s="146" t="s">
        <v>631</v>
      </c>
      <c r="D365" s="28" t="n">
        <v>2</v>
      </c>
      <c r="E365" s="161" t="n">
        <v>0</v>
      </c>
      <c r="F365" s="130" t="n">
        <f aca="false">D365+E365</f>
        <v>2</v>
      </c>
    </row>
    <row r="366" customFormat="false" ht="12" hidden="true" customHeight="true" outlineLevel="0" collapsed="false">
      <c r="B366" s="132" t="s">
        <v>632</v>
      </c>
      <c r="C366" s="146" t="s">
        <v>633</v>
      </c>
      <c r="D366" s="28" t="n">
        <v>39</v>
      </c>
      <c r="E366" s="161" t="n">
        <v>0</v>
      </c>
      <c r="F366" s="130" t="n">
        <f aca="false">D366+E366</f>
        <v>39</v>
      </c>
    </row>
    <row r="367" customFormat="false" ht="12" hidden="true" customHeight="true" outlineLevel="0" collapsed="false">
      <c r="B367" s="132" t="s">
        <v>634</v>
      </c>
      <c r="C367" s="146" t="s">
        <v>635</v>
      </c>
      <c r="D367" s="28" t="n">
        <v>20</v>
      </c>
      <c r="E367" s="161"/>
      <c r="F367" s="130" t="n">
        <f aca="false">D367+E367</f>
        <v>20</v>
      </c>
    </row>
    <row r="368" customFormat="false" ht="12" hidden="true" customHeight="true" outlineLevel="0" collapsed="false">
      <c r="B368" s="189" t="s">
        <v>636</v>
      </c>
      <c r="C368" s="146" t="s">
        <v>637</v>
      </c>
      <c r="D368" s="28" t="n">
        <v>6</v>
      </c>
      <c r="E368" s="161"/>
      <c r="F368" s="130" t="n">
        <f aca="false">D368+E368</f>
        <v>6</v>
      </c>
    </row>
    <row r="369" customFormat="false" ht="12" hidden="true" customHeight="true" outlineLevel="0" collapsed="false">
      <c r="B369" s="192" t="s">
        <v>638</v>
      </c>
      <c r="C369" s="146" t="s">
        <v>639</v>
      </c>
      <c r="D369" s="28" t="n">
        <v>20</v>
      </c>
      <c r="E369" s="161" t="n">
        <v>0</v>
      </c>
      <c r="F369" s="130" t="n">
        <f aca="false">D369+E369</f>
        <v>20</v>
      </c>
    </row>
    <row r="370" customFormat="false" ht="12" hidden="true" customHeight="true" outlineLevel="0" collapsed="false">
      <c r="B370" s="132" t="s">
        <v>640</v>
      </c>
      <c r="C370" s="146" t="s">
        <v>641</v>
      </c>
      <c r="D370" s="28" t="n">
        <v>15</v>
      </c>
      <c r="E370" s="161" t="n">
        <v>0</v>
      </c>
      <c r="F370" s="130" t="n">
        <f aca="false">D370+E370</f>
        <v>15</v>
      </c>
    </row>
    <row r="371" customFormat="false" ht="12" hidden="true" customHeight="true" outlineLevel="0" collapsed="false">
      <c r="B371" s="132" t="s">
        <v>642</v>
      </c>
      <c r="C371" s="146" t="s">
        <v>643</v>
      </c>
      <c r="D371" s="28" t="n">
        <v>20</v>
      </c>
      <c r="E371" s="163"/>
      <c r="F371" s="130" t="n">
        <f aca="false">D371+E371</f>
        <v>20</v>
      </c>
    </row>
    <row r="372" customFormat="false" ht="12" hidden="true" customHeight="true" outlineLevel="0" collapsed="false">
      <c r="B372" s="132" t="s">
        <v>644</v>
      </c>
      <c r="C372" s="146" t="s">
        <v>645</v>
      </c>
      <c r="D372" s="28" t="n">
        <v>2</v>
      </c>
      <c r="E372" s="161"/>
      <c r="F372" s="130" t="n">
        <f aca="false">D372+E372</f>
        <v>2</v>
      </c>
    </row>
    <row r="373" customFormat="false" ht="12" hidden="true" customHeight="true" outlineLevel="0" collapsed="false">
      <c r="B373" s="31" t="s">
        <v>646</v>
      </c>
      <c r="C373" s="193" t="s">
        <v>647</v>
      </c>
      <c r="D373" s="28" t="n">
        <v>15</v>
      </c>
      <c r="E373" s="161"/>
      <c r="F373" s="130" t="n">
        <f aca="false">D373+E373</f>
        <v>15</v>
      </c>
    </row>
    <row r="374" s="58" customFormat="true" ht="12" hidden="true" customHeight="true" outlineLevel="0" collapsed="false">
      <c r="B374" s="31" t="s">
        <v>648</v>
      </c>
      <c r="C374" s="194" t="s">
        <v>649</v>
      </c>
      <c r="D374" s="28" t="n">
        <v>15</v>
      </c>
      <c r="E374" s="161"/>
      <c r="F374" s="18" t="n">
        <f aca="false">D374+E374</f>
        <v>15</v>
      </c>
    </row>
    <row r="375" customFormat="false" ht="12" hidden="true" customHeight="true" outlineLevel="0" collapsed="false">
      <c r="B375" s="195" t="s">
        <v>650</v>
      </c>
      <c r="C375" s="196" t="s">
        <v>651</v>
      </c>
      <c r="D375" s="28" t="n">
        <v>0</v>
      </c>
      <c r="E375" s="161"/>
      <c r="F375" s="130" t="n">
        <f aca="false">D375+E375</f>
        <v>0</v>
      </c>
    </row>
    <row r="376" customFormat="false" ht="12" hidden="true" customHeight="true" outlineLevel="0" collapsed="false">
      <c r="B376" s="189" t="s">
        <v>652</v>
      </c>
      <c r="C376" s="193" t="s">
        <v>653</v>
      </c>
      <c r="D376" s="22" t="n">
        <v>2</v>
      </c>
      <c r="E376" s="163"/>
      <c r="F376" s="130" t="n">
        <f aca="false">D376+E376</f>
        <v>2</v>
      </c>
    </row>
    <row r="377" customFormat="false" ht="12" hidden="true" customHeight="true" outlineLevel="0" collapsed="false">
      <c r="B377" s="26" t="s">
        <v>485</v>
      </c>
      <c r="C377" s="146" t="s">
        <v>654</v>
      </c>
      <c r="D377" s="28" t="n">
        <v>11</v>
      </c>
      <c r="E377" s="161"/>
      <c r="F377" s="130" t="n">
        <f aca="false">D377+E377</f>
        <v>11</v>
      </c>
    </row>
    <row r="378" customFormat="false" ht="12" hidden="true" customHeight="true" outlineLevel="0" collapsed="false">
      <c r="B378" s="132" t="s">
        <v>655</v>
      </c>
      <c r="C378" s="144" t="s">
        <v>656</v>
      </c>
      <c r="D378" s="28" t="n">
        <v>2</v>
      </c>
      <c r="E378" s="161"/>
      <c r="F378" s="130" t="n">
        <f aca="false">D378+E378</f>
        <v>2</v>
      </c>
    </row>
    <row r="379" customFormat="false" ht="12" hidden="true" customHeight="true" outlineLevel="0" collapsed="false">
      <c r="B379" s="188" t="s">
        <v>657</v>
      </c>
      <c r="C379" s="146" t="s">
        <v>658</v>
      </c>
      <c r="D379" s="28" t="n">
        <v>5</v>
      </c>
      <c r="E379" s="161"/>
      <c r="F379" s="130" t="n">
        <f aca="false">D379+E379</f>
        <v>5</v>
      </c>
    </row>
    <row r="380" customFormat="false" ht="12" hidden="true" customHeight="true" outlineLevel="0" collapsed="false">
      <c r="B380" s="137"/>
      <c r="C380" s="197"/>
      <c r="D380" s="198"/>
      <c r="E380" s="199" t="n">
        <v>0</v>
      </c>
      <c r="F380" s="121" t="n">
        <f aca="false">D380+E380</f>
        <v>0</v>
      </c>
    </row>
    <row r="381" customFormat="false" ht="12" hidden="true" customHeight="true" outlineLevel="0" collapsed="false">
      <c r="B381" s="68" t="s">
        <v>659</v>
      </c>
      <c r="C381" s="69"/>
      <c r="D381" s="71" t="n">
        <f aca="false">SUM(D351:D380)</f>
        <v>303</v>
      </c>
      <c r="E381" s="71" t="n">
        <f aca="false">SUM(E351:E380)</f>
        <v>0</v>
      </c>
      <c r="F381" s="72" t="n">
        <f aca="false">SUM(F351:F380)</f>
        <v>303</v>
      </c>
    </row>
    <row r="382" customFormat="false" ht="12" hidden="true" customHeight="true" outlineLevel="0" collapsed="false">
      <c r="B382" s="156"/>
      <c r="C382" s="156"/>
      <c r="D382" s="157"/>
      <c r="E382" s="157"/>
      <c r="F382" s="158"/>
    </row>
    <row r="383" customFormat="false" ht="12" hidden="true" customHeight="true" outlineLevel="0" collapsed="false">
      <c r="B383" s="156"/>
      <c r="C383" s="156"/>
      <c r="D383" s="157"/>
      <c r="E383" s="157"/>
      <c r="F383" s="158"/>
    </row>
    <row r="384" customFormat="false" ht="12" hidden="true" customHeight="true" outlineLevel="0" collapsed="false">
      <c r="B384" s="135" t="s">
        <v>660</v>
      </c>
      <c r="C384" s="136" t="s">
        <v>2</v>
      </c>
      <c r="D384" s="107" t="s">
        <v>3</v>
      </c>
      <c r="E384" s="107" t="s">
        <v>4</v>
      </c>
      <c r="F384" s="108" t="n">
        <f aca="false">+$F$3</f>
        <v>44562</v>
      </c>
    </row>
    <row r="385" customFormat="false" ht="12" hidden="true" customHeight="true" outlineLevel="0" collapsed="false">
      <c r="B385" s="192" t="s">
        <v>661</v>
      </c>
      <c r="C385" s="200" t="s">
        <v>651</v>
      </c>
      <c r="D385" s="28" t="n">
        <v>2</v>
      </c>
      <c r="E385" s="201"/>
      <c r="F385" s="130" t="n">
        <f aca="false">D385+E385</f>
        <v>2</v>
      </c>
    </row>
    <row r="386" customFormat="false" ht="12" hidden="true" customHeight="true" outlineLevel="0" collapsed="false">
      <c r="B386" s="73" t="s">
        <v>662</v>
      </c>
      <c r="C386" s="202" t="s">
        <v>663</v>
      </c>
      <c r="D386" s="28" t="n">
        <v>6</v>
      </c>
      <c r="E386" s="163" t="n">
        <v>0</v>
      </c>
      <c r="F386" s="130" t="n">
        <f aca="false">D386+E386</f>
        <v>6</v>
      </c>
    </row>
    <row r="387" customFormat="false" ht="12" hidden="true" customHeight="true" outlineLevel="0" collapsed="false">
      <c r="B387" s="80" t="s">
        <v>574</v>
      </c>
      <c r="C387" s="81"/>
      <c r="D387" s="83"/>
      <c r="E387" s="83"/>
      <c r="F387" s="84" t="n">
        <f aca="false">SUM(F385:F386)</f>
        <v>8</v>
      </c>
    </row>
    <row r="388" customFormat="false" ht="12" hidden="true" customHeight="true" outlineLevel="0" collapsed="false">
      <c r="F388" s="79"/>
    </row>
    <row r="389" customFormat="false" ht="12" hidden="true" customHeight="true" outlineLevel="0" collapsed="false">
      <c r="F389" s="79"/>
    </row>
    <row r="390" customFormat="false" ht="12" hidden="true" customHeight="true" outlineLevel="0" collapsed="false">
      <c r="B390" s="203" t="s">
        <v>664</v>
      </c>
      <c r="C390" s="204" t="s">
        <v>2</v>
      </c>
      <c r="D390" s="88" t="s">
        <v>3</v>
      </c>
      <c r="E390" s="88" t="s">
        <v>4</v>
      </c>
      <c r="F390" s="8" t="n">
        <f aca="false">+$F$3</f>
        <v>44562</v>
      </c>
    </row>
    <row r="391" customFormat="false" ht="12" hidden="true" customHeight="true" outlineLevel="0" collapsed="false">
      <c r="B391" s="189" t="s">
        <v>665</v>
      </c>
      <c r="C391" s="205" t="s">
        <v>666</v>
      </c>
      <c r="D391" s="90" t="n">
        <v>2</v>
      </c>
      <c r="E391" s="187" t="n">
        <v>0</v>
      </c>
      <c r="F391" s="143" t="n">
        <f aca="false">D391+E391</f>
        <v>2</v>
      </c>
    </row>
    <row r="392" customFormat="false" ht="12" hidden="true" customHeight="true" outlineLevel="0" collapsed="false">
      <c r="B392" s="132" t="s">
        <v>667</v>
      </c>
      <c r="C392" s="146" t="s">
        <v>668</v>
      </c>
      <c r="D392" s="28" t="n">
        <v>21</v>
      </c>
      <c r="E392" s="161"/>
      <c r="F392" s="130" t="n">
        <f aca="false">D392+E392</f>
        <v>21</v>
      </c>
    </row>
    <row r="393" customFormat="false" ht="12" hidden="true" customHeight="true" outlineLevel="0" collapsed="false">
      <c r="B393" s="132" t="s">
        <v>669</v>
      </c>
      <c r="C393" s="146" t="s">
        <v>670</v>
      </c>
      <c r="D393" s="22" t="n">
        <v>27</v>
      </c>
      <c r="E393" s="163"/>
      <c r="F393" s="130" t="n">
        <f aca="false">D393+E393</f>
        <v>27</v>
      </c>
    </row>
    <row r="394" customFormat="false" ht="12" hidden="true" customHeight="true" outlineLevel="0" collapsed="false">
      <c r="B394" s="26" t="s">
        <v>671</v>
      </c>
      <c r="C394" s="146" t="s">
        <v>672</v>
      </c>
      <c r="D394" s="28" t="n">
        <v>2</v>
      </c>
      <c r="E394" s="161"/>
      <c r="F394" s="130" t="n">
        <f aca="false">D394+E394</f>
        <v>2</v>
      </c>
    </row>
    <row r="395" customFormat="false" ht="12" hidden="true" customHeight="true" outlineLevel="0" collapsed="false">
      <c r="B395" s="31" t="s">
        <v>673</v>
      </c>
      <c r="C395" s="146" t="s">
        <v>674</v>
      </c>
      <c r="D395" s="28" t="n">
        <v>21</v>
      </c>
      <c r="E395" s="161"/>
      <c r="F395" s="130" t="n">
        <f aca="false">D395+E395</f>
        <v>21</v>
      </c>
    </row>
    <row r="396" customFormat="false" ht="12" hidden="true" customHeight="true" outlineLevel="0" collapsed="false">
      <c r="A396" s="1" t="s">
        <v>675</v>
      </c>
      <c r="B396" s="206" t="s">
        <v>676</v>
      </c>
      <c r="C396" s="146" t="s">
        <v>677</v>
      </c>
      <c r="D396" s="28" t="n">
        <v>10</v>
      </c>
      <c r="E396" s="161"/>
      <c r="F396" s="130" t="n">
        <f aca="false">D396+E396</f>
        <v>10</v>
      </c>
    </row>
    <row r="397" customFormat="false" ht="12" hidden="true" customHeight="true" outlineLevel="0" collapsed="false">
      <c r="B397" s="207" t="s">
        <v>678</v>
      </c>
      <c r="C397" s="152" t="s">
        <v>679</v>
      </c>
      <c r="D397" s="28" t="n">
        <v>6</v>
      </c>
      <c r="E397" s="161"/>
      <c r="F397" s="130" t="n">
        <f aca="false">D397+E397</f>
        <v>6</v>
      </c>
    </row>
    <row r="398" customFormat="false" ht="12" hidden="true" customHeight="true" outlineLevel="0" collapsed="false">
      <c r="B398" s="80" t="s">
        <v>680</v>
      </c>
      <c r="C398" s="81"/>
      <c r="D398" s="83" t="n">
        <f aca="false">SUM(D391:D397)</f>
        <v>89</v>
      </c>
      <c r="E398" s="83"/>
      <c r="F398" s="84" t="n">
        <f aca="false">SUM(F391:F397)</f>
        <v>89</v>
      </c>
    </row>
    <row r="399" customFormat="false" ht="12" hidden="true" customHeight="true" outlineLevel="0" collapsed="false">
      <c r="B399" s="26"/>
      <c r="C399" s="133"/>
      <c r="D399" s="134"/>
      <c r="E399" s="134"/>
      <c r="F399" s="95"/>
    </row>
    <row r="400" customFormat="false" ht="12" hidden="true" customHeight="true" outlineLevel="0" collapsed="false">
      <c r="B400" s="135" t="s">
        <v>681</v>
      </c>
      <c r="C400" s="136" t="s">
        <v>2</v>
      </c>
      <c r="D400" s="107" t="s">
        <v>3</v>
      </c>
      <c r="E400" s="107" t="s">
        <v>4</v>
      </c>
      <c r="F400" s="108" t="n">
        <f aca="false">+$F$3</f>
        <v>44562</v>
      </c>
    </row>
    <row r="401" customFormat="false" ht="12" hidden="true" customHeight="true" outlineLevel="0" collapsed="false">
      <c r="B401" s="73" t="s">
        <v>682</v>
      </c>
      <c r="C401" s="196" t="s">
        <v>683</v>
      </c>
      <c r="D401" s="22" t="n">
        <v>4</v>
      </c>
      <c r="E401" s="201"/>
      <c r="F401" s="130" t="n">
        <f aca="false">D401+E401</f>
        <v>4</v>
      </c>
    </row>
    <row r="402" customFormat="false" ht="12" hidden="true" customHeight="true" outlineLevel="0" collapsed="false">
      <c r="B402" s="189"/>
      <c r="C402" s="208"/>
      <c r="D402" s="28"/>
      <c r="E402" s="209" t="n">
        <v>0</v>
      </c>
      <c r="F402" s="130" t="n">
        <f aca="false">D402+E402</f>
        <v>0</v>
      </c>
    </row>
    <row r="403" customFormat="false" ht="12" hidden="true" customHeight="true" outlineLevel="0" collapsed="false">
      <c r="B403" s="80" t="s">
        <v>574</v>
      </c>
      <c r="C403" s="81"/>
      <c r="D403" s="83"/>
      <c r="E403" s="83"/>
      <c r="F403" s="84" t="n">
        <f aca="false">SUM(F401:F402)</f>
        <v>4</v>
      </c>
    </row>
    <row r="404" customFormat="false" ht="12" hidden="true" customHeight="true" outlineLevel="0" collapsed="false">
      <c r="B404" s="210"/>
      <c r="C404" s="210"/>
      <c r="D404" s="211"/>
      <c r="E404" s="211"/>
      <c r="F404" s="212"/>
    </row>
    <row r="405" customFormat="false" ht="12" hidden="true" customHeight="true" outlineLevel="0" collapsed="false">
      <c r="B405" s="210"/>
      <c r="C405" s="210"/>
      <c r="D405" s="211"/>
      <c r="E405" s="211"/>
      <c r="F405" s="212"/>
    </row>
    <row r="406" customFormat="false" ht="12" hidden="true" customHeight="true" outlineLevel="0" collapsed="false">
      <c r="F406" s="79"/>
    </row>
    <row r="407" customFormat="false" ht="12" hidden="true" customHeight="true" outlineLevel="0" collapsed="false">
      <c r="B407" s="125" t="s">
        <v>684</v>
      </c>
      <c r="C407" s="136" t="s">
        <v>2</v>
      </c>
      <c r="D407" s="107" t="s">
        <v>3</v>
      </c>
      <c r="E407" s="107" t="s">
        <v>4</v>
      </c>
      <c r="F407" s="108" t="n">
        <f aca="false">+$F$3</f>
        <v>44562</v>
      </c>
    </row>
    <row r="408" customFormat="false" ht="12" hidden="true" customHeight="true" outlineLevel="0" collapsed="false">
      <c r="B408" s="132" t="s">
        <v>432</v>
      </c>
      <c r="C408" s="146" t="s">
        <v>685</v>
      </c>
      <c r="D408" s="17" t="n">
        <v>2</v>
      </c>
      <c r="E408" s="160" t="n">
        <v>0</v>
      </c>
      <c r="F408" s="95" t="n">
        <f aca="false">D408+E408</f>
        <v>2</v>
      </c>
    </row>
    <row r="409" customFormat="false" ht="12" hidden="true" customHeight="true" outlineLevel="0" collapsed="false">
      <c r="B409" s="132" t="s">
        <v>686</v>
      </c>
      <c r="C409" s="146" t="s">
        <v>687</v>
      </c>
      <c r="D409" s="17" t="n">
        <v>15</v>
      </c>
      <c r="E409" s="161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32" t="s">
        <v>688</v>
      </c>
      <c r="C410" s="146" t="s">
        <v>689</v>
      </c>
      <c r="D410" s="17" t="n">
        <v>9</v>
      </c>
      <c r="E410" s="161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2" t="s">
        <v>690</v>
      </c>
      <c r="C411" s="146" t="s">
        <v>691</v>
      </c>
      <c r="D411" s="17" t="n">
        <v>9</v>
      </c>
      <c r="E411" s="161"/>
      <c r="F411" s="95" t="n">
        <f aca="false">D411+E411</f>
        <v>9</v>
      </c>
    </row>
    <row r="412" customFormat="false" ht="12" hidden="true" customHeight="true" outlineLevel="0" collapsed="false">
      <c r="B412" s="132" t="s">
        <v>692</v>
      </c>
      <c r="C412" s="146" t="s">
        <v>693</v>
      </c>
      <c r="D412" s="17" t="n">
        <v>9</v>
      </c>
      <c r="E412" s="161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2" t="s">
        <v>694</v>
      </c>
      <c r="C413" s="146" t="s">
        <v>695</v>
      </c>
      <c r="D413" s="17" t="n">
        <v>9</v>
      </c>
      <c r="E413" s="161"/>
      <c r="F413" s="95" t="n">
        <f aca="false">D413+E413</f>
        <v>9</v>
      </c>
    </row>
    <row r="414" customFormat="false" ht="12" hidden="true" customHeight="true" outlineLevel="0" collapsed="false">
      <c r="B414" s="132" t="s">
        <v>696</v>
      </c>
      <c r="C414" s="146" t="s">
        <v>697</v>
      </c>
      <c r="D414" s="17" t="n">
        <v>2</v>
      </c>
      <c r="E414" s="161"/>
      <c r="F414" s="95" t="n">
        <f aca="false">D414+E414</f>
        <v>2</v>
      </c>
    </row>
    <row r="415" customFormat="false" ht="12" hidden="true" customHeight="true" outlineLevel="0" collapsed="false">
      <c r="B415" s="132" t="s">
        <v>698</v>
      </c>
      <c r="C415" s="146" t="s">
        <v>699</v>
      </c>
      <c r="D415" s="17" t="n">
        <v>9</v>
      </c>
      <c r="E415" s="161" t="n">
        <v>0</v>
      </c>
      <c r="F415" s="95" t="n">
        <f aca="false">D415+E415</f>
        <v>9</v>
      </c>
    </row>
    <row r="416" customFormat="false" ht="12" hidden="true" customHeight="true" outlineLevel="0" collapsed="false">
      <c r="B416" s="132" t="s">
        <v>700</v>
      </c>
      <c r="C416" s="146" t="s">
        <v>701</v>
      </c>
      <c r="D416" s="17" t="n">
        <v>26</v>
      </c>
      <c r="E416" s="161" t="n">
        <v>0</v>
      </c>
      <c r="F416" s="95" t="n">
        <f aca="false">D416+E416</f>
        <v>26</v>
      </c>
    </row>
    <row r="417" customFormat="false" ht="12" hidden="true" customHeight="true" outlineLevel="0" collapsed="false">
      <c r="B417" s="132" t="s">
        <v>702</v>
      </c>
      <c r="C417" s="146" t="s">
        <v>703</v>
      </c>
      <c r="D417" s="17" t="n">
        <v>9</v>
      </c>
      <c r="E417" s="161"/>
      <c r="F417" s="95" t="n">
        <f aca="false">D417+E417</f>
        <v>9</v>
      </c>
    </row>
    <row r="418" customFormat="false" ht="12" hidden="true" customHeight="true" outlineLevel="0" collapsed="false">
      <c r="B418" s="132" t="s">
        <v>704</v>
      </c>
      <c r="C418" s="146" t="s">
        <v>705</v>
      </c>
      <c r="D418" s="17" t="n">
        <v>0</v>
      </c>
      <c r="E418" s="161" t="n">
        <v>0</v>
      </c>
      <c r="F418" s="95" t="n">
        <f aca="false">D418+E418</f>
        <v>0</v>
      </c>
    </row>
    <row r="419" customFormat="false" ht="12" hidden="true" customHeight="true" outlineLevel="0" collapsed="false">
      <c r="B419" s="132" t="s">
        <v>706</v>
      </c>
      <c r="C419" s="146" t="s">
        <v>707</v>
      </c>
      <c r="D419" s="17" t="n">
        <v>9</v>
      </c>
      <c r="E419" s="161"/>
      <c r="F419" s="95" t="n">
        <f aca="false">D419+E419</f>
        <v>9</v>
      </c>
    </row>
    <row r="420" customFormat="false" ht="12" hidden="true" customHeight="true" outlineLevel="0" collapsed="false">
      <c r="B420" s="132" t="s">
        <v>669</v>
      </c>
      <c r="C420" s="146" t="s">
        <v>708</v>
      </c>
      <c r="D420" s="17" t="n">
        <v>2</v>
      </c>
      <c r="E420" s="161" t="n">
        <v>0</v>
      </c>
      <c r="F420" s="95" t="n">
        <f aca="false">D420+E420</f>
        <v>2</v>
      </c>
    </row>
    <row r="421" customFormat="false" ht="12" hidden="true" customHeight="true" outlineLevel="0" collapsed="false">
      <c r="B421" s="132" t="s">
        <v>709</v>
      </c>
      <c r="C421" s="146" t="s">
        <v>710</v>
      </c>
      <c r="D421" s="17" t="n">
        <v>15</v>
      </c>
      <c r="E421" s="161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2" t="s">
        <v>711</v>
      </c>
      <c r="C422" s="146" t="s">
        <v>712</v>
      </c>
      <c r="D422" s="17" t="n">
        <v>9</v>
      </c>
      <c r="E422" s="161" t="n">
        <v>0</v>
      </c>
      <c r="F422" s="95" t="n">
        <f aca="false">D422+E422</f>
        <v>9</v>
      </c>
    </row>
    <row r="423" customFormat="false" ht="12" hidden="true" customHeight="true" outlineLevel="0" collapsed="false">
      <c r="B423" s="132" t="s">
        <v>713</v>
      </c>
      <c r="C423" s="146" t="s">
        <v>714</v>
      </c>
      <c r="D423" s="17" t="n">
        <v>26</v>
      </c>
      <c r="E423" s="161"/>
      <c r="F423" s="95" t="n">
        <f aca="false">D423+E423</f>
        <v>26</v>
      </c>
    </row>
    <row r="424" customFormat="false" ht="12" hidden="true" customHeight="true" outlineLevel="0" collapsed="false">
      <c r="B424" s="132" t="s">
        <v>715</v>
      </c>
      <c r="C424" s="146" t="s">
        <v>716</v>
      </c>
      <c r="D424" s="17" t="n">
        <v>2</v>
      </c>
      <c r="E424" s="161"/>
      <c r="F424" s="95" t="n">
        <f aca="false">D424+E424</f>
        <v>2</v>
      </c>
    </row>
    <row r="425" customFormat="false" ht="12" hidden="true" customHeight="true" outlineLevel="0" collapsed="false">
      <c r="B425" s="132" t="s">
        <v>717</v>
      </c>
      <c r="C425" s="146" t="s">
        <v>718</v>
      </c>
      <c r="D425" s="17" t="n">
        <v>2</v>
      </c>
      <c r="E425" s="161"/>
      <c r="F425" s="95" t="n">
        <f aca="false">D425+E425</f>
        <v>2</v>
      </c>
    </row>
    <row r="426" customFormat="false" ht="12" hidden="true" customHeight="true" outlineLevel="0" collapsed="false">
      <c r="B426" s="132" t="s">
        <v>719</v>
      </c>
      <c r="C426" s="146" t="s">
        <v>720</v>
      </c>
      <c r="D426" s="17" t="n">
        <v>9</v>
      </c>
      <c r="E426" s="161" t="n">
        <v>0</v>
      </c>
      <c r="F426" s="95" t="n">
        <f aca="false">D426+E426</f>
        <v>9</v>
      </c>
    </row>
    <row r="427" customFormat="false" ht="12" hidden="true" customHeight="true" outlineLevel="0" collapsed="false">
      <c r="B427" s="132" t="s">
        <v>721</v>
      </c>
      <c r="C427" s="146" t="s">
        <v>722</v>
      </c>
      <c r="D427" s="17" t="n">
        <v>9</v>
      </c>
      <c r="E427" s="161"/>
      <c r="F427" s="95" t="n">
        <f aca="false">D427+E427</f>
        <v>9</v>
      </c>
    </row>
    <row r="428" customFormat="false" ht="12" hidden="true" customHeight="true" outlineLevel="0" collapsed="false">
      <c r="B428" s="132"/>
      <c r="C428" s="146"/>
      <c r="D428" s="17"/>
      <c r="E428" s="213"/>
      <c r="F428" s="214"/>
    </row>
    <row r="429" customFormat="false" ht="12" hidden="true" customHeight="true" outlineLevel="0" collapsed="false">
      <c r="B429" s="80" t="s">
        <v>723</v>
      </c>
      <c r="C429" s="81"/>
      <c r="D429" s="83" t="n">
        <f aca="false">SUM(D408:D428)</f>
        <v>182</v>
      </c>
      <c r="E429" s="83" t="n">
        <f aca="false">SUM(E408:E428)</f>
        <v>0</v>
      </c>
      <c r="F429" s="84" t="n">
        <f aca="false">SUM(F408:F428)</f>
        <v>182</v>
      </c>
    </row>
    <row r="430" customFormat="false" ht="12" hidden="true" customHeight="true" outlineLevel="0" collapsed="false">
      <c r="B430" s="156"/>
      <c r="C430" s="156"/>
      <c r="D430" s="157"/>
      <c r="E430" s="157"/>
      <c r="F430" s="158"/>
    </row>
    <row r="431" customFormat="false" ht="12" hidden="true" customHeight="true" outlineLevel="0" collapsed="false">
      <c r="F431" s="79"/>
    </row>
    <row r="432" customFormat="false" ht="12" hidden="true" customHeight="true" outlineLevel="0" collapsed="false">
      <c r="B432" s="135" t="s">
        <v>724</v>
      </c>
      <c r="C432" s="136" t="s">
        <v>2</v>
      </c>
      <c r="D432" s="107" t="s">
        <v>3</v>
      </c>
      <c r="E432" s="107" t="s">
        <v>4</v>
      </c>
      <c r="F432" s="108" t="n">
        <f aca="false">+$F$3</f>
        <v>44562</v>
      </c>
    </row>
    <row r="433" customFormat="false" ht="12" hidden="true" customHeight="true" outlineLevel="0" collapsed="false">
      <c r="B433" s="49" t="s">
        <v>725</v>
      </c>
      <c r="C433" s="215" t="s">
        <v>726</v>
      </c>
      <c r="D433" s="216" t="n">
        <v>9</v>
      </c>
      <c r="E433" s="216"/>
      <c r="F433" s="130" t="n">
        <f aca="false">D433+E433</f>
        <v>9</v>
      </c>
    </row>
    <row r="434" customFormat="false" ht="12" hidden="true" customHeight="true" outlineLevel="0" collapsed="false">
      <c r="B434" s="26" t="s">
        <v>727</v>
      </c>
      <c r="C434" s="215" t="s">
        <v>728</v>
      </c>
      <c r="D434" s="216" t="n">
        <v>9</v>
      </c>
      <c r="E434" s="216"/>
      <c r="F434" s="130" t="n">
        <f aca="false">D434+E434</f>
        <v>9</v>
      </c>
    </row>
    <row r="435" customFormat="false" ht="12" hidden="true" customHeight="true" outlineLevel="0" collapsed="false">
      <c r="B435" s="80" t="s">
        <v>574</v>
      </c>
      <c r="C435" s="81"/>
      <c r="D435" s="83"/>
      <c r="E435" s="83"/>
      <c r="F435" s="84" t="n">
        <f aca="false">SUM(F433:F434)</f>
        <v>18</v>
      </c>
    </row>
    <row r="436" customFormat="false" ht="12" hidden="true" customHeight="true" outlineLevel="0" collapsed="false">
      <c r="D436" s="79"/>
      <c r="E436" s="79"/>
      <c r="F436" s="217"/>
    </row>
    <row r="437" customFormat="false" ht="12" hidden="true" customHeight="true" outlineLevel="0" collapsed="false">
      <c r="D437" s="79"/>
      <c r="E437" s="79"/>
      <c r="F437" s="217"/>
    </row>
    <row r="438" customFormat="false" ht="12" hidden="true" customHeight="true" outlineLevel="0" collapsed="false">
      <c r="B438" s="125" t="s">
        <v>729</v>
      </c>
      <c r="C438" s="126" t="s">
        <v>2</v>
      </c>
      <c r="D438" s="107" t="s">
        <v>3</v>
      </c>
      <c r="E438" s="88" t="s">
        <v>4</v>
      </c>
      <c r="F438" s="108" t="n">
        <f aca="false">+$F$3</f>
        <v>44562</v>
      </c>
    </row>
    <row r="439" customFormat="false" ht="12" hidden="true" customHeight="true" outlineLevel="0" collapsed="false">
      <c r="B439" s="162" t="s">
        <v>730</v>
      </c>
      <c r="C439" s="174" t="s">
        <v>731</v>
      </c>
      <c r="D439" s="17" t="n">
        <v>15</v>
      </c>
      <c r="E439" s="178" t="n">
        <v>0</v>
      </c>
      <c r="F439" s="23" t="n">
        <f aca="false">D439+E439</f>
        <v>15</v>
      </c>
      <c r="H439" s="58"/>
    </row>
    <row r="440" customFormat="false" ht="12" hidden="true" customHeight="true" outlineLevel="0" collapsed="false">
      <c r="A440" s="57" t="s">
        <v>732</v>
      </c>
      <c r="B440" s="26" t="s">
        <v>733</v>
      </c>
      <c r="C440" s="174" t="s">
        <v>734</v>
      </c>
      <c r="D440" s="28" t="n">
        <v>2</v>
      </c>
      <c r="E440" s="161"/>
      <c r="F440" s="18" t="n">
        <f aca="false">D440+E440</f>
        <v>2</v>
      </c>
      <c r="H440" s="58"/>
    </row>
    <row r="441" customFormat="false" ht="12" hidden="true" customHeight="true" outlineLevel="0" collapsed="false">
      <c r="B441" s="132" t="s">
        <v>735</v>
      </c>
      <c r="C441" s="174" t="s">
        <v>736</v>
      </c>
      <c r="D441" s="28" t="n">
        <v>15</v>
      </c>
      <c r="E441" s="161"/>
      <c r="F441" s="18" t="n">
        <f aca="false">D441+E441</f>
        <v>15</v>
      </c>
      <c r="H441" s="58"/>
    </row>
    <row r="442" customFormat="false" ht="12" hidden="true" customHeight="true" outlineLevel="0" collapsed="false">
      <c r="A442" s="57" t="s">
        <v>119</v>
      </c>
      <c r="B442" s="132" t="s">
        <v>737</v>
      </c>
      <c r="C442" s="174" t="s">
        <v>738</v>
      </c>
      <c r="D442" s="28" t="n">
        <v>2</v>
      </c>
      <c r="E442" s="161" t="n">
        <v>0</v>
      </c>
      <c r="F442" s="18" t="n">
        <f aca="false">D442+E442</f>
        <v>2</v>
      </c>
      <c r="H442" s="58"/>
    </row>
    <row r="443" customFormat="false" ht="12" hidden="true" customHeight="true" outlineLevel="0" collapsed="false">
      <c r="B443" s="132" t="s">
        <v>739</v>
      </c>
      <c r="C443" s="174" t="s">
        <v>740</v>
      </c>
      <c r="D443" s="28" t="n">
        <v>0</v>
      </c>
      <c r="E443" s="161"/>
      <c r="F443" s="18" t="n">
        <f aca="false">D443+E443</f>
        <v>0</v>
      </c>
      <c r="H443" s="58"/>
    </row>
    <row r="444" customFormat="false" ht="12" hidden="true" customHeight="true" outlineLevel="0" collapsed="false">
      <c r="B444" s="132" t="s">
        <v>741</v>
      </c>
      <c r="C444" s="174" t="s">
        <v>742</v>
      </c>
      <c r="D444" s="28" t="n">
        <v>15</v>
      </c>
      <c r="E444" s="161"/>
      <c r="F444" s="18" t="n">
        <f aca="false">D444+E444</f>
        <v>15</v>
      </c>
      <c r="H444" s="58"/>
    </row>
    <row r="445" customFormat="false" ht="12" hidden="true" customHeight="true" outlineLevel="0" collapsed="false">
      <c r="A445" s="57" t="s">
        <v>743</v>
      </c>
      <c r="B445" s="218" t="s">
        <v>744</v>
      </c>
      <c r="C445" s="219" t="s">
        <v>745</v>
      </c>
      <c r="D445" s="28" t="n">
        <v>2</v>
      </c>
      <c r="E445" s="161"/>
      <c r="F445" s="18" t="n">
        <f aca="false">D445+E445</f>
        <v>2</v>
      </c>
      <c r="H445" s="58"/>
    </row>
    <row r="446" customFormat="false" ht="12" hidden="true" customHeight="true" outlineLevel="0" collapsed="false">
      <c r="B446" s="189" t="s">
        <v>692</v>
      </c>
      <c r="C446" s="174" t="s">
        <v>746</v>
      </c>
      <c r="D446" s="28" t="n">
        <v>10</v>
      </c>
      <c r="E446" s="161" t="n">
        <v>0</v>
      </c>
      <c r="F446" s="18" t="n">
        <f aca="false">D446+E446</f>
        <v>10</v>
      </c>
      <c r="H446" s="58"/>
    </row>
    <row r="447" customFormat="false" ht="12" hidden="true" customHeight="true" outlineLevel="0" collapsed="false">
      <c r="B447" s="189" t="s">
        <v>669</v>
      </c>
      <c r="C447" s="174" t="s">
        <v>747</v>
      </c>
      <c r="D447" s="28" t="n">
        <v>2</v>
      </c>
      <c r="E447" s="161" t="n">
        <v>0</v>
      </c>
      <c r="F447" s="18" t="n">
        <f aca="false">D447+E447</f>
        <v>2</v>
      </c>
      <c r="H447" s="58"/>
    </row>
    <row r="448" customFormat="false" ht="12" hidden="true" customHeight="true" outlineLevel="0" collapsed="false">
      <c r="A448" s="220" t="s">
        <v>748</v>
      </c>
      <c r="B448" s="189" t="s">
        <v>74</v>
      </c>
      <c r="C448" s="146" t="s">
        <v>749</v>
      </c>
      <c r="D448" s="28" t="n">
        <v>2</v>
      </c>
      <c r="E448" s="161"/>
      <c r="F448" s="18" t="n">
        <f aca="false">D448+E448</f>
        <v>2</v>
      </c>
      <c r="H448" s="58"/>
    </row>
    <row r="449" customFormat="false" ht="12" hidden="true" customHeight="true" outlineLevel="0" collapsed="false">
      <c r="B449" s="132" t="s">
        <v>750</v>
      </c>
      <c r="C449" s="174" t="s">
        <v>751</v>
      </c>
      <c r="D449" s="28" t="n">
        <v>6</v>
      </c>
      <c r="E449" s="161"/>
      <c r="F449" s="18" t="n">
        <f aca="false">D449+E449</f>
        <v>6</v>
      </c>
      <c r="H449" s="58"/>
    </row>
    <row r="450" customFormat="false" ht="12" hidden="true" customHeight="true" outlineLevel="0" collapsed="false">
      <c r="B450" s="26" t="s">
        <v>408</v>
      </c>
      <c r="C450" s="174" t="s">
        <v>752</v>
      </c>
      <c r="D450" s="28" t="n">
        <v>8</v>
      </c>
      <c r="E450" s="161"/>
      <c r="F450" s="18" t="n">
        <f aca="false">D450+E450</f>
        <v>8</v>
      </c>
      <c r="H450" s="58"/>
    </row>
    <row r="451" customFormat="false" ht="12" hidden="true" customHeight="true" outlineLevel="0" collapsed="false">
      <c r="B451" s="132" t="s">
        <v>753</v>
      </c>
      <c r="C451" s="174" t="s">
        <v>754</v>
      </c>
      <c r="D451" s="28" t="n">
        <v>0</v>
      </c>
      <c r="E451" s="161"/>
      <c r="F451" s="18" t="n">
        <f aca="false">D451+E451</f>
        <v>0</v>
      </c>
    </row>
    <row r="452" customFormat="false" ht="12" hidden="true" customHeight="true" outlineLevel="0" collapsed="false">
      <c r="B452" s="132"/>
      <c r="C452" s="193"/>
      <c r="D452" s="28" t="n">
        <v>0</v>
      </c>
      <c r="E452" s="163"/>
      <c r="F452" s="130" t="n">
        <f aca="false">D452+E452</f>
        <v>0</v>
      </c>
    </row>
    <row r="453" customFormat="false" ht="12" hidden="true" customHeight="true" outlineLevel="0" collapsed="false">
      <c r="B453" s="132"/>
      <c r="C453" s="146"/>
      <c r="D453" s="28"/>
      <c r="E453" s="163"/>
      <c r="F453" s="214"/>
    </row>
    <row r="454" customFormat="false" ht="12" hidden="true" customHeight="true" outlineLevel="0" collapsed="false">
      <c r="B454" s="80" t="s">
        <v>755</v>
      </c>
      <c r="C454" s="81"/>
      <c r="D454" s="83" t="n">
        <f aca="false">SUM(D439:D453)</f>
        <v>79</v>
      </c>
      <c r="E454" s="83" t="n">
        <f aca="false">SUM(E439:E453)</f>
        <v>0</v>
      </c>
      <c r="F454" s="84" t="n">
        <f aca="false">SUM(F439:F453)</f>
        <v>79</v>
      </c>
    </row>
    <row r="455" customFormat="false" ht="12" hidden="true" customHeight="true" outlineLevel="0" collapsed="false">
      <c r="B455" s="156"/>
      <c r="C455" s="156"/>
      <c r="D455" s="157"/>
      <c r="E455" s="157"/>
      <c r="F455" s="158"/>
    </row>
    <row r="456" customFormat="false" ht="12" hidden="true" customHeight="true" outlineLevel="0" collapsed="false">
      <c r="B456" s="135" t="s">
        <v>756</v>
      </c>
      <c r="C456" s="136" t="s">
        <v>2</v>
      </c>
      <c r="D456" s="107" t="s">
        <v>3</v>
      </c>
      <c r="E456" s="107" t="s">
        <v>4</v>
      </c>
      <c r="F456" s="108" t="n">
        <f aca="false">+$F$3</f>
        <v>44562</v>
      </c>
    </row>
    <row r="457" customFormat="false" ht="12" hidden="true" customHeight="true" outlineLevel="0" collapsed="false">
      <c r="B457" s="49" t="s">
        <v>757</v>
      </c>
      <c r="C457" s="215" t="s">
        <v>758</v>
      </c>
      <c r="D457" s="221" t="n">
        <v>6</v>
      </c>
      <c r="E457" s="216"/>
      <c r="F457" s="130" t="n">
        <f aca="false">D457+E457</f>
        <v>6</v>
      </c>
    </row>
    <row r="458" customFormat="false" ht="12" hidden="true" customHeight="true" outlineLevel="0" collapsed="false">
      <c r="B458" s="26"/>
      <c r="C458" s="215"/>
      <c r="D458" s="221"/>
      <c r="E458" s="221"/>
      <c r="F458" s="222"/>
    </row>
    <row r="459" customFormat="false" ht="12" hidden="true" customHeight="true" outlineLevel="0" collapsed="false">
      <c r="B459" s="80" t="s">
        <v>574</v>
      </c>
      <c r="C459" s="81"/>
      <c r="D459" s="83"/>
      <c r="E459" s="83"/>
      <c r="F459" s="84" t="n">
        <f aca="false">SUM(F457:F458)</f>
        <v>6</v>
      </c>
    </row>
    <row r="460" customFormat="false" ht="12" hidden="true" customHeight="true" outlineLevel="0" collapsed="false">
      <c r="B460" s="156"/>
      <c r="C460" s="156"/>
      <c r="D460" s="157"/>
      <c r="E460" s="157"/>
      <c r="F460" s="158"/>
    </row>
    <row r="461" customFormat="false" ht="12" hidden="true" customHeight="true" outlineLevel="0" collapsed="false">
      <c r="B461" s="125" t="s">
        <v>759</v>
      </c>
      <c r="C461" s="136" t="s">
        <v>2</v>
      </c>
      <c r="D461" s="107" t="s">
        <v>3</v>
      </c>
      <c r="E461" s="107" t="s">
        <v>4</v>
      </c>
      <c r="F461" s="108" t="n">
        <f aca="false">+$F$3</f>
        <v>44562</v>
      </c>
    </row>
    <row r="462" customFormat="false" ht="12" hidden="true" customHeight="true" outlineLevel="0" collapsed="false">
      <c r="B462" s="189" t="s">
        <v>760</v>
      </c>
      <c r="C462" s="146" t="s">
        <v>761</v>
      </c>
      <c r="D462" s="17" t="n">
        <v>2</v>
      </c>
      <c r="E462" s="160" t="n">
        <v>0</v>
      </c>
      <c r="F462" s="95" t="n">
        <f aca="false">D462+E462</f>
        <v>2</v>
      </c>
    </row>
    <row r="463" customFormat="false" ht="12" hidden="true" customHeight="true" outlineLevel="0" collapsed="false">
      <c r="B463" s="189" t="s">
        <v>762</v>
      </c>
      <c r="C463" s="146" t="s">
        <v>763</v>
      </c>
      <c r="D463" s="223" t="n">
        <v>0</v>
      </c>
      <c r="E463" s="163"/>
      <c r="F463" s="95" t="n">
        <f aca="false">D463+E463</f>
        <v>0</v>
      </c>
    </row>
    <row r="464" customFormat="false" ht="12" hidden="true" customHeight="true" outlineLevel="0" collapsed="false">
      <c r="B464" s="189" t="s">
        <v>764</v>
      </c>
      <c r="C464" s="146" t="s">
        <v>765</v>
      </c>
      <c r="D464" s="17" t="n">
        <v>6</v>
      </c>
      <c r="E464" s="161"/>
      <c r="F464" s="95" t="n">
        <f aca="false">D464+E464</f>
        <v>6</v>
      </c>
    </row>
    <row r="465" customFormat="false" ht="12" hidden="true" customHeight="true" outlineLevel="0" collapsed="false">
      <c r="B465" s="189" t="s">
        <v>766</v>
      </c>
      <c r="C465" s="146" t="s">
        <v>767</v>
      </c>
      <c r="D465" s="223" t="n">
        <v>3</v>
      </c>
      <c r="E465" s="163"/>
      <c r="F465" s="95" t="n">
        <f aca="false">D465+E465</f>
        <v>3</v>
      </c>
    </row>
    <row r="466" customFormat="false" ht="12" hidden="true" customHeight="true" outlineLevel="0" collapsed="false">
      <c r="B466" s="189" t="s">
        <v>768</v>
      </c>
      <c r="C466" s="146" t="s">
        <v>769</v>
      </c>
      <c r="D466" s="17" t="n">
        <v>2</v>
      </c>
      <c r="E466" s="161"/>
      <c r="F466" s="95" t="n">
        <f aca="false">D466+E466</f>
        <v>2</v>
      </c>
    </row>
    <row r="467" customFormat="false" ht="12" hidden="true" customHeight="true" outlineLevel="0" collapsed="false">
      <c r="A467" s="0" t="s">
        <v>770</v>
      </c>
      <c r="B467" s="189" t="s">
        <v>771</v>
      </c>
      <c r="C467" s="146" t="s">
        <v>772</v>
      </c>
      <c r="D467" s="17" t="n">
        <v>2</v>
      </c>
      <c r="E467" s="161"/>
      <c r="F467" s="95" t="n">
        <f aca="false">D467+E467</f>
        <v>2</v>
      </c>
    </row>
    <row r="468" customFormat="false" ht="12" hidden="true" customHeight="true" outlineLevel="0" collapsed="false">
      <c r="A468" s="0" t="s">
        <v>773</v>
      </c>
      <c r="B468" s="189" t="s">
        <v>774</v>
      </c>
      <c r="C468" s="146" t="s">
        <v>775</v>
      </c>
      <c r="D468" s="17" t="n">
        <v>6</v>
      </c>
      <c r="E468" s="161"/>
      <c r="F468" s="95" t="n">
        <f aca="false">D468+E468</f>
        <v>6</v>
      </c>
    </row>
    <row r="469" customFormat="false" ht="12" hidden="true" customHeight="true" outlineLevel="0" collapsed="false">
      <c r="B469" s="189" t="s">
        <v>776</v>
      </c>
      <c r="C469" s="146" t="s">
        <v>777</v>
      </c>
      <c r="D469" s="17" t="n">
        <v>2</v>
      </c>
      <c r="E469" s="161"/>
      <c r="F469" s="95" t="n">
        <f aca="false">D469+E469</f>
        <v>2</v>
      </c>
    </row>
    <row r="470" customFormat="false" ht="12" hidden="true" customHeight="true" outlineLevel="0" collapsed="false">
      <c r="B470" s="189" t="s">
        <v>778</v>
      </c>
      <c r="C470" s="146" t="s">
        <v>779</v>
      </c>
      <c r="D470" s="17" t="n">
        <v>39</v>
      </c>
      <c r="E470" s="161"/>
      <c r="F470" s="95" t="n">
        <f aca="false">D470+E470</f>
        <v>39</v>
      </c>
    </row>
    <row r="471" customFormat="false" ht="12" hidden="true" customHeight="true" outlineLevel="0" collapsed="false">
      <c r="B471" s="189" t="s">
        <v>780</v>
      </c>
      <c r="C471" s="146" t="s">
        <v>781</v>
      </c>
      <c r="D471" s="17" t="n">
        <v>2</v>
      </c>
      <c r="E471" s="161"/>
      <c r="F471" s="95" t="n">
        <f aca="false">D471+E471</f>
        <v>2</v>
      </c>
    </row>
    <row r="472" customFormat="false" ht="12" hidden="true" customHeight="true" outlineLevel="0" collapsed="false">
      <c r="B472" s="189" t="s">
        <v>782</v>
      </c>
      <c r="C472" s="146" t="s">
        <v>783</v>
      </c>
      <c r="D472" s="223" t="n">
        <v>6</v>
      </c>
      <c r="E472" s="163"/>
      <c r="F472" s="95" t="n">
        <f aca="false">D472+E472</f>
        <v>6</v>
      </c>
    </row>
    <row r="473" customFormat="false" ht="12" hidden="true" customHeight="true" outlineLevel="0" collapsed="false">
      <c r="B473" s="189" t="s">
        <v>784</v>
      </c>
      <c r="C473" s="146" t="s">
        <v>785</v>
      </c>
      <c r="D473" s="223" t="n">
        <v>0</v>
      </c>
      <c r="E473" s="161"/>
      <c r="F473" s="95" t="n">
        <f aca="false">D473+E473</f>
        <v>0</v>
      </c>
    </row>
    <row r="474" customFormat="false" ht="12" hidden="true" customHeight="true" outlineLevel="0" collapsed="false">
      <c r="B474" s="189" t="s">
        <v>786</v>
      </c>
      <c r="C474" s="146" t="s">
        <v>787</v>
      </c>
      <c r="D474" s="17" t="n">
        <v>26</v>
      </c>
      <c r="E474" s="161"/>
      <c r="F474" s="95" t="n">
        <f aca="false">D474+E474</f>
        <v>26</v>
      </c>
    </row>
    <row r="475" customFormat="false" ht="12" hidden="true" customHeight="true" outlineLevel="0" collapsed="false">
      <c r="B475" s="189" t="s">
        <v>788</v>
      </c>
      <c r="C475" s="0" t="s">
        <v>789</v>
      </c>
      <c r="D475" s="17" t="n">
        <v>5</v>
      </c>
      <c r="E475" s="161"/>
      <c r="F475" s="95" t="n">
        <f aca="false">D475+E475</f>
        <v>5</v>
      </c>
    </row>
    <row r="476" customFormat="false" ht="12" hidden="true" customHeight="true" outlineLevel="0" collapsed="false">
      <c r="B476" s="189" t="s">
        <v>132</v>
      </c>
      <c r="C476" s="146" t="s">
        <v>790</v>
      </c>
      <c r="D476" s="17" t="n">
        <v>2</v>
      </c>
      <c r="E476" s="161"/>
      <c r="F476" s="95" t="n">
        <f aca="false">D476+E476</f>
        <v>2</v>
      </c>
    </row>
    <row r="477" customFormat="false" ht="12" hidden="true" customHeight="true" outlineLevel="0" collapsed="false">
      <c r="B477" s="132" t="s">
        <v>791</v>
      </c>
      <c r="C477" s="146" t="s">
        <v>792</v>
      </c>
      <c r="D477" s="17" t="n">
        <v>15</v>
      </c>
      <c r="E477" s="161"/>
      <c r="F477" s="95" t="n">
        <f aca="false">D477+E477</f>
        <v>15</v>
      </c>
    </row>
    <row r="478" customFormat="false" ht="12" hidden="true" customHeight="true" outlineLevel="0" collapsed="false">
      <c r="B478" s="132" t="s">
        <v>793</v>
      </c>
      <c r="C478" s="146" t="s">
        <v>794</v>
      </c>
      <c r="D478" s="17" t="n">
        <v>3</v>
      </c>
      <c r="E478" s="161"/>
      <c r="F478" s="95" t="n">
        <f aca="false">D478+E478</f>
        <v>3</v>
      </c>
    </row>
    <row r="479" customFormat="false" ht="12" hidden="true" customHeight="true" outlineLevel="0" collapsed="false">
      <c r="B479" s="132"/>
      <c r="C479" s="146"/>
      <c r="D479" s="28"/>
      <c r="E479" s="163"/>
      <c r="F479" s="214" t="n">
        <f aca="false">D479+E479</f>
        <v>0</v>
      </c>
    </row>
    <row r="480" customFormat="false" ht="12" hidden="true" customHeight="true" outlineLevel="0" collapsed="false">
      <c r="B480" s="80" t="s">
        <v>795</v>
      </c>
      <c r="C480" s="81"/>
      <c r="D480" s="83" t="n">
        <f aca="false">SUM(D462:D479)</f>
        <v>121</v>
      </c>
      <c r="E480" s="83" t="n">
        <f aca="false">SUM(E462:E479)</f>
        <v>0</v>
      </c>
      <c r="F480" s="84" t="n">
        <f aca="false">SUM(F462:F479)</f>
        <v>121</v>
      </c>
    </row>
    <row r="481" customFormat="false" ht="12" hidden="true" customHeight="true" outlineLevel="0" collapsed="false">
      <c r="B481" s="156"/>
      <c r="C481" s="156"/>
      <c r="D481" s="157"/>
      <c r="E481" s="157"/>
      <c r="F481" s="158"/>
    </row>
    <row r="482" customFormat="false" ht="12" hidden="true" customHeight="true" outlineLevel="0" collapsed="false">
      <c r="B482" s="135" t="s">
        <v>796</v>
      </c>
      <c r="C482" s="136" t="s">
        <v>2</v>
      </c>
      <c r="D482" s="107" t="s">
        <v>3</v>
      </c>
      <c r="E482" s="107" t="s">
        <v>4</v>
      </c>
      <c r="F482" s="108" t="n">
        <f aca="false">+$F$3</f>
        <v>44562</v>
      </c>
    </row>
    <row r="483" customFormat="false" ht="12" hidden="true" customHeight="true" outlineLevel="0" collapsed="false">
      <c r="B483" s="26" t="s">
        <v>797</v>
      </c>
      <c r="C483" s="215"/>
      <c r="D483" s="224" t="n">
        <v>2</v>
      </c>
      <c r="E483" s="216"/>
      <c r="F483" s="130" t="n">
        <f aca="false">D483+E483</f>
        <v>2</v>
      </c>
    </row>
    <row r="484" customFormat="false" ht="12" hidden="true" customHeight="true" outlineLevel="0" collapsed="false">
      <c r="B484" s="26"/>
      <c r="C484" s="215"/>
      <c r="D484" s="221"/>
      <c r="E484" s="221"/>
      <c r="F484" s="222"/>
    </row>
    <row r="485" customFormat="false" ht="12" hidden="true" customHeight="true" outlineLevel="0" collapsed="false">
      <c r="B485" s="80" t="s">
        <v>574</v>
      </c>
      <c r="C485" s="81"/>
      <c r="D485" s="83"/>
      <c r="E485" s="83"/>
      <c r="F485" s="84" t="n">
        <f aca="false">SUM(F483:F484)</f>
        <v>2</v>
      </c>
    </row>
    <row r="486" customFormat="false" ht="12" hidden="true" customHeight="true" outlineLevel="0" collapsed="false">
      <c r="B486" s="156"/>
      <c r="C486" s="156"/>
      <c r="D486" s="157"/>
      <c r="E486" s="157"/>
      <c r="F486" s="158"/>
    </row>
    <row r="487" customFormat="false" ht="12" hidden="true" customHeight="true" outlineLevel="0" collapsed="false">
      <c r="B487" s="225" t="s">
        <v>798</v>
      </c>
      <c r="C487" s="136" t="s">
        <v>2</v>
      </c>
      <c r="D487" s="107" t="s">
        <v>3</v>
      </c>
      <c r="E487" s="107" t="s">
        <v>4</v>
      </c>
      <c r="F487" s="108" t="n">
        <f aca="false">+$F$3</f>
        <v>44562</v>
      </c>
      <c r="H487" s="226"/>
      <c r="I487" s="226"/>
      <c r="J487" s="226"/>
      <c r="K487" s="226"/>
      <c r="L487" s="227"/>
      <c r="M487" s="227"/>
      <c r="N487" s="228"/>
      <c r="O487" s="228"/>
      <c r="P487" s="227"/>
      <c r="Q487" s="229"/>
      <c r="R487" s="230"/>
      <c r="S487" s="230"/>
      <c r="T487" s="230"/>
      <c r="U487" s="230"/>
      <c r="V487" s="230"/>
      <c r="W487" s="230"/>
    </row>
    <row r="488" customFormat="false" ht="12" hidden="true" customHeight="true" outlineLevel="0" collapsed="false">
      <c r="B488" s="231" t="s">
        <v>799</v>
      </c>
      <c r="C488" s="232" t="s">
        <v>800</v>
      </c>
      <c r="D488" s="17" t="n">
        <v>5</v>
      </c>
      <c r="E488" s="160" t="n">
        <v>0</v>
      </c>
      <c r="F488" s="95" t="n">
        <f aca="false">D488+E488</f>
        <v>5</v>
      </c>
      <c r="H488" s="233"/>
      <c r="I488" s="233"/>
      <c r="J488" s="234"/>
      <c r="K488" s="235"/>
      <c r="L488" s="234"/>
      <c r="M488" s="234"/>
      <c r="N488" s="234"/>
      <c r="O488" s="236"/>
      <c r="P488" s="237"/>
      <c r="Q488" s="235"/>
      <c r="R488" s="230"/>
      <c r="S488" s="230"/>
      <c r="T488" s="230"/>
      <c r="U488" s="230"/>
      <c r="V488" s="230"/>
      <c r="W488" s="230"/>
    </row>
    <row r="489" customFormat="false" ht="12" hidden="true" customHeight="true" outlineLevel="0" collapsed="false">
      <c r="B489" s="26" t="s">
        <v>801</v>
      </c>
      <c r="C489" s="174" t="s">
        <v>802</v>
      </c>
      <c r="D489" s="17" t="n">
        <v>6</v>
      </c>
      <c r="E489" s="161"/>
      <c r="F489" s="95" t="n">
        <f aca="false">D489+E489</f>
        <v>6</v>
      </c>
      <c r="H489" s="234"/>
      <c r="I489" s="234"/>
      <c r="J489" s="234"/>
      <c r="K489" s="235"/>
      <c r="L489" s="234"/>
      <c r="M489" s="234"/>
      <c r="N489" s="234"/>
      <c r="O489" s="236"/>
      <c r="P489" s="237"/>
      <c r="Q489" s="235"/>
      <c r="R489" s="230"/>
      <c r="S489" s="230"/>
      <c r="T489" s="230"/>
      <c r="U489" s="230"/>
      <c r="V489" s="230"/>
      <c r="W489" s="230"/>
    </row>
    <row r="490" customFormat="false" ht="12" hidden="true" customHeight="true" outlineLevel="0" collapsed="false">
      <c r="B490" s="26" t="s">
        <v>803</v>
      </c>
      <c r="C490" s="174" t="s">
        <v>804</v>
      </c>
      <c r="D490" s="17" t="n">
        <v>2</v>
      </c>
      <c r="E490" s="161" t="n">
        <v>0</v>
      </c>
      <c r="F490" s="95" t="n">
        <f aca="false">D490+E490</f>
        <v>2</v>
      </c>
      <c r="H490" s="233"/>
      <c r="I490" s="233"/>
      <c r="J490" s="234"/>
      <c r="K490" s="235"/>
      <c r="L490" s="234"/>
      <c r="M490" s="234"/>
      <c r="N490" s="234"/>
      <c r="O490" s="236"/>
      <c r="P490" s="237"/>
      <c r="Q490" s="235"/>
      <c r="R490" s="230"/>
      <c r="S490" s="230"/>
      <c r="T490" s="230"/>
      <c r="U490" s="230"/>
      <c r="V490" s="230"/>
      <c r="W490" s="230"/>
    </row>
    <row r="491" customFormat="false" ht="12" hidden="true" customHeight="true" outlineLevel="0" collapsed="false">
      <c r="B491" s="26" t="s">
        <v>805</v>
      </c>
      <c r="C491" s="232" t="s">
        <v>806</v>
      </c>
      <c r="D491" s="17" t="n">
        <v>2</v>
      </c>
      <c r="E491" s="161" t="n">
        <v>0</v>
      </c>
      <c r="F491" s="95" t="n">
        <f aca="false">D491+E491</f>
        <v>2</v>
      </c>
      <c r="H491" s="234"/>
      <c r="I491" s="233"/>
      <c r="J491" s="234"/>
      <c r="K491" s="235"/>
      <c r="L491" s="234"/>
      <c r="M491" s="234"/>
      <c r="N491" s="234"/>
      <c r="O491" s="236"/>
      <c r="P491" s="237"/>
      <c r="Q491" s="235"/>
      <c r="R491" s="230"/>
      <c r="S491" s="230"/>
      <c r="T491" s="230"/>
      <c r="U491" s="230"/>
      <c r="V491" s="230"/>
      <c r="W491" s="230"/>
    </row>
    <row r="492" customFormat="false" ht="12" hidden="true" customHeight="true" outlineLevel="0" collapsed="false">
      <c r="B492" s="26" t="s">
        <v>807</v>
      </c>
      <c r="C492" s="238" t="s">
        <v>808</v>
      </c>
      <c r="D492" s="17" t="n">
        <v>20</v>
      </c>
      <c r="E492" s="161" t="n">
        <v>0</v>
      </c>
      <c r="F492" s="95" t="n">
        <f aca="false">D492+E492</f>
        <v>20</v>
      </c>
      <c r="H492" s="233"/>
      <c r="I492" s="233"/>
      <c r="J492" s="234"/>
      <c r="K492" s="235"/>
      <c r="L492" s="234"/>
      <c r="M492" s="234"/>
      <c r="N492" s="234"/>
      <c r="O492" s="236"/>
      <c r="P492" s="237"/>
      <c r="Q492" s="235"/>
      <c r="R492" s="230"/>
      <c r="S492" s="230"/>
      <c r="T492" s="230"/>
      <c r="U492" s="230"/>
      <c r="V492" s="230"/>
      <c r="W492" s="230"/>
    </row>
    <row r="493" customFormat="false" ht="12" hidden="true" customHeight="true" outlineLevel="0" collapsed="false">
      <c r="B493" s="26" t="s">
        <v>786</v>
      </c>
      <c r="C493" s="146"/>
      <c r="D493" s="17" t="n">
        <v>26</v>
      </c>
      <c r="E493" s="161"/>
      <c r="F493" s="95" t="n">
        <f aca="false">D493+E493</f>
        <v>26</v>
      </c>
      <c r="H493" s="234"/>
      <c r="I493" s="233"/>
      <c r="J493" s="234"/>
      <c r="K493" s="235"/>
      <c r="L493" s="234"/>
      <c r="M493" s="234"/>
      <c r="N493" s="234"/>
      <c r="O493" s="236"/>
      <c r="P493" s="237"/>
      <c r="Q493" s="235"/>
      <c r="R493" s="230"/>
      <c r="S493" s="230"/>
      <c r="T493" s="230"/>
      <c r="U493" s="230"/>
      <c r="V493" s="230"/>
      <c r="W493" s="230"/>
    </row>
    <row r="494" customFormat="false" ht="12" hidden="true" customHeight="true" outlineLevel="0" collapsed="false">
      <c r="B494" s="26" t="s">
        <v>809</v>
      </c>
      <c r="C494" s="238" t="s">
        <v>810</v>
      </c>
      <c r="D494" s="17" t="n">
        <v>15</v>
      </c>
      <c r="E494" s="161"/>
      <c r="F494" s="95" t="n">
        <f aca="false">D494+E494</f>
        <v>15</v>
      </c>
      <c r="H494" s="233"/>
      <c r="I494" s="233"/>
      <c r="J494" s="234"/>
      <c r="K494" s="235"/>
      <c r="L494" s="234"/>
      <c r="M494" s="234"/>
      <c r="N494" s="234"/>
      <c r="O494" s="236"/>
      <c r="P494" s="237"/>
      <c r="Q494" s="235"/>
      <c r="R494" s="230"/>
      <c r="S494" s="230"/>
      <c r="T494" s="230"/>
      <c r="U494" s="230"/>
      <c r="V494" s="230"/>
      <c r="W494" s="230"/>
    </row>
    <row r="495" customFormat="false" ht="12" hidden="true" customHeight="true" outlineLevel="0" collapsed="false">
      <c r="B495" s="39" t="s">
        <v>811</v>
      </c>
      <c r="C495" s="146" t="s">
        <v>812</v>
      </c>
      <c r="D495" s="223" t="n">
        <v>4</v>
      </c>
      <c r="E495" s="163"/>
      <c r="F495" s="95" t="n">
        <f aca="false">D495+E495</f>
        <v>4</v>
      </c>
      <c r="H495" s="234"/>
      <c r="I495" s="233"/>
      <c r="J495" s="234"/>
      <c r="K495" s="235"/>
      <c r="L495" s="234"/>
      <c r="M495" s="234"/>
      <c r="N495" s="234"/>
      <c r="O495" s="236"/>
      <c r="P495" s="237"/>
      <c r="Q495" s="235"/>
      <c r="R495" s="230"/>
      <c r="S495" s="230"/>
      <c r="T495" s="230"/>
      <c r="U495" s="230"/>
      <c r="V495" s="230"/>
      <c r="W495" s="230"/>
    </row>
    <row r="496" customFormat="false" ht="12" hidden="true" customHeight="true" outlineLevel="0" collapsed="false">
      <c r="B496" s="39" t="s">
        <v>813</v>
      </c>
      <c r="C496" s="146"/>
      <c r="D496" s="17" t="n">
        <v>0</v>
      </c>
      <c r="E496" s="163"/>
      <c r="F496" s="95" t="n">
        <f aca="false">D496+E496</f>
        <v>0</v>
      </c>
      <c r="H496" s="234"/>
      <c r="I496" s="233"/>
      <c r="J496" s="234"/>
      <c r="K496" s="235"/>
      <c r="L496" s="234"/>
      <c r="M496" s="234"/>
      <c r="N496" s="234"/>
      <c r="O496" s="236"/>
      <c r="P496" s="237"/>
      <c r="Q496" s="235"/>
      <c r="R496" s="230"/>
      <c r="S496" s="230"/>
      <c r="T496" s="230"/>
      <c r="U496" s="230"/>
      <c r="V496" s="230"/>
      <c r="W496" s="230"/>
    </row>
    <row r="497" s="58" customFormat="true" ht="12" hidden="true" customHeight="true" outlineLevel="0" collapsed="false">
      <c r="B497" s="31" t="s">
        <v>814</v>
      </c>
      <c r="C497" s="193"/>
      <c r="D497" s="17" t="n">
        <v>2</v>
      </c>
      <c r="E497" s="161"/>
      <c r="F497" s="23" t="n">
        <f aca="false">D497+E497</f>
        <v>2</v>
      </c>
      <c r="H497" s="234"/>
      <c r="I497" s="233"/>
      <c r="J497" s="234"/>
      <c r="K497" s="235"/>
      <c r="L497" s="234"/>
      <c r="M497" s="234"/>
      <c r="N497" s="234"/>
      <c r="O497" s="236"/>
      <c r="P497" s="237"/>
      <c r="Q497" s="235"/>
      <c r="R497" s="230"/>
      <c r="S497" s="230"/>
      <c r="T497" s="230"/>
      <c r="U497" s="230"/>
      <c r="V497" s="230"/>
      <c r="W497" s="230"/>
    </row>
    <row r="498" customFormat="false" ht="12" hidden="true" customHeight="true" outlineLevel="0" collapsed="false">
      <c r="B498" s="26"/>
      <c r="C498" s="146"/>
      <c r="D498" s="175"/>
      <c r="E498" s="209"/>
      <c r="F498" s="214"/>
      <c r="H498" s="234"/>
      <c r="I498" s="233"/>
      <c r="J498" s="234"/>
      <c r="K498" s="235"/>
      <c r="L498" s="234"/>
      <c r="M498" s="234"/>
      <c r="N498" s="234"/>
      <c r="O498" s="236"/>
      <c r="P498" s="237"/>
      <c r="Q498" s="235"/>
      <c r="R498" s="230"/>
      <c r="S498" s="230"/>
      <c r="T498" s="230"/>
      <c r="U498" s="230"/>
      <c r="V498" s="230"/>
      <c r="W498" s="230"/>
    </row>
    <row r="499" customFormat="false" ht="12" hidden="true" customHeight="true" outlineLevel="0" collapsed="false">
      <c r="B499" s="80" t="s">
        <v>815</v>
      </c>
      <c r="C499" s="81"/>
      <c r="D499" s="83" t="n">
        <f aca="false">SUM(D488:D498)</f>
        <v>82</v>
      </c>
      <c r="E499" s="83" t="n">
        <f aca="false">SUM(E488:E498)</f>
        <v>0</v>
      </c>
      <c r="F499" s="84" t="n">
        <f aca="false">SUM(F488:F498)</f>
        <v>82</v>
      </c>
      <c r="H499" s="234"/>
      <c r="I499" s="233"/>
      <c r="J499" s="234"/>
      <c r="K499" s="235"/>
      <c r="L499" s="234"/>
      <c r="M499" s="234"/>
      <c r="N499" s="234"/>
      <c r="O499" s="236"/>
      <c r="P499" s="237"/>
      <c r="Q499" s="235"/>
      <c r="R499" s="230"/>
      <c r="S499" s="230"/>
      <c r="T499" s="230"/>
      <c r="U499" s="230"/>
      <c r="V499" s="230"/>
      <c r="W499" s="230"/>
    </row>
    <row r="500" customFormat="false" ht="12" hidden="true" customHeight="true" outlineLevel="0" collapsed="false">
      <c r="B500" s="156"/>
      <c r="C500" s="156"/>
      <c r="D500" s="157"/>
      <c r="E500" s="157"/>
      <c r="F500" s="158"/>
      <c r="H500" s="234"/>
      <c r="I500" s="233"/>
      <c r="J500" s="234"/>
      <c r="K500" s="235"/>
      <c r="L500" s="234"/>
      <c r="M500" s="234"/>
      <c r="N500" s="234"/>
      <c r="O500" s="236"/>
      <c r="P500" s="237"/>
      <c r="Q500" s="235"/>
      <c r="R500" s="230"/>
      <c r="S500" s="230"/>
      <c r="T500" s="230"/>
      <c r="U500" s="230"/>
      <c r="V500" s="230"/>
      <c r="W500" s="230"/>
    </row>
    <row r="501" customFormat="false" ht="12" hidden="true" customHeight="true" outlineLevel="0" collapsed="false">
      <c r="B501" s="135" t="s">
        <v>816</v>
      </c>
      <c r="C501" s="136" t="s">
        <v>2</v>
      </c>
      <c r="D501" s="107" t="s">
        <v>3</v>
      </c>
      <c r="E501" s="107" t="s">
        <v>4</v>
      </c>
      <c r="F501" s="108" t="n">
        <f aca="false">+$F$3</f>
        <v>44562</v>
      </c>
      <c r="H501" s="234"/>
      <c r="I501" s="233"/>
      <c r="J501" s="234"/>
      <c r="K501" s="235"/>
      <c r="L501" s="234"/>
      <c r="M501" s="234"/>
      <c r="N501" s="234"/>
      <c r="O501" s="236"/>
      <c r="P501" s="237"/>
      <c r="Q501" s="235"/>
      <c r="R501" s="230"/>
      <c r="S501" s="230"/>
      <c r="T501" s="230"/>
      <c r="U501" s="230"/>
      <c r="V501" s="230"/>
      <c r="W501" s="230"/>
    </row>
    <row r="502" customFormat="false" ht="12" hidden="true" customHeight="true" outlineLevel="0" collapsed="false">
      <c r="B502" s="26"/>
      <c r="C502" s="215"/>
      <c r="D502" s="224"/>
      <c r="E502" s="221"/>
      <c r="F502" s="130" t="n">
        <f aca="false">D502+E502</f>
        <v>0</v>
      </c>
      <c r="H502" s="239"/>
      <c r="I502" s="239"/>
      <c r="J502" s="239"/>
      <c r="K502" s="239"/>
      <c r="L502" s="239"/>
      <c r="M502" s="239"/>
      <c r="N502" s="239"/>
      <c r="O502" s="239"/>
      <c r="P502" s="239"/>
      <c r="Q502" s="239"/>
      <c r="R502" s="230"/>
      <c r="S502" s="230"/>
      <c r="T502" s="230"/>
      <c r="U502" s="230"/>
      <c r="V502" s="230"/>
      <c r="W502" s="230"/>
    </row>
    <row r="503" customFormat="false" ht="12" hidden="true" customHeight="true" outlineLevel="0" collapsed="false">
      <c r="B503" s="26"/>
      <c r="C503" s="215"/>
      <c r="D503" s="221"/>
      <c r="E503" s="221"/>
      <c r="F503" s="222"/>
      <c r="H503" s="230"/>
      <c r="I503" s="230"/>
      <c r="J503" s="230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  <c r="V503" s="230"/>
      <c r="W503" s="230"/>
    </row>
    <row r="504" customFormat="false" ht="12" hidden="true" customHeight="true" outlineLevel="0" collapsed="false">
      <c r="B504" s="80" t="s">
        <v>574</v>
      </c>
      <c r="C504" s="81"/>
      <c r="D504" s="83"/>
      <c r="E504" s="83"/>
      <c r="F504" s="84" t="n">
        <f aca="false">SUM(F502:F503)</f>
        <v>0</v>
      </c>
    </row>
    <row r="505" customFormat="false" ht="12" hidden="true" customHeight="true" outlineLevel="0" collapsed="false">
      <c r="B505" s="156"/>
      <c r="C505" s="156"/>
      <c r="D505" s="157"/>
      <c r="E505" s="157"/>
      <c r="F505" s="158"/>
    </row>
    <row r="506" customFormat="false" ht="12" hidden="true" customHeight="true" outlineLevel="0" collapsed="false">
      <c r="B506" s="225" t="s">
        <v>817</v>
      </c>
      <c r="C506" s="136" t="s">
        <v>2</v>
      </c>
      <c r="D506" s="107" t="s">
        <v>3</v>
      </c>
      <c r="E506" s="107" t="s">
        <v>4</v>
      </c>
      <c r="F506" s="108" t="n">
        <f aca="false">+$F$3</f>
        <v>44562</v>
      </c>
    </row>
    <row r="507" customFormat="false" ht="12" hidden="true" customHeight="true" outlineLevel="0" collapsed="false">
      <c r="B507" s="26" t="s">
        <v>818</v>
      </c>
      <c r="C507" s="146" t="s">
        <v>819</v>
      </c>
      <c r="D507" s="17" t="n">
        <v>0</v>
      </c>
      <c r="E507" s="172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26" t="s">
        <v>820</v>
      </c>
      <c r="C508" s="146" t="s">
        <v>821</v>
      </c>
      <c r="D508" s="17" t="n">
        <v>15</v>
      </c>
      <c r="E508" s="161"/>
      <c r="F508" s="95" t="n">
        <f aca="false">D508+E508</f>
        <v>15</v>
      </c>
    </row>
    <row r="509" customFormat="false" ht="12" hidden="true" customHeight="true" outlineLevel="0" collapsed="false">
      <c r="B509" s="26" t="s">
        <v>822</v>
      </c>
      <c r="C509" s="146" t="s">
        <v>823</v>
      </c>
      <c r="D509" s="17" t="n">
        <v>4</v>
      </c>
      <c r="E509" s="161"/>
      <c r="F509" s="95" t="n">
        <f aca="false">D509+E509</f>
        <v>4</v>
      </c>
    </row>
    <row r="510" customFormat="false" ht="12" hidden="true" customHeight="true" outlineLevel="0" collapsed="false">
      <c r="B510" s="26" t="s">
        <v>824</v>
      </c>
      <c r="C510" s="146" t="s">
        <v>825</v>
      </c>
      <c r="D510" s="17" t="n">
        <v>6</v>
      </c>
      <c r="E510" s="161"/>
      <c r="F510" s="95" t="n">
        <f aca="false">D510+E510</f>
        <v>6</v>
      </c>
    </row>
    <row r="511" customFormat="false" ht="12" hidden="true" customHeight="true" outlineLevel="0" collapsed="false">
      <c r="B511" s="26" t="s">
        <v>826</v>
      </c>
      <c r="C511" s="146" t="s">
        <v>827</v>
      </c>
      <c r="D511" s="17" t="n">
        <v>6</v>
      </c>
      <c r="E511" s="161" t="n">
        <v>0</v>
      </c>
      <c r="F511" s="95" t="n">
        <f aca="false">D511+E511</f>
        <v>6</v>
      </c>
    </row>
    <row r="512" customFormat="false" ht="12" hidden="true" customHeight="true" outlineLevel="0" collapsed="false">
      <c r="B512" s="26" t="s">
        <v>828</v>
      </c>
      <c r="C512" s="146" t="s">
        <v>829</v>
      </c>
      <c r="D512" s="17" t="n">
        <v>9</v>
      </c>
      <c r="E512" s="161" t="n">
        <v>0</v>
      </c>
      <c r="F512" s="95" t="n">
        <f aca="false">D512+E512</f>
        <v>9</v>
      </c>
    </row>
    <row r="513" customFormat="false" ht="12" hidden="true" customHeight="true" outlineLevel="0" collapsed="false">
      <c r="B513" s="26" t="s">
        <v>830</v>
      </c>
      <c r="C513" s="146" t="s">
        <v>831</v>
      </c>
      <c r="D513" s="17" t="n">
        <v>26</v>
      </c>
      <c r="E513" s="161" t="n">
        <v>0</v>
      </c>
      <c r="F513" s="95" t="n">
        <f aca="false">D513+E513</f>
        <v>26</v>
      </c>
    </row>
    <row r="514" customFormat="false" ht="12" hidden="true" customHeight="true" outlineLevel="0" collapsed="false">
      <c r="B514" s="26" t="s">
        <v>832</v>
      </c>
      <c r="C514" s="146" t="s">
        <v>833</v>
      </c>
      <c r="D514" s="17" t="n">
        <v>2</v>
      </c>
      <c r="E514" s="161"/>
      <c r="F514" s="95" t="n">
        <f aca="false">D514+E514</f>
        <v>2</v>
      </c>
    </row>
    <row r="515" customFormat="false" ht="12" hidden="true" customHeight="true" outlineLevel="0" collapsed="false">
      <c r="B515" s="26"/>
      <c r="C515" s="146"/>
      <c r="D515" s="17" t="n">
        <v>0</v>
      </c>
      <c r="E515" s="163"/>
      <c r="F515" s="95" t="n">
        <f aca="false">D515+E515</f>
        <v>0</v>
      </c>
    </row>
    <row r="516" customFormat="false" ht="12" hidden="true" customHeight="true" outlineLevel="0" collapsed="false">
      <c r="B516" s="26"/>
      <c r="C516" s="146"/>
      <c r="D516" s="28"/>
      <c r="E516" s="163"/>
      <c r="F516" s="214"/>
    </row>
    <row r="517" customFormat="false" ht="12" hidden="true" customHeight="true" outlineLevel="0" collapsed="false">
      <c r="B517" s="80" t="s">
        <v>834</v>
      </c>
      <c r="C517" s="81"/>
      <c r="D517" s="83" t="n">
        <f aca="false">SUM(D507:D516)</f>
        <v>68</v>
      </c>
      <c r="E517" s="83" t="n">
        <f aca="false">SUM(E507:E516)</f>
        <v>0</v>
      </c>
      <c r="F517" s="84" t="n">
        <f aca="false">SUM(F507:F516)</f>
        <v>68</v>
      </c>
    </row>
    <row r="518" customFormat="false" ht="12" hidden="true" customHeight="true" outlineLevel="0" collapsed="false">
      <c r="B518" s="156"/>
      <c r="C518" s="156"/>
      <c r="D518" s="157"/>
      <c r="E518" s="157"/>
      <c r="F518" s="158"/>
    </row>
    <row r="519" customFormat="false" ht="12" hidden="true" customHeight="true" outlineLevel="0" collapsed="false">
      <c r="B519" s="225" t="s">
        <v>835</v>
      </c>
      <c r="C519" s="136" t="s">
        <v>2</v>
      </c>
      <c r="D519" s="107" t="s">
        <v>3</v>
      </c>
      <c r="E519" s="107" t="s">
        <v>4</v>
      </c>
      <c r="F519" s="108" t="n">
        <f aca="false">+$F$3</f>
        <v>44562</v>
      </c>
    </row>
    <row r="520" customFormat="false" ht="12" hidden="true" customHeight="true" outlineLevel="0" collapsed="false">
      <c r="B520" s="26" t="s">
        <v>836</v>
      </c>
      <c r="C520" s="146" t="s">
        <v>837</v>
      </c>
      <c r="D520" s="17" t="n">
        <v>0</v>
      </c>
      <c r="E520" s="172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6" t="s">
        <v>838</v>
      </c>
      <c r="C521" s="146" t="s">
        <v>839</v>
      </c>
      <c r="D521" s="17" t="n">
        <v>3</v>
      </c>
      <c r="E521" s="161"/>
      <c r="F521" s="95" t="n">
        <f aca="false">D521+E521</f>
        <v>3</v>
      </c>
    </row>
    <row r="522" customFormat="false" ht="12" hidden="true" customHeight="true" outlineLevel="0" collapsed="false">
      <c r="B522" s="26" t="s">
        <v>840</v>
      </c>
      <c r="C522" s="146" t="s">
        <v>841</v>
      </c>
      <c r="D522" s="17" t="n">
        <v>0</v>
      </c>
      <c r="E522" s="163"/>
      <c r="F522" s="95" t="n">
        <f aca="false">D522+E522</f>
        <v>0</v>
      </c>
    </row>
    <row r="523" customFormat="false" ht="12" hidden="true" customHeight="true" outlineLevel="0" collapsed="false">
      <c r="B523" s="26" t="s">
        <v>842</v>
      </c>
      <c r="C523" s="146" t="s">
        <v>843</v>
      </c>
      <c r="D523" s="17" t="n">
        <v>0</v>
      </c>
      <c r="E523" s="163" t="n">
        <v>0</v>
      </c>
      <c r="F523" s="95" t="n">
        <f aca="false">D523+E523</f>
        <v>0</v>
      </c>
    </row>
    <row r="524" customFormat="false" ht="12" hidden="true" customHeight="true" outlineLevel="0" collapsed="false">
      <c r="B524" s="26" t="s">
        <v>830</v>
      </c>
      <c r="C524" s="146" t="s">
        <v>844</v>
      </c>
      <c r="D524" s="17" t="n">
        <v>2</v>
      </c>
      <c r="E524" s="161" t="n">
        <v>0</v>
      </c>
      <c r="F524" s="95" t="n">
        <f aca="false">D524+E524</f>
        <v>2</v>
      </c>
    </row>
    <row r="525" customFormat="false" ht="12" hidden="true" customHeight="true" outlineLevel="0" collapsed="false">
      <c r="B525" s="31" t="s">
        <v>845</v>
      </c>
      <c r="C525" s="146"/>
      <c r="D525" s="17" t="n">
        <v>0</v>
      </c>
      <c r="E525" s="163" t="n">
        <v>0</v>
      </c>
      <c r="F525" s="95" t="n">
        <f aca="false">D525+E525</f>
        <v>0</v>
      </c>
    </row>
    <row r="526" customFormat="false" ht="12" hidden="true" customHeight="true" outlineLevel="0" collapsed="false">
      <c r="B526" s="26"/>
      <c r="C526" s="146"/>
      <c r="D526" s="28"/>
      <c r="E526" s="163"/>
      <c r="F526" s="214"/>
    </row>
    <row r="527" customFormat="false" ht="12" hidden="true" customHeight="true" outlineLevel="0" collapsed="false">
      <c r="B527" s="80" t="s">
        <v>846</v>
      </c>
      <c r="C527" s="81"/>
      <c r="D527" s="83" t="n">
        <f aca="false">SUM(D520:D526)</f>
        <v>5</v>
      </c>
      <c r="E527" s="83" t="n">
        <f aca="false">SUM(E520:E526)</f>
        <v>0</v>
      </c>
      <c r="F527" s="84" t="n">
        <f aca="false">SUM(F520:F526)</f>
        <v>5</v>
      </c>
    </row>
    <row r="528" customFormat="false" ht="12" hidden="true" customHeight="true" outlineLevel="0" collapsed="false">
      <c r="B528" s="156"/>
      <c r="C528" s="156"/>
      <c r="D528" s="157"/>
      <c r="E528" s="157"/>
      <c r="F528" s="158"/>
    </row>
    <row r="529" customFormat="false" ht="12" hidden="true" customHeight="true" outlineLevel="0" collapsed="false">
      <c r="B529" s="135" t="s">
        <v>847</v>
      </c>
      <c r="C529" s="136" t="s">
        <v>2</v>
      </c>
      <c r="D529" s="107" t="s">
        <v>3</v>
      </c>
      <c r="E529" s="107" t="s">
        <v>4</v>
      </c>
      <c r="F529" s="108" t="n">
        <f aca="false">+$F$3</f>
        <v>44562</v>
      </c>
    </row>
    <row r="530" customFormat="false" ht="12" hidden="true" customHeight="true" outlineLevel="0" collapsed="false">
      <c r="B530" s="26" t="s">
        <v>848</v>
      </c>
      <c r="C530" s="215"/>
      <c r="D530" s="224" t="n">
        <v>2</v>
      </c>
      <c r="E530" s="216"/>
      <c r="F530" s="130" t="n">
        <f aca="false">D530+E530</f>
        <v>2</v>
      </c>
    </row>
    <row r="531" customFormat="false" ht="12" hidden="true" customHeight="true" outlineLevel="0" collapsed="false">
      <c r="B531" s="26"/>
      <c r="C531" s="215"/>
      <c r="D531" s="221"/>
      <c r="E531" s="221"/>
      <c r="F531" s="222"/>
    </row>
    <row r="532" customFormat="false" ht="12" hidden="true" customHeight="true" outlineLevel="0" collapsed="false">
      <c r="B532" s="80" t="s">
        <v>574</v>
      </c>
      <c r="C532" s="81"/>
      <c r="D532" s="83"/>
      <c r="E532" s="83"/>
      <c r="F532" s="84" t="n">
        <f aca="false">SUM(F530:F531)</f>
        <v>2</v>
      </c>
    </row>
    <row r="533" customFormat="false" ht="12" hidden="true" customHeight="true" outlineLevel="0" collapsed="false">
      <c r="B533" s="156"/>
      <c r="C533" s="156"/>
      <c r="D533" s="157"/>
      <c r="E533" s="157"/>
      <c r="F533" s="158"/>
    </row>
    <row r="534" customFormat="false" ht="12" hidden="true" customHeight="true" outlineLevel="0" collapsed="false">
      <c r="B534" s="156"/>
      <c r="C534" s="156"/>
      <c r="D534" s="157"/>
      <c r="E534" s="157"/>
      <c r="F534" s="158"/>
    </row>
    <row r="535" customFormat="false" ht="12" hidden="true" customHeight="true" outlineLevel="0" collapsed="false">
      <c r="B535" s="225" t="s">
        <v>849</v>
      </c>
      <c r="C535" s="136" t="s">
        <v>2</v>
      </c>
      <c r="D535" s="107" t="s">
        <v>3</v>
      </c>
      <c r="E535" s="240" t="s">
        <v>4</v>
      </c>
      <c r="F535" s="108" t="n">
        <f aca="false">+$F$3</f>
        <v>44562</v>
      </c>
    </row>
    <row r="536" customFormat="false" ht="12" hidden="true" customHeight="true" outlineLevel="0" collapsed="false">
      <c r="B536" s="26" t="s">
        <v>850</v>
      </c>
      <c r="C536" s="146" t="s">
        <v>851</v>
      </c>
      <c r="D536" s="17" t="n">
        <v>15</v>
      </c>
      <c r="E536" s="241" t="n">
        <v>0</v>
      </c>
      <c r="F536" s="95" t="n">
        <f aca="false">D536+E536</f>
        <v>15</v>
      </c>
    </row>
    <row r="537" customFormat="false" ht="12" hidden="true" customHeight="true" outlineLevel="0" collapsed="false">
      <c r="B537" s="26" t="s">
        <v>852</v>
      </c>
      <c r="C537" s="146"/>
      <c r="D537" s="17" t="n">
        <v>0</v>
      </c>
      <c r="E537" s="163"/>
      <c r="F537" s="95" t="n">
        <f aca="false">D537+E537</f>
        <v>0</v>
      </c>
    </row>
    <row r="538" customFormat="false" ht="12" hidden="true" customHeight="true" outlineLevel="0" collapsed="false">
      <c r="B538" s="26" t="s">
        <v>853</v>
      </c>
      <c r="C538" s="242" t="s">
        <v>854</v>
      </c>
      <c r="D538" s="17" t="n">
        <v>15</v>
      </c>
      <c r="E538" s="190"/>
      <c r="F538" s="95" t="n">
        <f aca="false">D538+E538</f>
        <v>15</v>
      </c>
    </row>
    <row r="539" customFormat="false" ht="12" hidden="true" customHeight="true" outlineLevel="0" collapsed="false">
      <c r="B539" s="26" t="s">
        <v>855</v>
      </c>
      <c r="C539" s="146" t="s">
        <v>856</v>
      </c>
      <c r="D539" s="17" t="n">
        <v>9</v>
      </c>
      <c r="E539" s="190" t="n">
        <v>0</v>
      </c>
      <c r="F539" s="95" t="n">
        <f aca="false">D539+E539</f>
        <v>9</v>
      </c>
    </row>
    <row r="540" customFormat="false" ht="12" hidden="true" customHeight="true" outlineLevel="0" collapsed="false">
      <c r="B540" s="26" t="s">
        <v>857</v>
      </c>
      <c r="C540" s="242" t="s">
        <v>858</v>
      </c>
      <c r="D540" s="17" t="n">
        <v>20</v>
      </c>
      <c r="E540" s="190" t="n">
        <v>0</v>
      </c>
      <c r="F540" s="95" t="n">
        <f aca="false">D540+E540</f>
        <v>20</v>
      </c>
    </row>
    <row r="541" customFormat="false" ht="12" hidden="true" customHeight="true" outlineLevel="0" collapsed="false">
      <c r="B541" s="26" t="s">
        <v>859</v>
      </c>
      <c r="C541" s="146" t="s">
        <v>860</v>
      </c>
      <c r="D541" s="17" t="n">
        <v>3</v>
      </c>
      <c r="E541" s="190" t="n">
        <v>0</v>
      </c>
      <c r="F541" s="95" t="n">
        <f aca="false">D541+E541</f>
        <v>3</v>
      </c>
    </row>
    <row r="542" customFormat="false" ht="12" hidden="true" customHeight="true" outlineLevel="0" collapsed="false">
      <c r="B542" s="26" t="s">
        <v>861</v>
      </c>
      <c r="C542" s="146" t="s">
        <v>862</v>
      </c>
      <c r="D542" s="243" t="n">
        <v>6</v>
      </c>
      <c r="E542" s="163"/>
      <c r="F542" s="95" t="n">
        <f aca="false">D542+E542</f>
        <v>6</v>
      </c>
    </row>
    <row r="543" customFormat="false" ht="12" hidden="true" customHeight="true" outlineLevel="0" collapsed="false">
      <c r="B543" s="26"/>
      <c r="C543" s="146"/>
      <c r="D543" s="175" t="n">
        <v>0</v>
      </c>
      <c r="E543" s="209"/>
      <c r="F543" s="95" t="n">
        <f aca="false">D543+E543</f>
        <v>0</v>
      </c>
    </row>
    <row r="544" customFormat="false" ht="12" hidden="true" customHeight="true" outlineLevel="0" collapsed="false">
      <c r="B544" s="80" t="s">
        <v>863</v>
      </c>
      <c r="C544" s="81"/>
      <c r="D544" s="83" t="n">
        <f aca="false">SUM(D536:D543)</f>
        <v>68</v>
      </c>
      <c r="E544" s="83" t="n">
        <f aca="false">SUM(E536:E543)</f>
        <v>0</v>
      </c>
      <c r="F544" s="84" t="n">
        <f aca="false">SUM(F536:F543)</f>
        <v>68</v>
      </c>
    </row>
    <row r="545" customFormat="false" ht="12" hidden="true" customHeight="true" outlineLevel="0" collapsed="false">
      <c r="B545" s="156"/>
      <c r="C545" s="156"/>
      <c r="D545" s="157"/>
      <c r="E545" s="157"/>
      <c r="F545" s="158"/>
    </row>
    <row r="546" customFormat="false" ht="12" hidden="true" customHeight="true" outlineLevel="0" collapsed="false">
      <c r="B546" s="135" t="s">
        <v>864</v>
      </c>
      <c r="C546" s="136" t="s">
        <v>2</v>
      </c>
      <c r="D546" s="107" t="s">
        <v>3</v>
      </c>
      <c r="E546" s="107" t="s">
        <v>4</v>
      </c>
      <c r="F546" s="108" t="n">
        <f aca="false">+$F$3</f>
        <v>44562</v>
      </c>
    </row>
    <row r="547" customFormat="false" ht="12" hidden="true" customHeight="true" outlineLevel="0" collapsed="false">
      <c r="B547" s="26" t="s">
        <v>865</v>
      </c>
      <c r="C547" s="215"/>
      <c r="D547" s="224" t="n">
        <v>2</v>
      </c>
      <c r="E547" s="216"/>
      <c r="F547" s="130" t="n">
        <f aca="false">D547+E547</f>
        <v>2</v>
      </c>
    </row>
    <row r="548" customFormat="false" ht="12" hidden="true" customHeight="true" outlineLevel="0" collapsed="false">
      <c r="B548" s="151" t="s">
        <v>866</v>
      </c>
      <c r="C548" s="215" t="s">
        <v>867</v>
      </c>
      <c r="D548" s="224" t="n">
        <v>0</v>
      </c>
      <c r="E548" s="221"/>
      <c r="F548" s="130" t="n">
        <f aca="false">D548+E548</f>
        <v>0</v>
      </c>
    </row>
    <row r="549" customFormat="false" ht="12" hidden="true" customHeight="true" outlineLevel="0" collapsed="false">
      <c r="B549" s="80" t="s">
        <v>574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6"/>
      <c r="C550" s="156"/>
      <c r="D550" s="157"/>
      <c r="E550" s="157"/>
      <c r="F550" s="158"/>
    </row>
    <row r="551" customFormat="false" ht="12" hidden="true" customHeight="true" outlineLevel="0" collapsed="false">
      <c r="B551" s="156"/>
      <c r="C551" s="156"/>
      <c r="D551" s="157"/>
      <c r="E551" s="157"/>
      <c r="F551" s="158"/>
    </row>
    <row r="552" customFormat="false" ht="12" hidden="true" customHeight="true" outlineLevel="0" collapsed="false">
      <c r="B552" s="225" t="s">
        <v>868</v>
      </c>
      <c r="C552" s="136" t="s">
        <v>2</v>
      </c>
      <c r="D552" s="107" t="s">
        <v>3</v>
      </c>
      <c r="E552" s="240" t="s">
        <v>4</v>
      </c>
      <c r="F552" s="108" t="n">
        <f aca="false">+$F$3</f>
        <v>44562</v>
      </c>
    </row>
    <row r="553" customFormat="false" ht="12" hidden="true" customHeight="true" outlineLevel="0" collapsed="false">
      <c r="B553" s="35" t="s">
        <v>869</v>
      </c>
      <c r="C553" s="146" t="s">
        <v>870</v>
      </c>
      <c r="D553" s="17" t="n">
        <v>9</v>
      </c>
      <c r="E553" s="244"/>
      <c r="F553" s="95" t="n">
        <f aca="false">D553+E553</f>
        <v>9</v>
      </c>
    </row>
    <row r="554" customFormat="false" ht="12" hidden="true" customHeight="true" outlineLevel="0" collapsed="false">
      <c r="B554" s="39" t="s">
        <v>871</v>
      </c>
      <c r="C554" s="146" t="s">
        <v>872</v>
      </c>
      <c r="D554" s="17" t="n">
        <v>26</v>
      </c>
      <c r="E554" s="245"/>
      <c r="F554" s="95" t="n">
        <f aca="false">D554+E554</f>
        <v>26</v>
      </c>
    </row>
    <row r="555" customFormat="false" ht="12" hidden="true" customHeight="true" outlineLevel="0" collapsed="false">
      <c r="B555" s="26" t="s">
        <v>873</v>
      </c>
      <c r="C555" s="146" t="s">
        <v>874</v>
      </c>
      <c r="D555" s="17" t="n">
        <v>2</v>
      </c>
      <c r="E555" s="161"/>
      <c r="F555" s="95" t="n">
        <f aca="false">D555+E555</f>
        <v>2</v>
      </c>
    </row>
    <row r="556" customFormat="false" ht="12" hidden="true" customHeight="true" outlineLevel="0" collapsed="false">
      <c r="B556" s="26" t="s">
        <v>875</v>
      </c>
      <c r="C556" s="146" t="s">
        <v>876</v>
      </c>
      <c r="D556" s="17" t="n">
        <v>9</v>
      </c>
      <c r="E556" s="245"/>
      <c r="F556" s="95" t="n">
        <f aca="false">D556+E556</f>
        <v>9</v>
      </c>
    </row>
    <row r="557" customFormat="false" ht="12" hidden="true" customHeight="true" outlineLevel="0" collapsed="false">
      <c r="B557" s="26" t="s">
        <v>830</v>
      </c>
      <c r="C557" s="146" t="s">
        <v>877</v>
      </c>
      <c r="D557" s="17" t="n">
        <v>2</v>
      </c>
      <c r="E557" s="245"/>
      <c r="F557" s="95" t="n">
        <f aca="false">D557+E557</f>
        <v>2</v>
      </c>
    </row>
    <row r="558" customFormat="false" ht="12" hidden="true" customHeight="true" outlineLevel="0" collapsed="false">
      <c r="B558" s="26" t="s">
        <v>878</v>
      </c>
      <c r="C558" s="146" t="s">
        <v>879</v>
      </c>
      <c r="D558" s="17" t="n">
        <v>2</v>
      </c>
      <c r="E558" s="161"/>
      <c r="F558" s="95" t="n">
        <f aca="false">D558+E558</f>
        <v>2</v>
      </c>
    </row>
    <row r="559" customFormat="false" ht="12" hidden="true" customHeight="true" outlineLevel="0" collapsed="false">
      <c r="B559" s="26" t="s">
        <v>880</v>
      </c>
      <c r="C559" s="146" t="s">
        <v>881</v>
      </c>
      <c r="D559" s="17" t="n">
        <v>9</v>
      </c>
      <c r="E559" s="245"/>
      <c r="F559" s="95" t="n">
        <f aca="false">D559+E559</f>
        <v>9</v>
      </c>
    </row>
    <row r="560" customFormat="false" ht="12" hidden="true" customHeight="true" outlineLevel="0" collapsed="false">
      <c r="B560" s="246" t="s">
        <v>882</v>
      </c>
      <c r="C560" s="146" t="s">
        <v>883</v>
      </c>
      <c r="D560" s="17" t="n">
        <v>15</v>
      </c>
      <c r="E560" s="245"/>
      <c r="F560" s="95" t="n">
        <f aca="false">D560+E560</f>
        <v>15</v>
      </c>
    </row>
    <row r="561" customFormat="false" ht="12" hidden="true" customHeight="true" outlineLevel="0" collapsed="false">
      <c r="B561" s="26"/>
      <c r="C561" s="146"/>
      <c r="D561" s="28"/>
      <c r="E561" s="163"/>
      <c r="F561" s="214"/>
    </row>
    <row r="562" customFormat="false" ht="12" hidden="true" customHeight="true" outlineLevel="0" collapsed="false">
      <c r="B562" s="80" t="s">
        <v>884</v>
      </c>
      <c r="C562" s="81"/>
      <c r="D562" s="83" t="n">
        <f aca="false">SUM(D553:D561)</f>
        <v>74</v>
      </c>
      <c r="E562" s="83" t="n">
        <f aca="false">SUM(E553:E561)</f>
        <v>0</v>
      </c>
      <c r="F562" s="84" t="n">
        <f aca="false">SUM(F553:F561)</f>
        <v>74</v>
      </c>
    </row>
    <row r="563" customFormat="false" ht="12" hidden="true" customHeight="true" outlineLevel="0" collapsed="false">
      <c r="B563" s="156"/>
      <c r="C563" s="156"/>
      <c r="D563" s="157"/>
      <c r="E563" s="157"/>
      <c r="F563" s="158"/>
    </row>
    <row r="564" customFormat="false" ht="12" hidden="true" customHeight="true" outlineLevel="0" collapsed="false">
      <c r="B564" s="135" t="s">
        <v>885</v>
      </c>
      <c r="C564" s="136" t="s">
        <v>2</v>
      </c>
      <c r="D564" s="107" t="s">
        <v>3</v>
      </c>
      <c r="E564" s="107" t="s">
        <v>4</v>
      </c>
      <c r="F564" s="108" t="n">
        <f aca="false">+$F$3</f>
        <v>44562</v>
      </c>
    </row>
    <row r="565" customFormat="false" ht="12" hidden="true" customHeight="true" outlineLevel="0" collapsed="false">
      <c r="B565" s="26" t="s">
        <v>886</v>
      </c>
      <c r="C565" s="215" t="s">
        <v>887</v>
      </c>
      <c r="D565" s="224" t="n">
        <v>2</v>
      </c>
      <c r="E565" s="216"/>
      <c r="F565" s="130" t="n">
        <f aca="false">D565+E565</f>
        <v>2</v>
      </c>
    </row>
    <row r="566" customFormat="false" ht="12" hidden="true" customHeight="true" outlineLevel="0" collapsed="false">
      <c r="B566" s="26"/>
      <c r="C566" s="215"/>
      <c r="D566" s="221"/>
      <c r="E566" s="221"/>
      <c r="F566" s="222"/>
    </row>
    <row r="567" customFormat="false" ht="12" hidden="true" customHeight="true" outlineLevel="0" collapsed="false">
      <c r="B567" s="80" t="s">
        <v>574</v>
      </c>
      <c r="C567" s="81"/>
      <c r="D567" s="83"/>
      <c r="E567" s="83"/>
      <c r="F567" s="84" t="n">
        <f aca="false">SUM(F565:F566)</f>
        <v>2</v>
      </c>
    </row>
    <row r="568" customFormat="false" ht="12" hidden="true" customHeight="true" outlineLevel="0" collapsed="false">
      <c r="B568" s="156"/>
      <c r="C568" s="156"/>
      <c r="D568" s="157"/>
      <c r="E568" s="157"/>
      <c r="F568" s="158"/>
    </row>
    <row r="569" customFormat="false" ht="12" hidden="true" customHeight="true" outlineLevel="0" collapsed="false">
      <c r="B569" s="156"/>
      <c r="C569" s="156"/>
      <c r="D569" s="157"/>
      <c r="E569" s="157"/>
      <c r="F569" s="158"/>
    </row>
    <row r="570" customFormat="false" ht="12" hidden="true" customHeight="true" outlineLevel="0" collapsed="false">
      <c r="B570" s="225" t="s">
        <v>888</v>
      </c>
      <c r="C570" s="136" t="s">
        <v>2</v>
      </c>
      <c r="D570" s="107" t="s">
        <v>3</v>
      </c>
      <c r="E570" s="107" t="s">
        <v>4</v>
      </c>
      <c r="F570" s="108" t="n">
        <f aca="false">+$F$3</f>
        <v>44562</v>
      </c>
    </row>
    <row r="571" customFormat="false" ht="12" hidden="true" customHeight="true" outlineLevel="0" collapsed="false">
      <c r="B571" s="247" t="s">
        <v>889</v>
      </c>
      <c r="C571" s="146"/>
      <c r="D571" s="242" t="n">
        <v>0</v>
      </c>
      <c r="E571" s="248"/>
      <c r="F571" s="249" t="n">
        <f aca="false">D571+E571</f>
        <v>0</v>
      </c>
    </row>
    <row r="572" customFormat="false" ht="12" hidden="true" customHeight="true" outlineLevel="0" collapsed="false">
      <c r="B572" s="250" t="s">
        <v>890</v>
      </c>
      <c r="C572" s="146"/>
      <c r="D572" s="242" t="n">
        <v>0</v>
      </c>
      <c r="E572" s="209"/>
      <c r="F572" s="249" t="n">
        <f aca="false">D572+E572</f>
        <v>0</v>
      </c>
    </row>
    <row r="573" customFormat="false" ht="12" hidden="true" customHeight="true" outlineLevel="0" collapsed="false">
      <c r="B573" s="247" t="s">
        <v>891</v>
      </c>
      <c r="C573" s="146"/>
      <c r="D573" s="242" t="n">
        <v>0</v>
      </c>
      <c r="E573" s="209"/>
      <c r="F573" s="249" t="n">
        <f aca="false">D573+E573</f>
        <v>0</v>
      </c>
    </row>
    <row r="574" customFormat="false" ht="12" hidden="true" customHeight="true" outlineLevel="0" collapsed="false">
      <c r="B574" s="247" t="s">
        <v>892</v>
      </c>
      <c r="C574" s="146"/>
      <c r="D574" s="242" t="n">
        <v>0</v>
      </c>
      <c r="E574" s="209"/>
      <c r="F574" s="249" t="n">
        <f aca="false">D574+E574</f>
        <v>0</v>
      </c>
    </row>
    <row r="575" customFormat="false" ht="12" hidden="true" customHeight="true" outlineLevel="0" collapsed="false">
      <c r="B575" s="247" t="s">
        <v>893</v>
      </c>
      <c r="C575" s="146"/>
      <c r="D575" s="242" t="n">
        <v>0</v>
      </c>
      <c r="E575" s="209"/>
      <c r="F575" s="249" t="n">
        <f aca="false">D575+E575</f>
        <v>0</v>
      </c>
    </row>
    <row r="576" customFormat="false" ht="12" hidden="true" customHeight="true" outlineLevel="0" collapsed="false">
      <c r="B576" s="26"/>
      <c r="C576" s="146"/>
      <c r="D576" s="242"/>
      <c r="E576" s="209"/>
      <c r="F576" s="95" t="n">
        <f aca="false">D576+E576</f>
        <v>0</v>
      </c>
    </row>
    <row r="577" customFormat="false" ht="12" hidden="true" customHeight="true" outlineLevel="0" collapsed="false">
      <c r="B577" s="26"/>
      <c r="C577" s="146"/>
      <c r="D577" s="242"/>
      <c r="E577" s="209"/>
      <c r="F577" s="95" t="n">
        <f aca="false">D577+E577</f>
        <v>0</v>
      </c>
    </row>
    <row r="578" customFormat="false" ht="12" hidden="true" customHeight="true" outlineLevel="0" collapsed="false">
      <c r="B578" s="26"/>
      <c r="C578" s="146"/>
      <c r="D578" s="175"/>
      <c r="E578" s="209"/>
      <c r="F578" s="214"/>
    </row>
    <row r="579" customFormat="false" ht="12" hidden="true" customHeight="true" outlineLevel="0" collapsed="false">
      <c r="B579" s="80" t="s">
        <v>894</v>
      </c>
      <c r="C579" s="81"/>
      <c r="D579" s="83" t="n">
        <f aca="false">SUM(D571:D578)</f>
        <v>0</v>
      </c>
      <c r="E579" s="83" t="n">
        <f aca="false">SUM(E571:E578)</f>
        <v>0</v>
      </c>
      <c r="F579" s="84" t="n">
        <f aca="false">SUM(F571:F578)</f>
        <v>0</v>
      </c>
    </row>
    <row r="580" customFormat="false" ht="12" hidden="true" customHeight="true" outlineLevel="0" collapsed="false">
      <c r="B580" s="156"/>
      <c r="C580" s="156"/>
      <c r="D580" s="157"/>
      <c r="E580" s="157"/>
      <c r="F580" s="158"/>
    </row>
    <row r="581" customFormat="false" ht="12" hidden="true" customHeight="true" outlineLevel="0" collapsed="false">
      <c r="B581" s="156"/>
      <c r="C581" s="156"/>
      <c r="D581" s="157"/>
      <c r="E581" s="157"/>
      <c r="F581" s="158"/>
    </row>
    <row r="582" customFormat="false" ht="12" hidden="true" customHeight="true" outlineLevel="0" collapsed="false">
      <c r="B582" s="225" t="s">
        <v>895</v>
      </c>
      <c r="C582" s="136" t="s">
        <v>2</v>
      </c>
      <c r="D582" s="107" t="s">
        <v>3</v>
      </c>
      <c r="E582" s="107" t="s">
        <v>4</v>
      </c>
      <c r="F582" s="108" t="n">
        <f aca="false">+$F$3</f>
        <v>44562</v>
      </c>
    </row>
    <row r="583" customFormat="false" ht="12" hidden="true" customHeight="true" outlineLevel="0" collapsed="false">
      <c r="B583" s="251"/>
      <c r="C583" s="146" t="s">
        <v>896</v>
      </c>
      <c r="D583" s="17" t="n">
        <v>0</v>
      </c>
      <c r="E583" s="172"/>
      <c r="F583" s="95" t="n">
        <f aca="false">D583+E583</f>
        <v>0</v>
      </c>
    </row>
    <row r="584" customFormat="false" ht="12" hidden="true" customHeight="true" outlineLevel="0" collapsed="false">
      <c r="B584" s="26" t="s">
        <v>764</v>
      </c>
      <c r="C584" s="146" t="s">
        <v>896</v>
      </c>
      <c r="D584" s="17" t="n">
        <v>20</v>
      </c>
      <c r="E584" s="161"/>
      <c r="F584" s="95" t="n">
        <f aca="false">D584+E584</f>
        <v>20</v>
      </c>
    </row>
    <row r="585" customFormat="false" ht="12" hidden="true" customHeight="true" outlineLevel="0" collapsed="false">
      <c r="A585" s="0" t="s">
        <v>897</v>
      </c>
      <c r="B585" s="251" t="s">
        <v>898</v>
      </c>
      <c r="C585" s="146" t="s">
        <v>899</v>
      </c>
      <c r="D585" s="17" t="n">
        <v>6</v>
      </c>
      <c r="E585" s="161"/>
      <c r="F585" s="95" t="n">
        <f aca="false">D585+E585</f>
        <v>6</v>
      </c>
    </row>
    <row r="586" customFormat="false" ht="12" hidden="true" customHeight="true" outlineLevel="0" collapsed="false">
      <c r="B586" s="26" t="s">
        <v>104</v>
      </c>
      <c r="C586" s="146" t="s">
        <v>900</v>
      </c>
      <c r="D586" s="17" t="n">
        <v>4</v>
      </c>
      <c r="E586" s="161"/>
      <c r="F586" s="95" t="n">
        <f aca="false">D586+E586</f>
        <v>4</v>
      </c>
    </row>
    <row r="587" customFormat="false" ht="12" hidden="true" customHeight="true" outlineLevel="0" collapsed="false">
      <c r="A587" s="0" t="s">
        <v>901</v>
      </c>
      <c r="B587" s="251" t="s">
        <v>902</v>
      </c>
      <c r="C587" s="146" t="s">
        <v>903</v>
      </c>
      <c r="D587" s="17" t="n">
        <v>2</v>
      </c>
      <c r="E587" s="161"/>
      <c r="F587" s="95" t="n">
        <f aca="false">D587+E587</f>
        <v>2</v>
      </c>
    </row>
    <row r="588" customFormat="false" ht="12" hidden="true" customHeight="true" outlineLevel="0" collapsed="false">
      <c r="B588" s="251" t="s">
        <v>904</v>
      </c>
      <c r="C588" s="146" t="s">
        <v>905</v>
      </c>
      <c r="D588" s="17" t="n">
        <v>6</v>
      </c>
      <c r="E588" s="161"/>
      <c r="F588" s="95" t="n">
        <f aca="false">D588+E588</f>
        <v>6</v>
      </c>
    </row>
    <row r="589" customFormat="false" ht="12" hidden="true" customHeight="true" outlineLevel="0" collapsed="false">
      <c r="B589" s="26" t="s">
        <v>67</v>
      </c>
      <c r="C589" s="146" t="s">
        <v>906</v>
      </c>
      <c r="D589" s="17" t="n">
        <v>2</v>
      </c>
      <c r="E589" s="161"/>
      <c r="F589" s="95" t="n">
        <f aca="false">D589+E589</f>
        <v>2</v>
      </c>
    </row>
    <row r="590" customFormat="false" ht="12" hidden="true" customHeight="true" outlineLevel="0" collapsed="false">
      <c r="B590" s="26" t="s">
        <v>907</v>
      </c>
      <c r="C590" s="146" t="s">
        <v>908</v>
      </c>
      <c r="D590" s="17" t="n">
        <v>7</v>
      </c>
      <c r="E590" s="161"/>
      <c r="F590" s="95" t="n">
        <f aca="false">D590+E590</f>
        <v>7</v>
      </c>
    </row>
    <row r="591" customFormat="false" ht="12" hidden="true" customHeight="true" outlineLevel="0" collapsed="false">
      <c r="B591" s="26" t="s">
        <v>122</v>
      </c>
      <c r="C591" s="146" t="s">
        <v>909</v>
      </c>
      <c r="D591" s="17" t="n">
        <v>2</v>
      </c>
      <c r="E591" s="161"/>
      <c r="F591" s="95" t="n">
        <f aca="false">D591+E591</f>
        <v>2</v>
      </c>
    </row>
    <row r="592" customFormat="false" ht="12" hidden="true" customHeight="true" outlineLevel="0" collapsed="false">
      <c r="B592" s="26" t="s">
        <v>910</v>
      </c>
      <c r="C592" s="146" t="s">
        <v>911</v>
      </c>
      <c r="D592" s="17" t="n">
        <v>16</v>
      </c>
      <c r="E592" s="161"/>
      <c r="F592" s="95" t="n">
        <f aca="false">D592+E592</f>
        <v>16</v>
      </c>
    </row>
    <row r="593" customFormat="false" ht="12" hidden="true" customHeight="true" outlineLevel="0" collapsed="false">
      <c r="B593" s="49" t="s">
        <v>211</v>
      </c>
      <c r="C593" s="146" t="s">
        <v>912</v>
      </c>
      <c r="D593" s="17" t="n">
        <v>2</v>
      </c>
      <c r="E593" s="161"/>
      <c r="F593" s="95" t="n">
        <f aca="false">D593+E593</f>
        <v>2</v>
      </c>
    </row>
    <row r="594" customFormat="false" ht="12" hidden="true" customHeight="true" outlineLevel="0" collapsed="false">
      <c r="B594" s="26" t="s">
        <v>913</v>
      </c>
      <c r="C594" s="146" t="s">
        <v>914</v>
      </c>
      <c r="D594" s="17" t="n">
        <v>2</v>
      </c>
      <c r="E594" s="161"/>
      <c r="F594" s="95" t="n">
        <f aca="false">D594+E594</f>
        <v>2</v>
      </c>
    </row>
    <row r="595" customFormat="false" ht="12" hidden="true" customHeight="true" outlineLevel="0" collapsed="false">
      <c r="B595" s="26" t="s">
        <v>302</v>
      </c>
      <c r="C595" s="146" t="s">
        <v>915</v>
      </c>
      <c r="D595" s="17" t="n">
        <v>8</v>
      </c>
      <c r="E595" s="161"/>
      <c r="F595" s="95" t="n">
        <f aca="false">D595+E595</f>
        <v>8</v>
      </c>
    </row>
    <row r="596" customFormat="false" ht="12" hidden="true" customHeight="true" outlineLevel="0" collapsed="false">
      <c r="B596" s="26"/>
      <c r="C596" s="146"/>
      <c r="D596" s="17"/>
      <c r="E596" s="163"/>
      <c r="F596" s="95"/>
    </row>
    <row r="597" customFormat="false" ht="12" hidden="true" customHeight="true" outlineLevel="0" collapsed="false">
      <c r="B597" s="26"/>
      <c r="C597" s="146"/>
      <c r="D597" s="28"/>
      <c r="E597" s="163"/>
      <c r="F597" s="214"/>
    </row>
    <row r="598" customFormat="false" ht="12" hidden="true" customHeight="true" outlineLevel="0" collapsed="false">
      <c r="B598" s="80" t="s">
        <v>916</v>
      </c>
      <c r="C598" s="81"/>
      <c r="D598" s="83" t="n">
        <f aca="false">SUM(D583:D597)</f>
        <v>77</v>
      </c>
      <c r="E598" s="83" t="n">
        <f aca="false">SUM(E583:E597)</f>
        <v>0</v>
      </c>
      <c r="F598" s="84" t="n">
        <f aca="false">SUM(F583:F597)</f>
        <v>77</v>
      </c>
    </row>
    <row r="599" customFormat="false" ht="12" hidden="true" customHeight="true" outlineLevel="0" collapsed="false">
      <c r="B599" s="156"/>
      <c r="C599" s="156"/>
      <c r="D599" s="157"/>
      <c r="E599" s="157"/>
      <c r="F599" s="158"/>
    </row>
    <row r="600" customFormat="false" ht="12" hidden="true" customHeight="true" outlineLevel="0" collapsed="false">
      <c r="B600" s="156"/>
      <c r="C600" s="156"/>
      <c r="D600" s="157"/>
      <c r="E600" s="157"/>
      <c r="F600" s="158"/>
    </row>
    <row r="601" customFormat="false" ht="12" hidden="true" customHeight="true" outlineLevel="0" collapsed="false">
      <c r="B601" s="125" t="s">
        <v>917</v>
      </c>
      <c r="C601" s="136" t="s">
        <v>2</v>
      </c>
      <c r="D601" s="107" t="s">
        <v>3</v>
      </c>
      <c r="E601" s="107" t="s">
        <v>4</v>
      </c>
      <c r="F601" s="108" t="n">
        <f aca="false">+$F$3</f>
        <v>44562</v>
      </c>
    </row>
    <row r="602" customFormat="false" ht="12" hidden="true" customHeight="true" outlineLevel="0" collapsed="false">
      <c r="B602" s="26" t="s">
        <v>918</v>
      </c>
      <c r="C602" s="215" t="s">
        <v>896</v>
      </c>
      <c r="D602" s="224" t="n">
        <v>0</v>
      </c>
      <c r="E602" s="252"/>
      <c r="F602" s="130" t="n">
        <f aca="false">D602+E602</f>
        <v>0</v>
      </c>
    </row>
    <row r="603" customFormat="false" ht="12" hidden="true" customHeight="true" outlineLevel="0" collapsed="false">
      <c r="B603" s="26" t="s">
        <v>919</v>
      </c>
      <c r="C603" s="215" t="s">
        <v>896</v>
      </c>
      <c r="D603" s="224" t="n">
        <v>2</v>
      </c>
      <c r="E603" s="216"/>
      <c r="F603" s="130" t="n">
        <f aca="false">D603+E603</f>
        <v>2</v>
      </c>
    </row>
    <row r="604" customFormat="false" ht="12" hidden="true" customHeight="true" outlineLevel="0" collapsed="false">
      <c r="B604" s="26" t="s">
        <v>920</v>
      </c>
      <c r="C604" s="215"/>
      <c r="D604" s="224" t="n">
        <v>2</v>
      </c>
      <c r="E604" s="216"/>
      <c r="F604" s="130" t="n">
        <f aca="false">D604+E604</f>
        <v>2</v>
      </c>
    </row>
    <row r="605" customFormat="false" ht="12" hidden="true" customHeight="true" outlineLevel="0" collapsed="false">
      <c r="B605" s="80" t="s">
        <v>574</v>
      </c>
      <c r="C605" s="81"/>
      <c r="D605" s="83"/>
      <c r="E605" s="83"/>
      <c r="F605" s="84" t="n">
        <f aca="false">SUM(F602:F604)</f>
        <v>4</v>
      </c>
    </row>
    <row r="606" customFormat="false" ht="12" hidden="true" customHeight="true" outlineLevel="0" collapsed="false">
      <c r="B606" s="156"/>
      <c r="C606" s="156"/>
      <c r="D606" s="157"/>
      <c r="E606" s="157"/>
      <c r="F606" s="158"/>
    </row>
    <row r="607" customFormat="false" ht="12" hidden="true" customHeight="true" outlineLevel="0" collapsed="false">
      <c r="B607" s="156"/>
      <c r="C607" s="156"/>
      <c r="D607" s="157"/>
      <c r="E607" s="157"/>
      <c r="F607" s="158"/>
    </row>
    <row r="608" customFormat="false" ht="12" hidden="true" customHeight="true" outlineLevel="0" collapsed="false">
      <c r="B608" s="253" t="s">
        <v>921</v>
      </c>
      <c r="C608" s="254" t="s">
        <v>2</v>
      </c>
      <c r="D608" s="140" t="s">
        <v>3</v>
      </c>
      <c r="E608" s="140" t="s">
        <v>4</v>
      </c>
      <c r="F608" s="255" t="n">
        <f aca="false">+$F$3</f>
        <v>44562</v>
      </c>
    </row>
    <row r="609" customFormat="false" ht="12" hidden="true" customHeight="true" outlineLevel="0" collapsed="false">
      <c r="B609" s="256"/>
      <c r="C609" s="205" t="s">
        <v>922</v>
      </c>
      <c r="D609" s="11" t="n">
        <v>0</v>
      </c>
      <c r="E609" s="257"/>
      <c r="F609" s="143" t="n">
        <f aca="false">D609+E609</f>
        <v>0</v>
      </c>
    </row>
    <row r="610" customFormat="false" ht="12" hidden="true" customHeight="true" outlineLevel="0" collapsed="false">
      <c r="B610" s="258" t="s">
        <v>923</v>
      </c>
      <c r="C610" s="144" t="s">
        <v>924</v>
      </c>
      <c r="D610" s="17" t="n">
        <v>6</v>
      </c>
      <c r="E610" s="161"/>
      <c r="F610" s="95" t="n">
        <f aca="false">D610+E610</f>
        <v>6</v>
      </c>
    </row>
    <row r="611" customFormat="false" ht="12" hidden="true" customHeight="true" outlineLevel="0" collapsed="false">
      <c r="B611" s="251" t="s">
        <v>925</v>
      </c>
      <c r="C611" s="146" t="s">
        <v>926</v>
      </c>
      <c r="D611" s="17" t="n">
        <v>6</v>
      </c>
      <c r="E611" s="161"/>
      <c r="F611" s="95" t="n">
        <f aca="false">D611+E611</f>
        <v>6</v>
      </c>
    </row>
    <row r="612" customFormat="false" ht="12" hidden="true" customHeight="true" outlineLevel="0" collapsed="false">
      <c r="B612" s="251" t="s">
        <v>927</v>
      </c>
      <c r="C612" s="146" t="s">
        <v>928</v>
      </c>
      <c r="D612" s="17" t="n">
        <v>6</v>
      </c>
      <c r="E612" s="161"/>
      <c r="F612" s="95" t="n">
        <f aca="false">D612+E612</f>
        <v>6</v>
      </c>
    </row>
    <row r="613" customFormat="false" ht="12" hidden="true" customHeight="true" outlineLevel="0" collapsed="false">
      <c r="B613" s="259" t="s">
        <v>929</v>
      </c>
      <c r="C613" s="146" t="s">
        <v>930</v>
      </c>
      <c r="D613" s="17" t="n">
        <v>9</v>
      </c>
      <c r="E613" s="161"/>
      <c r="F613" s="95" t="n">
        <f aca="false">D613+E613</f>
        <v>9</v>
      </c>
    </row>
    <row r="614" customFormat="false" ht="12" hidden="true" customHeight="true" outlineLevel="0" collapsed="false">
      <c r="B614" s="251" t="s">
        <v>931</v>
      </c>
      <c r="C614" s="146" t="s">
        <v>932</v>
      </c>
      <c r="D614" s="17" t="n">
        <v>6</v>
      </c>
      <c r="E614" s="161"/>
      <c r="F614" s="95" t="n">
        <f aca="false">D614+E614</f>
        <v>6</v>
      </c>
    </row>
    <row r="615" customFormat="false" ht="12" hidden="true" customHeight="true" outlineLevel="0" collapsed="false">
      <c r="B615" s="251" t="s">
        <v>933</v>
      </c>
      <c r="C615" s="146" t="s">
        <v>934</v>
      </c>
      <c r="D615" s="17" t="n">
        <v>15</v>
      </c>
      <c r="E615" s="161"/>
      <c r="F615" s="95" t="n">
        <f aca="false">D615+E615</f>
        <v>15</v>
      </c>
    </row>
    <row r="616" customFormat="false" ht="12" hidden="true" customHeight="true" outlineLevel="0" collapsed="false">
      <c r="B616" s="251" t="s">
        <v>935</v>
      </c>
      <c r="C616" s="146" t="s">
        <v>936</v>
      </c>
      <c r="D616" s="17" t="n">
        <v>6</v>
      </c>
      <c r="E616" s="161"/>
      <c r="F616" s="95" t="n">
        <f aca="false">D616+E616</f>
        <v>6</v>
      </c>
      <c r="K616" s="260"/>
    </row>
    <row r="617" customFormat="false" ht="12" hidden="true" customHeight="true" outlineLevel="0" collapsed="false">
      <c r="B617" s="38" t="s">
        <v>937</v>
      </c>
      <c r="C617" s="146" t="s">
        <v>938</v>
      </c>
      <c r="D617" s="17" t="n">
        <v>15</v>
      </c>
      <c r="E617" s="161"/>
      <c r="F617" s="95" t="n">
        <f aca="false">D617+E617</f>
        <v>15</v>
      </c>
    </row>
    <row r="618" customFormat="false" ht="12" hidden="true" customHeight="true" outlineLevel="0" collapsed="false">
      <c r="B618" s="251" t="s">
        <v>859</v>
      </c>
      <c r="C618" s="146" t="s">
        <v>939</v>
      </c>
      <c r="D618" s="17" t="n">
        <v>26</v>
      </c>
      <c r="E618" s="161"/>
      <c r="F618" s="95" t="n">
        <f aca="false">D618+E618</f>
        <v>26</v>
      </c>
    </row>
    <row r="619" customFormat="false" ht="12" hidden="true" customHeight="true" outlineLevel="0" collapsed="false">
      <c r="B619" s="251"/>
      <c r="C619" s="146" t="s">
        <v>922</v>
      </c>
      <c r="D619" s="17" t="n">
        <v>0</v>
      </c>
      <c r="E619" s="163"/>
      <c r="F619" s="95" t="n">
        <f aca="false">D619+E619</f>
        <v>0</v>
      </c>
    </row>
    <row r="620" customFormat="false" ht="12" hidden="true" customHeight="true" outlineLevel="0" collapsed="false">
      <c r="B620" s="251" t="s">
        <v>940</v>
      </c>
      <c r="C620" s="146" t="s">
        <v>941</v>
      </c>
      <c r="D620" s="17" t="n">
        <v>15</v>
      </c>
      <c r="E620" s="161"/>
      <c r="F620" s="95" t="n">
        <f aca="false">D620+E620</f>
        <v>15</v>
      </c>
    </row>
    <row r="621" customFormat="false" ht="12" hidden="true" customHeight="true" outlineLevel="0" collapsed="false">
      <c r="B621" s="26"/>
      <c r="C621" s="146"/>
      <c r="D621" s="17"/>
      <c r="E621" s="163"/>
      <c r="F621" s="95" t="n">
        <f aca="false">D621+E621</f>
        <v>0</v>
      </c>
    </row>
    <row r="622" customFormat="false" ht="12" hidden="true" customHeight="true" outlineLevel="0" collapsed="false">
      <c r="B622" s="26"/>
      <c r="C622" s="146"/>
      <c r="D622" s="242"/>
      <c r="E622" s="163"/>
      <c r="F622" s="95"/>
    </row>
    <row r="623" customFormat="false" ht="12" hidden="true" customHeight="true" outlineLevel="0" collapsed="false">
      <c r="B623" s="26"/>
      <c r="C623" s="146"/>
      <c r="D623" s="175"/>
      <c r="E623" s="209"/>
      <c r="F623" s="214"/>
    </row>
    <row r="624" customFormat="false" ht="12" hidden="true" customHeight="true" outlineLevel="0" collapsed="false">
      <c r="B624" s="80" t="s">
        <v>942</v>
      </c>
      <c r="C624" s="81"/>
      <c r="D624" s="83" t="n">
        <f aca="false">SUM(D610:D623)</f>
        <v>110</v>
      </c>
      <c r="E624" s="83" t="n">
        <f aca="false">SUM(E610:E623)</f>
        <v>0</v>
      </c>
      <c r="F624" s="84" t="n">
        <f aca="false">SUM(F610:F623)</f>
        <v>110</v>
      </c>
    </row>
    <row r="625" customFormat="false" ht="12" hidden="true" customHeight="true" outlineLevel="0" collapsed="false">
      <c r="B625" s="156"/>
      <c r="C625" s="156"/>
      <c r="D625" s="157"/>
      <c r="E625" s="157"/>
      <c r="F625" s="158"/>
    </row>
    <row r="626" customFormat="false" ht="12" hidden="true" customHeight="true" outlineLevel="0" collapsed="false">
      <c r="B626" s="156"/>
      <c r="C626" s="156"/>
      <c r="D626" s="157"/>
      <c r="E626" s="157"/>
      <c r="F626" s="158"/>
    </row>
    <row r="627" customFormat="false" ht="12" hidden="true" customHeight="true" outlineLevel="0" collapsed="false">
      <c r="B627" s="225" t="s">
        <v>943</v>
      </c>
      <c r="C627" s="136" t="s">
        <v>2</v>
      </c>
      <c r="D627" s="107" t="s">
        <v>3</v>
      </c>
      <c r="E627" s="107" t="s">
        <v>4</v>
      </c>
      <c r="F627" s="108" t="n">
        <f aca="false">+$F$3</f>
        <v>44562</v>
      </c>
    </row>
    <row r="628" customFormat="false" ht="12" hidden="true" customHeight="true" outlineLevel="0" collapsed="false">
      <c r="B628" s="261" t="s">
        <v>944</v>
      </c>
      <c r="C628" s="146" t="s">
        <v>945</v>
      </c>
      <c r="D628" s="262" t="n">
        <v>7</v>
      </c>
      <c r="E628" s="263"/>
      <c r="F628" s="264" t="n">
        <f aca="false">D628+E628</f>
        <v>7</v>
      </c>
    </row>
    <row r="629" customFormat="false" ht="12" hidden="true" customHeight="true" outlineLevel="0" collapsed="false">
      <c r="B629" s="265" t="s">
        <v>946</v>
      </c>
      <c r="C629" s="146" t="s">
        <v>947</v>
      </c>
      <c r="D629" s="262" t="n">
        <v>15</v>
      </c>
      <c r="E629" s="263"/>
      <c r="F629" s="264" t="n">
        <f aca="false">D629+E629</f>
        <v>15</v>
      </c>
    </row>
    <row r="630" customFormat="false" ht="12" hidden="true" customHeight="true" outlineLevel="0" collapsed="false">
      <c r="B630" s="266"/>
      <c r="C630" s="146"/>
      <c r="D630" s="262" t="n">
        <v>0</v>
      </c>
      <c r="E630" s="267"/>
      <c r="F630" s="264" t="n">
        <f aca="false">D630+E630</f>
        <v>0</v>
      </c>
    </row>
    <row r="631" customFormat="false" ht="12" hidden="true" customHeight="true" outlineLevel="0" collapsed="false">
      <c r="B631" s="265" t="s">
        <v>859</v>
      </c>
      <c r="C631" s="146" t="s">
        <v>948</v>
      </c>
      <c r="D631" s="262" t="n">
        <v>10</v>
      </c>
      <c r="E631" s="263"/>
      <c r="F631" s="264" t="n">
        <f aca="false">D631+E631</f>
        <v>10</v>
      </c>
    </row>
    <row r="632" customFormat="false" ht="12" hidden="true" customHeight="true" outlineLevel="0" collapsed="false">
      <c r="B632" s="261" t="s">
        <v>949</v>
      </c>
      <c r="C632" s="146" t="s">
        <v>950</v>
      </c>
      <c r="D632" s="262" t="n">
        <v>20</v>
      </c>
      <c r="E632" s="263"/>
      <c r="F632" s="264" t="n">
        <f aca="false">D632+E632</f>
        <v>20</v>
      </c>
    </row>
    <row r="633" customFormat="false" ht="12" hidden="true" customHeight="true" outlineLevel="0" collapsed="false">
      <c r="B633" s="261" t="s">
        <v>951</v>
      </c>
      <c r="C633" s="146" t="s">
        <v>952</v>
      </c>
      <c r="D633" s="262" t="n">
        <v>20</v>
      </c>
      <c r="E633" s="263"/>
      <c r="F633" s="264" t="n">
        <f aca="false">D633+E633</f>
        <v>20</v>
      </c>
    </row>
    <row r="634" customFormat="false" ht="12" hidden="true" customHeight="true" outlineLevel="0" collapsed="false">
      <c r="B634" s="268" t="s">
        <v>953</v>
      </c>
      <c r="C634" s="146" t="s">
        <v>954</v>
      </c>
      <c r="D634" s="262" t="n">
        <v>7</v>
      </c>
      <c r="E634" s="263"/>
      <c r="F634" s="264" t="n">
        <f aca="false">D634+E634</f>
        <v>7</v>
      </c>
    </row>
    <row r="635" customFormat="false" ht="12" hidden="true" customHeight="true" outlineLevel="0" collapsed="false">
      <c r="B635" s="268" t="s">
        <v>955</v>
      </c>
      <c r="C635" s="146"/>
      <c r="D635" s="262" t="n">
        <v>3</v>
      </c>
      <c r="E635" s="263"/>
      <c r="F635" s="269" t="n">
        <f aca="false">D635+E635</f>
        <v>3</v>
      </c>
    </row>
    <row r="636" customFormat="false" ht="12" hidden="true" customHeight="true" outlineLevel="0" collapsed="false">
      <c r="B636" s="184"/>
      <c r="C636" s="152"/>
      <c r="D636" s="270"/>
      <c r="E636" s="172"/>
      <c r="F636" s="271"/>
    </row>
    <row r="637" customFormat="false" ht="12" hidden="true" customHeight="true" outlineLevel="0" collapsed="false">
      <c r="B637" s="80" t="s">
        <v>956</v>
      </c>
      <c r="C637" s="81"/>
      <c r="D637" s="83" t="n">
        <f aca="false">SUM(D628:D635)</f>
        <v>82</v>
      </c>
      <c r="E637" s="83" t="n">
        <f aca="false">SUM(E628:E635)</f>
        <v>0</v>
      </c>
      <c r="F637" s="84" t="n">
        <f aca="false">SUM(F628:F635)</f>
        <v>82</v>
      </c>
      <c r="G637" s="272"/>
    </row>
    <row r="638" customFormat="false" ht="12" hidden="true" customHeight="true" outlineLevel="0" collapsed="false">
      <c r="B638" s="156"/>
      <c r="C638" s="156"/>
      <c r="D638" s="157"/>
      <c r="E638" s="157"/>
      <c r="F638" s="158"/>
    </row>
    <row r="639" customFormat="false" ht="12" hidden="true" customHeight="true" outlineLevel="0" collapsed="false">
      <c r="B639" s="156"/>
      <c r="C639" s="156"/>
      <c r="D639" s="157"/>
      <c r="E639" s="157"/>
      <c r="F639" s="158"/>
    </row>
    <row r="640" customFormat="false" ht="12" hidden="true" customHeight="true" outlineLevel="0" collapsed="false">
      <c r="B640" s="125" t="s">
        <v>957</v>
      </c>
      <c r="C640" s="136" t="s">
        <v>2</v>
      </c>
      <c r="D640" s="107" t="s">
        <v>3</v>
      </c>
      <c r="E640" s="107" t="s">
        <v>4</v>
      </c>
      <c r="F640" s="108" t="n">
        <f aca="false">+$F$3</f>
        <v>44562</v>
      </c>
    </row>
    <row r="641" customFormat="false" ht="12" hidden="true" customHeight="true" outlineLevel="0" collapsed="false">
      <c r="B641" s="26" t="s">
        <v>958</v>
      </c>
      <c r="C641" s="215" t="s">
        <v>959</v>
      </c>
      <c r="D641" s="224" t="n">
        <v>2</v>
      </c>
      <c r="E641" s="216"/>
      <c r="F641" s="130" t="n">
        <f aca="false">D641+E641</f>
        <v>2</v>
      </c>
    </row>
    <row r="642" customFormat="false" ht="12" hidden="true" customHeight="true" outlineLevel="0" collapsed="false">
      <c r="B642" s="273" t="s">
        <v>960</v>
      </c>
      <c r="C642" s="215" t="s">
        <v>961</v>
      </c>
      <c r="D642" s="224" t="n">
        <v>4</v>
      </c>
      <c r="E642" s="216"/>
      <c r="F642" s="130" t="n">
        <f aca="false">D642+E642</f>
        <v>4</v>
      </c>
    </row>
    <row r="643" customFormat="false" ht="12" hidden="true" customHeight="true" outlineLevel="0" collapsed="false">
      <c r="B643" s="26"/>
      <c r="C643" s="215"/>
      <c r="D643" s="221"/>
      <c r="E643" s="221"/>
      <c r="F643" s="222"/>
    </row>
    <row r="644" customFormat="false" ht="12" hidden="true" customHeight="true" outlineLevel="0" collapsed="false">
      <c r="B644" s="80" t="s">
        <v>574</v>
      </c>
      <c r="C644" s="81"/>
      <c r="D644" s="83"/>
      <c r="E644" s="83"/>
      <c r="F644" s="84" t="n">
        <f aca="false">SUM(F641:F643)</f>
        <v>6</v>
      </c>
    </row>
    <row r="645" customFormat="false" ht="12" hidden="true" customHeight="true" outlineLevel="0" collapsed="false">
      <c r="B645" s="156"/>
      <c r="C645" s="156"/>
      <c r="D645" s="157"/>
      <c r="E645" s="157"/>
      <c r="F645" s="158"/>
    </row>
    <row r="646" customFormat="false" ht="12" hidden="true" customHeight="true" outlineLevel="0" collapsed="false">
      <c r="B646" s="225" t="s">
        <v>962</v>
      </c>
      <c r="C646" s="136" t="s">
        <v>2</v>
      </c>
      <c r="D646" s="107" t="s">
        <v>3</v>
      </c>
      <c r="E646" s="107" t="s">
        <v>4</v>
      </c>
      <c r="F646" s="108" t="n">
        <f aca="false">+$F$3</f>
        <v>44562</v>
      </c>
    </row>
    <row r="647" customFormat="false" ht="12" hidden="true" customHeight="true" outlineLevel="0" collapsed="false">
      <c r="B647" s="265" t="s">
        <v>963</v>
      </c>
      <c r="C647" s="146"/>
      <c r="D647" s="262" t="n">
        <v>3</v>
      </c>
      <c r="E647" s="263"/>
      <c r="F647" s="264" t="n">
        <f aca="false">D647+E647</f>
        <v>3</v>
      </c>
    </row>
    <row r="648" customFormat="false" ht="12" hidden="true" customHeight="true" outlineLevel="0" collapsed="false">
      <c r="B648" s="266" t="s">
        <v>964</v>
      </c>
      <c r="C648" s="146"/>
      <c r="D648" s="274" t="n">
        <v>2</v>
      </c>
      <c r="E648" s="263"/>
      <c r="F648" s="264" t="n">
        <f aca="false">D648+E648</f>
        <v>2</v>
      </c>
    </row>
    <row r="649" customFormat="false" ht="12" hidden="true" customHeight="true" outlineLevel="0" collapsed="false">
      <c r="B649" s="265" t="s">
        <v>965</v>
      </c>
      <c r="C649" s="146"/>
      <c r="D649" s="274" t="n">
        <v>0</v>
      </c>
      <c r="E649" s="275"/>
      <c r="F649" s="264" t="n">
        <f aca="false">D649+E649</f>
        <v>0</v>
      </c>
    </row>
    <row r="650" customFormat="false" ht="12" hidden="true" customHeight="true" outlineLevel="0" collapsed="false">
      <c r="B650" s="265" t="s">
        <v>966</v>
      </c>
      <c r="C650" s="146"/>
      <c r="D650" s="274" t="n">
        <v>0</v>
      </c>
      <c r="E650" s="275"/>
      <c r="F650" s="264" t="n">
        <f aca="false">D650+E650</f>
        <v>0</v>
      </c>
    </row>
    <row r="651" customFormat="false" ht="12" hidden="true" customHeight="true" outlineLevel="0" collapsed="false">
      <c r="B651" s="265" t="s">
        <v>967</v>
      </c>
      <c r="C651" s="146"/>
      <c r="D651" s="274" t="n">
        <v>2</v>
      </c>
      <c r="E651" s="263"/>
      <c r="F651" s="264" t="n">
        <f aca="false">D651+E651</f>
        <v>2</v>
      </c>
    </row>
    <row r="652" customFormat="false" ht="12" hidden="true" customHeight="true" outlineLevel="0" collapsed="false">
      <c r="B652" s="266"/>
      <c r="C652" s="146"/>
      <c r="D652" s="274"/>
      <c r="E652" s="275"/>
      <c r="F652" s="264" t="n">
        <f aca="false">D652+E652</f>
        <v>0</v>
      </c>
    </row>
    <row r="653" customFormat="false" ht="12" hidden="true" customHeight="true" outlineLevel="0" collapsed="false">
      <c r="B653" s="266"/>
      <c r="C653" s="146"/>
      <c r="D653" s="274"/>
      <c r="E653" s="275"/>
      <c r="F653" s="264" t="n">
        <f aca="false">D653+E653</f>
        <v>0</v>
      </c>
    </row>
    <row r="654" customFormat="false" ht="12" hidden="true" customHeight="true" outlineLevel="0" collapsed="false">
      <c r="B654" s="184"/>
      <c r="C654" s="152"/>
      <c r="D654" s="276"/>
      <c r="E654" s="248"/>
      <c r="F654" s="271"/>
    </row>
    <row r="655" customFormat="false" ht="12" hidden="true" customHeight="true" outlineLevel="0" collapsed="false">
      <c r="B655" s="180" t="s">
        <v>968</v>
      </c>
      <c r="C655" s="181"/>
      <c r="D655" s="182" t="n">
        <f aca="false">SUM(D647:D654)</f>
        <v>7</v>
      </c>
      <c r="E655" s="182" t="n">
        <f aca="false">SUM(E647:E654)</f>
        <v>0</v>
      </c>
      <c r="F655" s="183" t="n">
        <f aca="false">SUM(F647:F654)</f>
        <v>7</v>
      </c>
    </row>
    <row r="656" customFormat="false" ht="12" hidden="true" customHeight="true" outlineLevel="0" collapsed="false">
      <c r="B656" s="156"/>
      <c r="C656" s="156"/>
      <c r="D656" s="157"/>
      <c r="E656" s="157"/>
      <c r="F656" s="158"/>
    </row>
    <row r="657" customFormat="false" ht="12" hidden="true" customHeight="true" outlineLevel="0" collapsed="false">
      <c r="B657" s="156"/>
      <c r="C657" s="156"/>
      <c r="D657" s="157"/>
      <c r="E657" s="157"/>
      <c r="F657" s="158"/>
    </row>
    <row r="658" customFormat="false" ht="12" hidden="true" customHeight="true" outlineLevel="0" collapsed="false">
      <c r="B658" s="125" t="s">
        <v>969</v>
      </c>
      <c r="C658" s="136" t="s">
        <v>2</v>
      </c>
      <c r="D658" s="107" t="s">
        <v>3</v>
      </c>
      <c r="E658" s="107" t="s">
        <v>4</v>
      </c>
      <c r="F658" s="108" t="n">
        <f aca="false">+$F$3</f>
        <v>44562</v>
      </c>
    </row>
    <row r="659" customFormat="false" ht="12" hidden="true" customHeight="true" outlineLevel="0" collapsed="false">
      <c r="B659" s="26" t="s">
        <v>970</v>
      </c>
      <c r="C659" s="215"/>
      <c r="D659" s="224" t="n">
        <v>2</v>
      </c>
      <c r="E659" s="216"/>
      <c r="F659" s="130" t="n">
        <f aca="false">D659+E659</f>
        <v>2</v>
      </c>
    </row>
    <row r="660" customFormat="false" ht="12" hidden="true" customHeight="true" outlineLevel="0" collapsed="false">
      <c r="B660" s="151" t="s">
        <v>971</v>
      </c>
      <c r="C660" s="215"/>
      <c r="D660" s="224" t="n">
        <v>2</v>
      </c>
      <c r="E660" s="216"/>
      <c r="F660" s="130" t="n">
        <f aca="false">D660+E660</f>
        <v>2</v>
      </c>
    </row>
    <row r="661" customFormat="false" ht="12" hidden="true" customHeight="true" outlineLevel="0" collapsed="false">
      <c r="B661" s="26"/>
      <c r="C661" s="215"/>
      <c r="D661" s="221"/>
      <c r="E661" s="221"/>
      <c r="F661" s="222"/>
    </row>
    <row r="662" customFormat="false" ht="12" hidden="true" customHeight="true" outlineLevel="0" collapsed="false">
      <c r="B662" s="80" t="s">
        <v>574</v>
      </c>
      <c r="C662" s="81"/>
      <c r="D662" s="83"/>
      <c r="E662" s="83"/>
      <c r="F662" s="84" t="n">
        <f aca="false">SUM(F659:F661)</f>
        <v>4</v>
      </c>
    </row>
    <row r="663" customFormat="false" ht="12" hidden="true" customHeight="true" outlineLevel="0" collapsed="false">
      <c r="B663" s="156"/>
      <c r="C663" s="156"/>
      <c r="D663" s="157"/>
      <c r="E663" s="157"/>
      <c r="F663" s="158"/>
    </row>
    <row r="664" customFormat="false" ht="12" hidden="true" customHeight="true" outlineLevel="0" collapsed="false">
      <c r="B664" s="156"/>
      <c r="C664" s="156"/>
      <c r="D664" s="157"/>
      <c r="E664" s="157"/>
      <c r="F664" s="158"/>
    </row>
    <row r="665" customFormat="false" ht="12" hidden="true" customHeight="true" outlineLevel="0" collapsed="false">
      <c r="B665" s="4" t="s">
        <v>972</v>
      </c>
      <c r="C665" s="87" t="s">
        <v>2</v>
      </c>
      <c r="D665" s="88" t="s">
        <v>3</v>
      </c>
      <c r="E665" s="88" t="s">
        <v>4</v>
      </c>
      <c r="F665" s="8" t="n">
        <f aca="false">+$F$3</f>
        <v>44562</v>
      </c>
    </row>
    <row r="666" customFormat="false" ht="12" hidden="true" customHeight="true" outlineLevel="0" collapsed="false">
      <c r="B666" s="277" t="s">
        <v>973</v>
      </c>
      <c r="C666" s="278" t="s">
        <v>974</v>
      </c>
      <c r="D666" s="11" t="n">
        <v>0</v>
      </c>
      <c r="E666" s="257"/>
      <c r="F666" s="143" t="n">
        <f aca="false">D666+E666</f>
        <v>0</v>
      </c>
    </row>
    <row r="667" customFormat="false" ht="12" hidden="true" customHeight="true" outlineLevel="0" collapsed="false">
      <c r="B667" s="279" t="s">
        <v>975</v>
      </c>
      <c r="C667" s="219" t="s">
        <v>976</v>
      </c>
      <c r="D667" s="17" t="n">
        <v>6</v>
      </c>
      <c r="E667" s="280"/>
      <c r="F667" s="95" t="n">
        <f aca="false">D667+E667</f>
        <v>6</v>
      </c>
    </row>
    <row r="668" customFormat="false" ht="12" hidden="true" customHeight="true" outlineLevel="0" collapsed="false">
      <c r="B668" s="281" t="s">
        <v>977</v>
      </c>
      <c r="C668" s="219" t="s">
        <v>978</v>
      </c>
      <c r="D668" s="17" t="n">
        <v>2</v>
      </c>
      <c r="E668" s="280"/>
      <c r="F668" s="95" t="n">
        <f aca="false">D668+E668</f>
        <v>2</v>
      </c>
    </row>
    <row r="669" customFormat="false" ht="12" hidden="true" customHeight="true" outlineLevel="0" collapsed="false">
      <c r="B669" s="281" t="s">
        <v>979</v>
      </c>
      <c r="C669" s="219" t="s">
        <v>980</v>
      </c>
      <c r="D669" s="17" t="n">
        <v>15</v>
      </c>
      <c r="E669" s="280"/>
      <c r="F669" s="95" t="n">
        <f aca="false">D669+E669</f>
        <v>15</v>
      </c>
    </row>
    <row r="670" customFormat="false" ht="12" hidden="true" customHeight="true" outlineLevel="0" collapsed="false">
      <c r="B670" s="282" t="s">
        <v>981</v>
      </c>
      <c r="C670" s="219" t="s">
        <v>982</v>
      </c>
      <c r="D670" s="17" t="n">
        <v>15</v>
      </c>
      <c r="E670" s="280"/>
      <c r="F670" s="95" t="n">
        <f aca="false">D670+E670</f>
        <v>15</v>
      </c>
    </row>
    <row r="671" customFormat="false" ht="12" hidden="true" customHeight="true" outlineLevel="0" collapsed="false">
      <c r="B671" s="283" t="s">
        <v>983</v>
      </c>
      <c r="C671" s="219" t="s">
        <v>984</v>
      </c>
      <c r="D671" s="17" t="n">
        <v>20</v>
      </c>
      <c r="E671" s="280"/>
      <c r="F671" s="95" t="n">
        <f aca="false">D671+E671</f>
        <v>20</v>
      </c>
    </row>
    <row r="672" customFormat="false" ht="12" hidden="true" customHeight="true" outlineLevel="0" collapsed="false">
      <c r="B672" s="282" t="s">
        <v>985</v>
      </c>
      <c r="C672" s="219" t="s">
        <v>986</v>
      </c>
      <c r="D672" s="17" t="n">
        <v>20</v>
      </c>
      <c r="E672" s="280"/>
      <c r="F672" s="95" t="n">
        <f aca="false">D672+E672</f>
        <v>20</v>
      </c>
    </row>
    <row r="673" customFormat="false" ht="12" hidden="true" customHeight="true" outlineLevel="0" collapsed="false">
      <c r="B673" s="189" t="s">
        <v>987</v>
      </c>
      <c r="C673" s="219" t="s">
        <v>988</v>
      </c>
      <c r="D673" s="17" t="n">
        <v>20</v>
      </c>
      <c r="E673" s="280"/>
      <c r="F673" s="95" t="n">
        <f aca="false">D673+E673</f>
        <v>20</v>
      </c>
    </row>
    <row r="674" customFormat="false" ht="12" hidden="true" customHeight="true" outlineLevel="0" collapsed="false">
      <c r="B674" s="282" t="s">
        <v>989</v>
      </c>
      <c r="C674" s="219" t="s">
        <v>974</v>
      </c>
      <c r="D674" s="17" t="n">
        <v>2</v>
      </c>
      <c r="E674" s="280"/>
      <c r="F674" s="95" t="n">
        <f aca="false">D674+E674</f>
        <v>2</v>
      </c>
    </row>
    <row r="675" customFormat="false" ht="12" hidden="true" customHeight="true" outlineLevel="0" collapsed="false">
      <c r="B675" s="284" t="s">
        <v>990</v>
      </c>
      <c r="C675" s="219" t="s">
        <v>991</v>
      </c>
      <c r="D675" s="17" t="n">
        <v>9</v>
      </c>
      <c r="E675" s="280"/>
      <c r="F675" s="95" t="n">
        <f aca="false">D675+E675</f>
        <v>9</v>
      </c>
    </row>
    <row r="676" customFormat="false" ht="12" hidden="true" customHeight="true" outlineLevel="0" collapsed="false">
      <c r="B676" s="282" t="s">
        <v>992</v>
      </c>
      <c r="C676" s="219" t="s">
        <v>993</v>
      </c>
      <c r="D676" s="17" t="n">
        <v>15</v>
      </c>
      <c r="E676" s="280"/>
      <c r="F676" s="95" t="n">
        <f aca="false">D676+E676</f>
        <v>15</v>
      </c>
    </row>
    <row r="677" customFormat="false" ht="12" hidden="true" customHeight="true" outlineLevel="0" collapsed="false">
      <c r="B677" s="282" t="s">
        <v>994</v>
      </c>
      <c r="C677" s="219" t="s">
        <v>995</v>
      </c>
      <c r="D677" s="285" t="n">
        <v>15</v>
      </c>
      <c r="E677" s="163"/>
      <c r="F677" s="95" t="n">
        <f aca="false">D677+E677</f>
        <v>15</v>
      </c>
    </row>
    <row r="678" customFormat="false" ht="12" hidden="true" customHeight="true" outlineLevel="0" collapsed="false">
      <c r="B678" s="50"/>
      <c r="C678" s="146"/>
      <c r="D678" s="17"/>
      <c r="E678" s="163"/>
      <c r="F678" s="95" t="n">
        <f aca="false">D678+E678</f>
        <v>0</v>
      </c>
    </row>
    <row r="679" customFormat="false" ht="12" hidden="true" customHeight="true" outlineLevel="0" collapsed="false">
      <c r="B679" s="26"/>
      <c r="C679" s="146"/>
      <c r="D679" s="242"/>
      <c r="E679" s="209"/>
      <c r="F679" s="95"/>
    </row>
    <row r="680" customFormat="false" ht="12" hidden="true" customHeight="true" outlineLevel="0" collapsed="false">
      <c r="B680" s="26"/>
      <c r="C680" s="146"/>
      <c r="D680" s="175"/>
      <c r="E680" s="209"/>
      <c r="F680" s="214"/>
    </row>
    <row r="681" customFormat="false" ht="12" hidden="true" customHeight="true" outlineLevel="0" collapsed="false">
      <c r="B681" s="286" t="s">
        <v>996</v>
      </c>
      <c r="C681" s="287"/>
      <c r="D681" s="83" t="n">
        <f aca="false">SUM(D666:D680)</f>
        <v>139</v>
      </c>
      <c r="E681" s="83" t="n">
        <f aca="false">SUM(E667:E680)</f>
        <v>0</v>
      </c>
      <c r="F681" s="84" t="n">
        <f aca="false">SUM(F666:F680)</f>
        <v>139</v>
      </c>
    </row>
    <row r="682" customFormat="false" ht="12" hidden="true" customHeight="true" outlineLevel="0" collapsed="false">
      <c r="B682" s="156"/>
      <c r="C682" s="156"/>
      <c r="D682" s="157"/>
      <c r="E682" s="157"/>
      <c r="F682" s="158"/>
    </row>
    <row r="683" customFormat="false" ht="12" hidden="true" customHeight="true" outlineLevel="0" collapsed="false">
      <c r="B683" s="125" t="s">
        <v>997</v>
      </c>
      <c r="C683" s="136" t="s">
        <v>2</v>
      </c>
      <c r="D683" s="107" t="s">
        <v>3</v>
      </c>
      <c r="E683" s="107" t="s">
        <v>4</v>
      </c>
      <c r="F683" s="108" t="n">
        <f aca="false">+$F$3</f>
        <v>44562</v>
      </c>
    </row>
    <row r="684" customFormat="false" ht="12" hidden="true" customHeight="true" outlineLevel="0" collapsed="false">
      <c r="B684" s="26" t="s">
        <v>998</v>
      </c>
      <c r="C684" s="215"/>
      <c r="D684" s="224" t="n">
        <v>2</v>
      </c>
      <c r="E684" s="216"/>
      <c r="F684" s="130" t="n">
        <f aca="false">D684+E684</f>
        <v>2</v>
      </c>
    </row>
    <row r="685" customFormat="false" ht="12" hidden="true" customHeight="true" outlineLevel="0" collapsed="false">
      <c r="B685" s="26"/>
      <c r="C685" s="215"/>
      <c r="D685" s="224"/>
      <c r="E685" s="221"/>
      <c r="F685" s="130" t="n">
        <f aca="false">D685+E685</f>
        <v>0</v>
      </c>
    </row>
    <row r="686" customFormat="false" ht="12" hidden="true" customHeight="true" outlineLevel="0" collapsed="false">
      <c r="B686" s="26"/>
      <c r="C686" s="215"/>
      <c r="D686" s="221"/>
      <c r="E686" s="221"/>
      <c r="F686" s="222"/>
    </row>
    <row r="687" customFormat="false" ht="12" hidden="true" customHeight="true" outlineLevel="0" collapsed="false">
      <c r="B687" s="80" t="s">
        <v>574</v>
      </c>
      <c r="C687" s="81"/>
      <c r="D687" s="83"/>
      <c r="E687" s="83"/>
      <c r="F687" s="84" t="n">
        <f aca="false">SUM(F684:F686)</f>
        <v>2</v>
      </c>
    </row>
    <row r="688" customFormat="false" ht="12" hidden="true" customHeight="true" outlineLevel="0" collapsed="false">
      <c r="B688" s="156"/>
      <c r="C688" s="156"/>
      <c r="D688" s="157"/>
      <c r="E688" s="157"/>
      <c r="F688" s="158"/>
    </row>
    <row r="689" customFormat="false" ht="12" hidden="true" customHeight="true" outlineLevel="0" collapsed="false">
      <c r="B689" s="156"/>
      <c r="C689" s="156"/>
      <c r="D689" s="157"/>
      <c r="E689" s="157"/>
      <c r="F689" s="158"/>
    </row>
    <row r="690" customFormat="false" ht="12" hidden="true" customHeight="true" outlineLevel="0" collapsed="false">
      <c r="B690" s="225" t="s">
        <v>999</v>
      </c>
      <c r="C690" s="136" t="s">
        <v>2</v>
      </c>
      <c r="D690" s="107" t="s">
        <v>3</v>
      </c>
      <c r="E690" s="107" t="s">
        <v>4</v>
      </c>
      <c r="F690" s="108" t="n">
        <f aca="false">+$F$3</f>
        <v>44562</v>
      </c>
    </row>
    <row r="691" customFormat="false" ht="12" hidden="true" customHeight="true" outlineLevel="0" collapsed="false">
      <c r="B691" s="288" t="s">
        <v>1000</v>
      </c>
      <c r="C691" s="146" t="s">
        <v>1001</v>
      </c>
      <c r="D691" s="262" t="n">
        <v>6</v>
      </c>
      <c r="E691" s="263"/>
      <c r="F691" s="264" t="n">
        <f aca="false">D691+E691</f>
        <v>6</v>
      </c>
    </row>
    <row r="692" customFormat="false" ht="12" hidden="true" customHeight="true" outlineLevel="0" collapsed="false">
      <c r="B692" s="289" t="s">
        <v>1002</v>
      </c>
      <c r="C692" s="146"/>
      <c r="D692" s="262" t="n">
        <v>0</v>
      </c>
      <c r="E692" s="267"/>
      <c r="F692" s="264" t="n">
        <f aca="false">D692+E692</f>
        <v>0</v>
      </c>
    </row>
    <row r="693" customFormat="false" ht="12" hidden="true" customHeight="true" outlineLevel="0" collapsed="false">
      <c r="B693" s="289" t="s">
        <v>1003</v>
      </c>
      <c r="C693" s="146"/>
      <c r="D693" s="262" t="n">
        <v>0</v>
      </c>
      <c r="E693" s="267"/>
      <c r="F693" s="264" t="n">
        <f aca="false">D693+E693</f>
        <v>0</v>
      </c>
    </row>
    <row r="694" customFormat="false" ht="12" hidden="true" customHeight="true" outlineLevel="0" collapsed="false">
      <c r="B694" s="289" t="s">
        <v>1004</v>
      </c>
      <c r="C694" s="146" t="s">
        <v>1005</v>
      </c>
      <c r="D694" s="262" t="n">
        <v>2</v>
      </c>
      <c r="E694" s="263"/>
      <c r="F694" s="264" t="n">
        <f aca="false">D694+E694</f>
        <v>2</v>
      </c>
    </row>
    <row r="695" customFormat="false" ht="12" hidden="true" customHeight="true" outlineLevel="0" collapsed="false">
      <c r="B695" s="290" t="s">
        <v>814</v>
      </c>
      <c r="C695" s="146" t="s">
        <v>1006</v>
      </c>
      <c r="D695" s="262" t="n">
        <v>4</v>
      </c>
      <c r="E695" s="263"/>
      <c r="F695" s="264" t="n">
        <f aca="false">D695+E695</f>
        <v>4</v>
      </c>
    </row>
    <row r="696" customFormat="false" ht="12" hidden="true" customHeight="true" outlineLevel="0" collapsed="false">
      <c r="B696" s="291" t="s">
        <v>1007</v>
      </c>
      <c r="C696" s="146"/>
      <c r="D696" s="262" t="n">
        <v>6</v>
      </c>
      <c r="E696" s="263"/>
      <c r="F696" s="264" t="n">
        <f aca="false">D696+E696</f>
        <v>6</v>
      </c>
    </row>
    <row r="697" customFormat="false" ht="12" hidden="true" customHeight="true" outlineLevel="0" collapsed="false">
      <c r="B697" s="266"/>
      <c r="C697" s="146"/>
      <c r="D697" s="274"/>
      <c r="E697" s="267"/>
      <c r="F697" s="264" t="n">
        <f aca="false">D697+E697</f>
        <v>0</v>
      </c>
    </row>
    <row r="698" customFormat="false" ht="12" hidden="true" customHeight="true" outlineLevel="0" collapsed="false">
      <c r="B698" s="184"/>
      <c r="C698" s="152"/>
      <c r="D698" s="276"/>
      <c r="E698" s="248"/>
      <c r="F698" s="271"/>
    </row>
    <row r="699" customFormat="false" ht="12" hidden="true" customHeight="true" outlineLevel="0" collapsed="false">
      <c r="B699" s="180" t="s">
        <v>1008</v>
      </c>
      <c r="C699" s="181"/>
      <c r="D699" s="182" t="n">
        <f aca="false">SUM(D691:D698)</f>
        <v>18</v>
      </c>
      <c r="E699" s="182" t="n">
        <f aca="false">SUM(E691:E698)</f>
        <v>0</v>
      </c>
      <c r="F699" s="183" t="n">
        <f aca="false">SUM(F691:F698)</f>
        <v>18</v>
      </c>
    </row>
    <row r="700" customFormat="false" ht="12" hidden="true" customHeight="true" outlineLevel="0" collapsed="false">
      <c r="B700" s="156"/>
      <c r="C700" s="156"/>
      <c r="D700" s="157"/>
      <c r="E700" s="157"/>
      <c r="F700" s="158"/>
    </row>
    <row r="701" customFormat="false" ht="12" hidden="true" customHeight="true" outlineLevel="0" collapsed="false">
      <c r="B701" s="156"/>
      <c r="C701" s="156"/>
      <c r="D701" s="157"/>
      <c r="E701" s="157"/>
      <c r="F701" s="158"/>
    </row>
    <row r="702" customFormat="false" ht="12" hidden="true" customHeight="true" outlineLevel="0" collapsed="false">
      <c r="B702" s="139" t="s">
        <v>1009</v>
      </c>
      <c r="C702" s="87" t="s">
        <v>2</v>
      </c>
      <c r="D702" s="88" t="s">
        <v>3</v>
      </c>
      <c r="E702" s="88" t="s">
        <v>4</v>
      </c>
      <c r="F702" s="8" t="n">
        <f aca="false">+$F$3</f>
        <v>44562</v>
      </c>
    </row>
    <row r="703" customFormat="false" ht="12" hidden="true" customHeight="true" outlineLevel="0" collapsed="false">
      <c r="B703" s="292" t="s">
        <v>1010</v>
      </c>
      <c r="C703" s="293"/>
      <c r="D703" s="294" t="n">
        <v>2</v>
      </c>
      <c r="E703" s="295"/>
      <c r="F703" s="143" t="n">
        <f aca="false">D703+E703</f>
        <v>2</v>
      </c>
    </row>
    <row r="704" customFormat="false" ht="12" hidden="true" customHeight="true" outlineLevel="0" collapsed="false">
      <c r="B704" s="38" t="s">
        <v>1011</v>
      </c>
      <c r="C704" s="215"/>
      <c r="D704" s="224" t="n">
        <v>2</v>
      </c>
      <c r="E704" s="216"/>
      <c r="F704" s="130" t="n">
        <f aca="false">D704+E704</f>
        <v>2</v>
      </c>
    </row>
    <row r="705" customFormat="false" ht="12" hidden="true" customHeight="true" outlineLevel="0" collapsed="false">
      <c r="B705" s="103" t="s">
        <v>1012</v>
      </c>
      <c r="C705" s="296"/>
      <c r="D705" s="297" t="n">
        <v>2</v>
      </c>
      <c r="E705" s="216"/>
      <c r="F705" s="130" t="n">
        <f aca="false">D705+E705</f>
        <v>2</v>
      </c>
    </row>
    <row r="706" customFormat="false" ht="12" hidden="true" customHeight="true" outlineLevel="0" collapsed="false">
      <c r="B706" s="68" t="s">
        <v>574</v>
      </c>
      <c r="C706" s="69"/>
      <c r="D706" s="71"/>
      <c r="E706" s="71"/>
      <c r="F706" s="72" t="n">
        <f aca="false">SUM(F703:F705)</f>
        <v>6</v>
      </c>
    </row>
    <row r="707" customFormat="false" ht="12" hidden="true" customHeight="true" outlineLevel="0" collapsed="false">
      <c r="B707" s="156"/>
      <c r="C707" s="156"/>
      <c r="D707" s="157"/>
      <c r="E707" s="157"/>
      <c r="F707" s="158"/>
    </row>
    <row r="708" customFormat="false" ht="12" hidden="true" customHeight="true" outlineLevel="0" collapsed="false">
      <c r="B708" s="156"/>
      <c r="C708" s="156"/>
      <c r="D708" s="157"/>
      <c r="E708" s="157"/>
      <c r="F708" s="158"/>
    </row>
    <row r="709" customFormat="false" ht="12" hidden="true" customHeight="true" outlineLevel="0" collapsed="false">
      <c r="B709" s="225" t="s">
        <v>1013</v>
      </c>
      <c r="C709" s="136" t="s">
        <v>2</v>
      </c>
      <c r="D709" s="107" t="s">
        <v>3</v>
      </c>
      <c r="E709" s="107" t="s">
        <v>4</v>
      </c>
      <c r="F709" s="108" t="n">
        <f aca="false">+$F$3</f>
        <v>44562</v>
      </c>
    </row>
    <row r="710" customFormat="false" ht="12" hidden="true" customHeight="true" outlineLevel="0" collapsed="false">
      <c r="B710" s="298" t="s">
        <v>1014</v>
      </c>
      <c r="C710" s="146"/>
      <c r="D710" s="274" t="n">
        <v>2</v>
      </c>
      <c r="E710" s="275"/>
      <c r="F710" s="264" t="n">
        <f aca="false">D710+E710</f>
        <v>2</v>
      </c>
    </row>
    <row r="711" customFormat="false" ht="12" hidden="true" customHeight="true" outlineLevel="0" collapsed="false">
      <c r="B711" s="289" t="s">
        <v>1015</v>
      </c>
      <c r="C711" s="146"/>
      <c r="D711" s="274" t="n">
        <v>2</v>
      </c>
      <c r="E711" s="275"/>
      <c r="F711" s="264" t="n">
        <f aca="false">D711+E711</f>
        <v>2</v>
      </c>
    </row>
    <row r="712" customFormat="false" ht="12" hidden="true" customHeight="true" outlineLevel="0" collapsed="false">
      <c r="B712" s="289" t="s">
        <v>1016</v>
      </c>
      <c r="C712" s="146"/>
      <c r="D712" s="274" t="n">
        <v>3</v>
      </c>
      <c r="E712" s="275"/>
      <c r="F712" s="264" t="n">
        <f aca="false">D712+E712</f>
        <v>3</v>
      </c>
    </row>
    <row r="713" customFormat="false" ht="12" hidden="true" customHeight="true" outlineLevel="0" collapsed="false">
      <c r="B713" s="289" t="s">
        <v>1017</v>
      </c>
      <c r="C713" s="146"/>
      <c r="D713" s="274" t="n">
        <v>2</v>
      </c>
      <c r="E713" s="275"/>
      <c r="F713" s="264" t="n">
        <f aca="false">D713+E713</f>
        <v>2</v>
      </c>
    </row>
    <row r="714" customFormat="false" ht="12" hidden="true" customHeight="true" outlineLevel="0" collapsed="false">
      <c r="B714" s="265" t="s">
        <v>1018</v>
      </c>
      <c r="C714" s="146"/>
      <c r="D714" s="274" t="n">
        <v>7</v>
      </c>
      <c r="E714" s="275"/>
      <c r="F714" s="264" t="n">
        <f aca="false">D714+E714</f>
        <v>7</v>
      </c>
    </row>
    <row r="715" customFormat="false" ht="12" hidden="true" customHeight="true" outlineLevel="0" collapsed="false">
      <c r="B715" s="266" t="s">
        <v>1019</v>
      </c>
      <c r="C715" s="146"/>
      <c r="D715" s="274" t="n">
        <v>2</v>
      </c>
      <c r="E715" s="275"/>
      <c r="F715" s="264" t="n">
        <f aca="false">D715+E715</f>
        <v>2</v>
      </c>
    </row>
    <row r="716" customFormat="false" ht="12" hidden="true" customHeight="true" outlineLevel="0" collapsed="false">
      <c r="B716" s="266" t="s">
        <v>1020</v>
      </c>
      <c r="C716" s="146"/>
      <c r="D716" s="274" t="n">
        <v>2</v>
      </c>
      <c r="E716" s="275"/>
      <c r="F716" s="264" t="n">
        <f aca="false">D716+E716</f>
        <v>2</v>
      </c>
    </row>
    <row r="717" customFormat="false" ht="12" hidden="true" customHeight="true" outlineLevel="0" collapsed="false">
      <c r="B717" s="184"/>
      <c r="C717" s="152"/>
      <c r="D717" s="276"/>
      <c r="E717" s="248"/>
      <c r="F717" s="271"/>
    </row>
    <row r="718" customFormat="false" ht="12" hidden="true" customHeight="true" outlineLevel="0" collapsed="false">
      <c r="B718" s="180" t="s">
        <v>1021</v>
      </c>
      <c r="C718" s="181"/>
      <c r="D718" s="182" t="n">
        <f aca="false">SUM(D710:D717)</f>
        <v>20</v>
      </c>
      <c r="E718" s="182" t="n">
        <f aca="false">SUM(E710:E717)</f>
        <v>0</v>
      </c>
      <c r="F718" s="183" t="n">
        <f aca="false">SUM(F710:F717)</f>
        <v>20</v>
      </c>
    </row>
    <row r="719" customFormat="false" ht="12" hidden="true" customHeight="true" outlineLevel="0" collapsed="false">
      <c r="B719" s="156"/>
      <c r="C719" s="156"/>
      <c r="D719" s="157"/>
      <c r="E719" s="157"/>
      <c r="F719" s="158"/>
    </row>
    <row r="720" customFormat="false" ht="12" hidden="true" customHeight="true" outlineLevel="0" collapsed="false">
      <c r="B720" s="139" t="s">
        <v>1022</v>
      </c>
      <c r="C720" s="87" t="s">
        <v>2</v>
      </c>
      <c r="D720" s="88" t="s">
        <v>3</v>
      </c>
      <c r="E720" s="88" t="s">
        <v>4</v>
      </c>
      <c r="F720" s="8" t="n">
        <f aca="false">+$F$3</f>
        <v>44562</v>
      </c>
    </row>
    <row r="721" customFormat="false" ht="12" hidden="true" customHeight="true" outlineLevel="0" collapsed="false">
      <c r="B721" s="292" t="s">
        <v>1023</v>
      </c>
      <c r="C721" s="293"/>
      <c r="D721" s="294" t="n">
        <v>0</v>
      </c>
      <c r="E721" s="295"/>
      <c r="F721" s="143" t="n">
        <f aca="false">D721+E721</f>
        <v>0</v>
      </c>
    </row>
    <row r="722" customFormat="false" ht="12" hidden="true" customHeight="true" outlineLevel="0" collapsed="false">
      <c r="B722" s="38"/>
      <c r="C722" s="215"/>
      <c r="D722" s="224"/>
      <c r="E722" s="221"/>
      <c r="F722" s="130" t="n">
        <f aca="false">D722+E722</f>
        <v>0</v>
      </c>
    </row>
    <row r="723" customFormat="false" ht="12" hidden="true" customHeight="true" outlineLevel="0" collapsed="false">
      <c r="B723" s="103"/>
      <c r="C723" s="296"/>
      <c r="D723" s="299"/>
      <c r="E723" s="299"/>
      <c r="F723" s="72"/>
    </row>
    <row r="724" customFormat="false" ht="12" hidden="true" customHeight="true" outlineLevel="0" collapsed="false">
      <c r="B724" s="68" t="s">
        <v>574</v>
      </c>
      <c r="C724" s="69"/>
      <c r="D724" s="71"/>
      <c r="E724" s="71"/>
      <c r="F724" s="72" t="n">
        <f aca="false">SUM(F721:F723)</f>
        <v>0</v>
      </c>
    </row>
    <row r="725" customFormat="false" ht="12" hidden="true" customHeight="true" outlineLevel="0" collapsed="false">
      <c r="B725" s="156"/>
      <c r="C725" s="156"/>
      <c r="D725" s="157"/>
      <c r="E725" s="157"/>
      <c r="F725" s="158"/>
    </row>
    <row r="726" customFormat="false" ht="12" hidden="true" customHeight="true" outlineLevel="0" collapsed="false">
      <c r="B726" s="156"/>
      <c r="C726" s="156"/>
      <c r="D726" s="157"/>
      <c r="E726" s="157"/>
      <c r="F726" s="158"/>
    </row>
    <row r="727" customFormat="false" ht="12" hidden="true" customHeight="true" outlineLevel="0" collapsed="false">
      <c r="B727" s="225" t="s">
        <v>1024</v>
      </c>
      <c r="C727" s="136" t="s">
        <v>2</v>
      </c>
      <c r="D727" s="107" t="s">
        <v>3</v>
      </c>
      <c r="E727" s="107" t="s">
        <v>4</v>
      </c>
      <c r="F727" s="108" t="n">
        <f aca="false">+$F$3</f>
        <v>44562</v>
      </c>
    </row>
    <row r="728" customFormat="false" ht="12" hidden="true" customHeight="true" outlineLevel="0" collapsed="false">
      <c r="B728" s="298" t="s">
        <v>1025</v>
      </c>
      <c r="C728" s="146" t="s">
        <v>1026</v>
      </c>
      <c r="D728" s="274" t="n">
        <v>5</v>
      </c>
      <c r="E728" s="267"/>
      <c r="F728" s="264" t="n">
        <f aca="false">D728+E728</f>
        <v>5</v>
      </c>
    </row>
    <row r="729" customFormat="false" ht="12" hidden="true" customHeight="true" outlineLevel="0" collapsed="false">
      <c r="B729" s="26" t="s">
        <v>1027</v>
      </c>
      <c r="C729" s="146" t="s">
        <v>1028</v>
      </c>
      <c r="D729" s="300" t="n">
        <v>0</v>
      </c>
      <c r="E729" s="267"/>
      <c r="F729" s="264" t="n">
        <f aca="false">D729+E729</f>
        <v>0</v>
      </c>
    </row>
    <row r="730" customFormat="false" ht="12" hidden="true" customHeight="true" outlineLevel="0" collapsed="false">
      <c r="B730" s="289" t="s">
        <v>1029</v>
      </c>
      <c r="C730" s="146" t="s">
        <v>1030</v>
      </c>
      <c r="D730" s="274" t="n">
        <v>7</v>
      </c>
      <c r="E730" s="267"/>
      <c r="F730" s="264" t="n">
        <f aca="false">D730+E730</f>
        <v>7</v>
      </c>
    </row>
    <row r="731" customFormat="false" ht="12" hidden="true" customHeight="true" outlineLevel="0" collapsed="false">
      <c r="B731" s="289" t="s">
        <v>1031</v>
      </c>
      <c r="C731" s="146" t="s">
        <v>1032</v>
      </c>
      <c r="D731" s="274" t="n">
        <v>0</v>
      </c>
      <c r="E731" s="267"/>
      <c r="F731" s="264" t="n">
        <f aca="false">D731+E731</f>
        <v>0</v>
      </c>
    </row>
    <row r="732" customFormat="false" ht="12" hidden="true" customHeight="true" outlineLevel="0" collapsed="false">
      <c r="B732" s="265" t="s">
        <v>1033</v>
      </c>
      <c r="C732" s="146" t="s">
        <v>1028</v>
      </c>
      <c r="D732" s="274" t="n">
        <v>2</v>
      </c>
      <c r="E732" s="267"/>
      <c r="F732" s="264" t="n">
        <f aca="false">D732+E732</f>
        <v>2</v>
      </c>
    </row>
    <row r="733" customFormat="false" ht="12" hidden="true" customHeight="true" outlineLevel="0" collapsed="false">
      <c r="B733" s="266" t="s">
        <v>1034</v>
      </c>
      <c r="C733" s="146" t="s">
        <v>1035</v>
      </c>
      <c r="D733" s="274" t="n">
        <v>9</v>
      </c>
      <c r="E733" s="267"/>
      <c r="F733" s="264" t="n">
        <f aca="false">D733+E733</f>
        <v>9</v>
      </c>
    </row>
    <row r="734" customFormat="false" ht="12" hidden="true" customHeight="true" outlineLevel="0" collapsed="false">
      <c r="B734" s="266" t="s">
        <v>1036</v>
      </c>
      <c r="C734" s="146" t="s">
        <v>1037</v>
      </c>
      <c r="D734" s="274" t="n">
        <v>3</v>
      </c>
      <c r="E734" s="267"/>
      <c r="F734" s="264" t="n">
        <f aca="false">D734+E734</f>
        <v>3</v>
      </c>
    </row>
    <row r="735" customFormat="false" ht="12" hidden="true" customHeight="true" outlineLevel="0" collapsed="false">
      <c r="B735" s="132" t="s">
        <v>1038</v>
      </c>
      <c r="C735" s="152" t="s">
        <v>1028</v>
      </c>
      <c r="D735" s="274" t="n">
        <v>0</v>
      </c>
      <c r="E735" s="248"/>
      <c r="F735" s="264" t="n">
        <f aca="false">D735+E735</f>
        <v>0</v>
      </c>
    </row>
    <row r="736" customFormat="false" ht="12" hidden="true" customHeight="true" outlineLevel="0" collapsed="false">
      <c r="B736" s="301"/>
      <c r="C736" s="152"/>
      <c r="D736" s="276"/>
      <c r="E736" s="248"/>
      <c r="F736" s="302"/>
    </row>
    <row r="737" customFormat="false" ht="12" hidden="true" customHeight="true" outlineLevel="0" collapsed="false">
      <c r="B737" s="301"/>
      <c r="C737" s="152"/>
      <c r="D737" s="276"/>
      <c r="E737" s="248"/>
      <c r="F737" s="302"/>
    </row>
    <row r="738" customFormat="false" ht="12" hidden="true" customHeight="true" outlineLevel="0" collapsed="false">
      <c r="B738" s="184"/>
      <c r="C738" s="152"/>
      <c r="D738" s="276"/>
      <c r="E738" s="248"/>
      <c r="F738" s="271"/>
    </row>
    <row r="739" customFormat="false" ht="12" hidden="true" customHeight="true" outlineLevel="0" collapsed="false">
      <c r="B739" s="180" t="s">
        <v>1039</v>
      </c>
      <c r="C739" s="181"/>
      <c r="D739" s="182" t="n">
        <f aca="false">SUM(D728:D738)</f>
        <v>26</v>
      </c>
      <c r="E739" s="182" t="n">
        <f aca="false">SUM(E728:E738)</f>
        <v>0</v>
      </c>
      <c r="F739" s="183" t="n">
        <f aca="false">SUM(F728:F738)</f>
        <v>26</v>
      </c>
    </row>
    <row r="740" customFormat="false" ht="12" hidden="true" customHeight="true" outlineLevel="0" collapsed="false">
      <c r="B740" s="156"/>
      <c r="C740" s="156"/>
      <c r="D740" s="157"/>
      <c r="E740" s="157"/>
      <c r="F740" s="158"/>
    </row>
    <row r="741" customFormat="false" ht="12" hidden="true" customHeight="true" outlineLevel="0" collapsed="false">
      <c r="B741" s="139" t="s">
        <v>1040</v>
      </c>
      <c r="C741" s="87" t="s">
        <v>2</v>
      </c>
      <c r="D741" s="88" t="s">
        <v>3</v>
      </c>
      <c r="E741" s="88" t="s">
        <v>4</v>
      </c>
      <c r="F741" s="8" t="n">
        <f aca="false">+$F$3</f>
        <v>44562</v>
      </c>
    </row>
    <row r="742" customFormat="false" ht="12" hidden="true" customHeight="true" outlineLevel="0" collapsed="false">
      <c r="B742" s="292" t="s">
        <v>1041</v>
      </c>
      <c r="C742" s="293"/>
      <c r="D742" s="294" t="n">
        <v>0</v>
      </c>
      <c r="E742" s="303"/>
      <c r="F742" s="143" t="n">
        <f aca="false">D742+E742</f>
        <v>0</v>
      </c>
    </row>
    <row r="743" customFormat="false" ht="12" hidden="true" customHeight="true" outlineLevel="0" collapsed="false">
      <c r="B743" s="38" t="s">
        <v>1042</v>
      </c>
      <c r="C743" s="215"/>
      <c r="D743" s="224" t="n">
        <v>0</v>
      </c>
      <c r="E743" s="252"/>
      <c r="F743" s="130" t="n">
        <f aca="false">D743+E743</f>
        <v>0</v>
      </c>
    </row>
    <row r="744" customFormat="false" ht="12" hidden="true" customHeight="true" outlineLevel="0" collapsed="false">
      <c r="B744" s="38" t="s">
        <v>1043</v>
      </c>
      <c r="C744" s="215"/>
      <c r="D744" s="224" t="n">
        <v>0</v>
      </c>
      <c r="E744" s="252"/>
      <c r="F744" s="130" t="n">
        <f aca="false">D744+E744</f>
        <v>0</v>
      </c>
    </row>
    <row r="745" customFormat="false" ht="12" hidden="true" customHeight="true" outlineLevel="0" collapsed="false">
      <c r="B745" s="38"/>
      <c r="C745" s="215"/>
      <c r="D745" s="224"/>
      <c r="E745" s="221"/>
      <c r="F745" s="130" t="n">
        <f aca="false">D745+E745</f>
        <v>0</v>
      </c>
    </row>
    <row r="746" customFormat="false" ht="12" hidden="true" customHeight="true" outlineLevel="0" collapsed="false">
      <c r="B746" s="103"/>
      <c r="C746" s="296"/>
      <c r="D746" s="299"/>
      <c r="E746" s="299"/>
      <c r="F746" s="72"/>
    </row>
    <row r="747" customFormat="false" ht="12" hidden="true" customHeight="true" outlineLevel="0" collapsed="false">
      <c r="B747" s="68" t="s">
        <v>574</v>
      </c>
      <c r="C747" s="69"/>
      <c r="D747" s="71"/>
      <c r="E747" s="71"/>
      <c r="F747" s="72" t="n">
        <f aca="false">SUM(F742:F746)</f>
        <v>0</v>
      </c>
    </row>
    <row r="748" customFormat="false" ht="12" hidden="true" customHeight="true" outlineLevel="0" collapsed="false">
      <c r="B748" s="156"/>
      <c r="C748" s="156"/>
      <c r="D748" s="157"/>
      <c r="E748" s="157"/>
      <c r="F748" s="158"/>
    </row>
    <row r="749" customFormat="false" ht="12" hidden="true" customHeight="true" outlineLevel="0" collapsed="false">
      <c r="B749" s="156"/>
      <c r="C749" s="156"/>
      <c r="D749" s="157"/>
      <c r="E749" s="157"/>
      <c r="F749" s="158"/>
    </row>
    <row r="750" customFormat="false" ht="12" hidden="true" customHeight="true" outlineLevel="0" collapsed="false">
      <c r="B750" s="225" t="s">
        <v>1044</v>
      </c>
      <c r="C750" s="136" t="s">
        <v>2</v>
      </c>
      <c r="D750" s="107" t="s">
        <v>3</v>
      </c>
      <c r="E750" s="107" t="s">
        <v>4</v>
      </c>
      <c r="F750" s="108" t="n">
        <f aca="false">+$F$3</f>
        <v>44562</v>
      </c>
    </row>
    <row r="751" customFormat="false" ht="12" hidden="true" customHeight="true" outlineLevel="0" collapsed="false">
      <c r="B751" s="298" t="s">
        <v>1045</v>
      </c>
      <c r="C751" s="304" t="s">
        <v>1046</v>
      </c>
      <c r="D751" s="262" t="n">
        <v>2</v>
      </c>
      <c r="E751" s="263"/>
      <c r="F751" s="264" t="n">
        <f aca="false">D751+E751</f>
        <v>2</v>
      </c>
    </row>
    <row r="752" customFormat="false" ht="12" hidden="true" customHeight="true" outlineLevel="0" collapsed="false">
      <c r="B752" s="289" t="s">
        <v>1047</v>
      </c>
      <c r="C752" s="304" t="s">
        <v>1048</v>
      </c>
      <c r="D752" s="262" t="n">
        <v>2</v>
      </c>
      <c r="E752" s="263"/>
      <c r="F752" s="264" t="n">
        <f aca="false">D752+E752</f>
        <v>2</v>
      </c>
    </row>
    <row r="753" customFormat="false" ht="12" hidden="true" customHeight="true" outlineLevel="0" collapsed="false">
      <c r="B753" s="289" t="s">
        <v>1049</v>
      </c>
      <c r="C753" s="304" t="s">
        <v>1050</v>
      </c>
      <c r="D753" s="305" t="n">
        <v>17</v>
      </c>
      <c r="E753" s="263"/>
      <c r="F753" s="264" t="n">
        <f aca="false">D753+E753</f>
        <v>17</v>
      </c>
    </row>
    <row r="754" customFormat="false" ht="12" hidden="true" customHeight="true" outlineLevel="0" collapsed="false">
      <c r="B754" s="289" t="s">
        <v>1051</v>
      </c>
      <c r="C754" s="304" t="s">
        <v>1052</v>
      </c>
      <c r="D754" s="262" t="n">
        <v>9</v>
      </c>
      <c r="E754" s="263"/>
      <c r="F754" s="264" t="n">
        <f aca="false">D754+E754</f>
        <v>9</v>
      </c>
    </row>
    <row r="755" customFormat="false" ht="12" hidden="true" customHeight="true" outlineLevel="0" collapsed="false">
      <c r="B755" s="289" t="s">
        <v>1053</v>
      </c>
      <c r="C755" s="304" t="s">
        <v>1054</v>
      </c>
      <c r="D755" s="262" t="n">
        <v>6</v>
      </c>
      <c r="E755" s="263"/>
      <c r="F755" s="264" t="n">
        <f aca="false">D755+E755</f>
        <v>6</v>
      </c>
    </row>
    <row r="756" customFormat="false" ht="12" hidden="true" customHeight="true" outlineLevel="0" collapsed="false">
      <c r="B756" s="289" t="s">
        <v>1055</v>
      </c>
      <c r="C756" s="146" t="s">
        <v>1056</v>
      </c>
      <c r="D756" s="262" t="n">
        <v>0</v>
      </c>
      <c r="E756" s="267"/>
      <c r="F756" s="264" t="n">
        <f aca="false">D756+E756</f>
        <v>0</v>
      </c>
    </row>
    <row r="757" customFormat="false" ht="12" hidden="true" customHeight="true" outlineLevel="0" collapsed="false">
      <c r="B757" s="289" t="s">
        <v>1057</v>
      </c>
      <c r="C757" s="304" t="s">
        <v>1058</v>
      </c>
      <c r="D757" s="262" t="n">
        <v>4</v>
      </c>
      <c r="E757" s="263"/>
      <c r="F757" s="264" t="n">
        <f aca="false">D757+E757</f>
        <v>4</v>
      </c>
    </row>
    <row r="758" customFormat="false" ht="12" hidden="true" customHeight="true" outlineLevel="0" collapsed="false">
      <c r="B758" s="289" t="s">
        <v>1059</v>
      </c>
      <c r="C758" s="304" t="s">
        <v>1060</v>
      </c>
      <c r="D758" s="305" t="n">
        <v>15</v>
      </c>
      <c r="E758" s="267"/>
      <c r="F758" s="264" t="n">
        <f aca="false">D758+E758</f>
        <v>15</v>
      </c>
    </row>
    <row r="759" customFormat="false" ht="12" hidden="true" customHeight="true" outlineLevel="0" collapsed="false">
      <c r="B759" s="289" t="s">
        <v>1061</v>
      </c>
      <c r="C759" s="146" t="s">
        <v>1062</v>
      </c>
      <c r="D759" s="262" t="n">
        <v>22</v>
      </c>
      <c r="E759" s="263"/>
      <c r="F759" s="264" t="n">
        <f aca="false">D759+E759</f>
        <v>22</v>
      </c>
    </row>
    <row r="760" customFormat="false" ht="12" hidden="true" customHeight="true" outlineLevel="0" collapsed="false">
      <c r="B760" s="289" t="s">
        <v>1063</v>
      </c>
      <c r="C760" s="304" t="s">
        <v>1064</v>
      </c>
      <c r="D760" s="262" t="n">
        <v>2</v>
      </c>
      <c r="E760" s="263"/>
      <c r="F760" s="264" t="n">
        <f aca="false">D760+E760</f>
        <v>2</v>
      </c>
    </row>
    <row r="761" customFormat="false" ht="12" hidden="true" customHeight="true" outlineLevel="0" collapsed="false">
      <c r="B761" s="265" t="s">
        <v>1065</v>
      </c>
      <c r="C761" s="146" t="s">
        <v>1066</v>
      </c>
      <c r="D761" s="305" t="n">
        <v>24</v>
      </c>
      <c r="E761" s="267"/>
      <c r="F761" s="264" t="n">
        <f aca="false">D761+E761</f>
        <v>24</v>
      </c>
    </row>
    <row r="762" customFormat="false" ht="12" hidden="true" customHeight="true" outlineLevel="0" collapsed="false">
      <c r="B762" s="306" t="s">
        <v>1067</v>
      </c>
      <c r="C762" s="307" t="s">
        <v>1068</v>
      </c>
      <c r="D762" s="262" t="n">
        <v>0</v>
      </c>
      <c r="E762" s="267"/>
      <c r="F762" s="264" t="n">
        <f aca="false">D762+E762</f>
        <v>0</v>
      </c>
    </row>
    <row r="763" customFormat="false" ht="12" hidden="true" customHeight="true" outlineLevel="0" collapsed="false">
      <c r="B763" s="308" t="s">
        <v>1069</v>
      </c>
      <c r="C763" s="146" t="s">
        <v>1070</v>
      </c>
      <c r="D763" s="262" t="n">
        <v>17</v>
      </c>
      <c r="E763" s="263"/>
      <c r="F763" s="264" t="n">
        <f aca="false">D763+E763</f>
        <v>17</v>
      </c>
    </row>
    <row r="764" customFormat="false" ht="12" hidden="true" customHeight="true" outlineLevel="0" collapsed="false">
      <c r="B764" s="184"/>
      <c r="C764" s="152"/>
      <c r="D764" s="276"/>
      <c r="E764" s="248"/>
      <c r="F764" s="271"/>
    </row>
    <row r="765" customFormat="false" ht="12" hidden="true" customHeight="true" outlineLevel="0" collapsed="false">
      <c r="B765" s="180" t="s">
        <v>1071</v>
      </c>
      <c r="C765" s="181"/>
      <c r="D765" s="182" t="n">
        <f aca="false">SUM(D751:D764)</f>
        <v>120</v>
      </c>
      <c r="E765" s="182" t="n">
        <f aca="false">SUM(E751:E764)</f>
        <v>0</v>
      </c>
      <c r="F765" s="183" t="n">
        <f aca="false">SUM(F751:F764)</f>
        <v>120</v>
      </c>
    </row>
    <row r="766" customFormat="false" ht="12" hidden="true" customHeight="true" outlineLevel="0" collapsed="false">
      <c r="B766" s="309"/>
      <c r="C766" s="210"/>
      <c r="D766" s="211"/>
      <c r="E766" s="211"/>
      <c r="F766" s="310"/>
    </row>
    <row r="767" customFormat="false" ht="12" hidden="true" customHeight="true" outlineLevel="0" collapsed="false">
      <c r="B767" s="139" t="s">
        <v>1072</v>
      </c>
      <c r="C767" s="87" t="s">
        <v>2</v>
      </c>
      <c r="D767" s="88" t="s">
        <v>3</v>
      </c>
      <c r="E767" s="88" t="s">
        <v>4</v>
      </c>
      <c r="F767" s="8" t="n">
        <f aca="false">+$F$3</f>
        <v>44562</v>
      </c>
      <c r="I767" s="311"/>
    </row>
    <row r="768" customFormat="false" ht="12" hidden="true" customHeight="true" outlineLevel="0" collapsed="false">
      <c r="B768" s="292" t="s">
        <v>1073</v>
      </c>
      <c r="C768" s="293"/>
      <c r="D768" s="294" t="n">
        <v>0</v>
      </c>
      <c r="E768" s="295"/>
      <c r="F768" s="143" t="n">
        <f aca="false">D768+E768</f>
        <v>0</v>
      </c>
    </row>
    <row r="769" customFormat="false" ht="12" hidden="true" customHeight="true" outlineLevel="0" collapsed="false">
      <c r="B769" s="38"/>
      <c r="C769" s="215"/>
      <c r="D769" s="224"/>
      <c r="E769" s="221"/>
      <c r="F769" s="130" t="n">
        <f aca="false">D769+E769</f>
        <v>0</v>
      </c>
    </row>
    <row r="770" customFormat="false" ht="12" hidden="true" customHeight="true" outlineLevel="0" collapsed="false">
      <c r="B770" s="103"/>
      <c r="C770" s="296"/>
      <c r="D770" s="299"/>
      <c r="E770" s="299"/>
      <c r="F770" s="72"/>
    </row>
    <row r="771" customFormat="false" ht="12" hidden="true" customHeight="true" outlineLevel="0" collapsed="false">
      <c r="B771" s="68" t="s">
        <v>574</v>
      </c>
      <c r="C771" s="69"/>
      <c r="D771" s="71"/>
      <c r="E771" s="71"/>
      <c r="F771" s="72" t="n">
        <f aca="false">SUM(F768:F770)</f>
        <v>0</v>
      </c>
    </row>
    <row r="772" customFormat="false" ht="12" hidden="true" customHeight="true" outlineLevel="0" collapsed="false">
      <c r="B772" s="156"/>
      <c r="C772" s="156"/>
      <c r="D772" s="157"/>
      <c r="E772" s="157"/>
      <c r="F772" s="158"/>
    </row>
    <row r="773" customFormat="false" ht="12" hidden="true" customHeight="true" outlineLevel="0" collapsed="false">
      <c r="B773" s="156"/>
      <c r="C773" s="156"/>
      <c r="D773" s="157"/>
      <c r="E773" s="157"/>
      <c r="F773" s="158"/>
    </row>
    <row r="774" customFormat="false" ht="12" hidden="true" customHeight="true" outlineLevel="0" collapsed="false">
      <c r="B774" s="156"/>
      <c r="C774" s="156"/>
      <c r="D774" s="157"/>
      <c r="E774" s="157"/>
      <c r="F774" s="158"/>
    </row>
    <row r="775" customFormat="false" ht="12" hidden="true" customHeight="true" outlineLevel="0" collapsed="false">
      <c r="B775" s="225" t="s">
        <v>1074</v>
      </c>
      <c r="C775" s="136" t="s">
        <v>2</v>
      </c>
      <c r="D775" s="107" t="s">
        <v>3</v>
      </c>
      <c r="E775" s="107" t="s">
        <v>4</v>
      </c>
      <c r="F775" s="108" t="n">
        <f aca="false">+$F$3</f>
        <v>44562</v>
      </c>
    </row>
    <row r="776" customFormat="false" ht="12" hidden="true" customHeight="true" outlineLevel="0" collapsed="false">
      <c r="B776" s="298" t="s">
        <v>1075</v>
      </c>
      <c r="C776" s="146"/>
      <c r="D776" s="300" t="n">
        <v>0</v>
      </c>
      <c r="E776" s="275"/>
      <c r="F776" s="264" t="n">
        <f aca="false">D776+E776</f>
        <v>0</v>
      </c>
    </row>
    <row r="777" customFormat="false" ht="12" hidden="true" customHeight="true" outlineLevel="0" collapsed="false">
      <c r="B777" s="289" t="s">
        <v>1076</v>
      </c>
      <c r="C777" s="146"/>
      <c r="D777" s="262" t="n">
        <v>0</v>
      </c>
      <c r="E777" s="275"/>
      <c r="F777" s="264" t="n">
        <f aca="false">D777+E777</f>
        <v>0</v>
      </c>
    </row>
    <row r="778" customFormat="false" ht="12" hidden="true" customHeight="true" outlineLevel="0" collapsed="false">
      <c r="B778" s="289" t="s">
        <v>1077</v>
      </c>
      <c r="C778" s="146"/>
      <c r="D778" s="274" t="n">
        <v>2</v>
      </c>
      <c r="E778" s="275"/>
      <c r="F778" s="264" t="n">
        <f aca="false">D778+E778</f>
        <v>2</v>
      </c>
    </row>
    <row r="779" customFormat="false" ht="12" hidden="true" customHeight="true" outlineLevel="0" collapsed="false">
      <c r="B779" s="289" t="s">
        <v>989</v>
      </c>
      <c r="C779" s="146"/>
      <c r="D779" s="274" t="n">
        <v>2</v>
      </c>
      <c r="E779" s="275"/>
      <c r="F779" s="264" t="n">
        <f aca="false">D779+E779</f>
        <v>2</v>
      </c>
    </row>
    <row r="780" customFormat="false" ht="12" hidden="true" customHeight="true" outlineLevel="0" collapsed="false">
      <c r="B780" s="265"/>
      <c r="C780" s="146"/>
      <c r="D780" s="274" t="n">
        <v>0</v>
      </c>
      <c r="E780" s="275"/>
      <c r="F780" s="264" t="n">
        <f aca="false">D780+E780</f>
        <v>0</v>
      </c>
    </row>
    <row r="781" customFormat="false" ht="12" hidden="true" customHeight="true" outlineLevel="0" collapsed="false">
      <c r="B781" s="266"/>
      <c r="C781" s="146"/>
      <c r="D781" s="274" t="n">
        <v>0</v>
      </c>
      <c r="E781" s="275"/>
      <c r="F781" s="264" t="n">
        <f aca="false">D781+E781</f>
        <v>0</v>
      </c>
    </row>
    <row r="782" customFormat="false" ht="12" hidden="true" customHeight="true" outlineLevel="0" collapsed="false">
      <c r="B782" s="266"/>
      <c r="C782" s="146"/>
      <c r="D782" s="274" t="n">
        <v>0</v>
      </c>
      <c r="E782" s="275"/>
      <c r="F782" s="264" t="n">
        <f aca="false">D782+E782</f>
        <v>0</v>
      </c>
    </row>
    <row r="783" customFormat="false" ht="12" hidden="true" customHeight="true" outlineLevel="0" collapsed="false">
      <c r="B783" s="184"/>
      <c r="C783" s="152"/>
      <c r="D783" s="276"/>
      <c r="E783" s="248"/>
      <c r="F783" s="271"/>
    </row>
    <row r="784" customFormat="false" ht="12" hidden="true" customHeight="true" outlineLevel="0" collapsed="false">
      <c r="B784" s="180" t="s">
        <v>1078</v>
      </c>
      <c r="C784" s="181"/>
      <c r="D784" s="182" t="n">
        <f aca="false">SUM(D776:D783)</f>
        <v>4</v>
      </c>
      <c r="E784" s="182" t="n">
        <f aca="false">SUM(E776:E783)</f>
        <v>0</v>
      </c>
      <c r="F784" s="183" t="n">
        <f aca="false">SUM(F776:F783)</f>
        <v>4</v>
      </c>
    </row>
    <row r="785" customFormat="false" ht="12" hidden="true" customHeight="true" outlineLevel="0" collapsed="false">
      <c r="B785" s="156"/>
      <c r="C785" s="156"/>
      <c r="D785" s="157"/>
      <c r="E785" s="157"/>
      <c r="F785" s="158"/>
    </row>
    <row r="786" customFormat="false" ht="12" hidden="true" customHeight="true" outlineLevel="0" collapsed="false">
      <c r="B786" s="139" t="s">
        <v>1079</v>
      </c>
      <c r="C786" s="87" t="s">
        <v>2</v>
      </c>
      <c r="D786" s="88" t="s">
        <v>3</v>
      </c>
      <c r="E786" s="88" t="s">
        <v>4</v>
      </c>
      <c r="F786" s="8" t="n">
        <f aca="false">+$F$3</f>
        <v>44562</v>
      </c>
    </row>
    <row r="787" customFormat="false" ht="12" hidden="true" customHeight="true" outlineLevel="0" collapsed="false">
      <c r="B787" s="292" t="s">
        <v>1080</v>
      </c>
      <c r="C787" s="293"/>
      <c r="D787" s="294" t="n">
        <v>2</v>
      </c>
      <c r="E787" s="295"/>
      <c r="F787" s="143" t="n">
        <f aca="false">D787+E787</f>
        <v>2</v>
      </c>
    </row>
    <row r="788" customFormat="false" ht="12" hidden="true" customHeight="true" outlineLevel="0" collapsed="false">
      <c r="B788" s="38"/>
      <c r="C788" s="215"/>
      <c r="D788" s="224"/>
      <c r="E788" s="221"/>
      <c r="F788" s="130" t="n">
        <f aca="false">D788+E788</f>
        <v>0</v>
      </c>
    </row>
    <row r="789" customFormat="false" ht="12" hidden="true" customHeight="true" outlineLevel="0" collapsed="false">
      <c r="B789" s="103"/>
      <c r="C789" s="296"/>
      <c r="D789" s="299"/>
      <c r="E789" s="299"/>
      <c r="F789" s="72"/>
    </row>
    <row r="790" customFormat="false" ht="12" hidden="true" customHeight="true" outlineLevel="0" collapsed="false">
      <c r="B790" s="68" t="s">
        <v>574</v>
      </c>
      <c r="C790" s="69"/>
      <c r="D790" s="71"/>
      <c r="E790" s="71"/>
      <c r="F790" s="72" t="n">
        <f aca="false">SUM(F787:F789)</f>
        <v>2</v>
      </c>
    </row>
    <row r="791" customFormat="false" ht="12" hidden="true" customHeight="true" outlineLevel="0" collapsed="false">
      <c r="B791" s="156"/>
      <c r="C791" s="156"/>
      <c r="D791" s="157"/>
      <c r="E791" s="157"/>
      <c r="F791" s="158"/>
    </row>
    <row r="792" customFormat="false" ht="12" hidden="true" customHeight="true" outlineLevel="0" collapsed="false">
      <c r="B792" s="156"/>
      <c r="C792" s="156"/>
      <c r="D792" s="157"/>
      <c r="E792" s="157"/>
      <c r="F792" s="158"/>
    </row>
    <row r="793" customFormat="false" ht="12" hidden="true" customHeight="true" outlineLevel="0" collapsed="false">
      <c r="B793" s="225" t="s">
        <v>1081</v>
      </c>
      <c r="C793" s="136" t="s">
        <v>2</v>
      </c>
      <c r="D793" s="107" t="s">
        <v>3</v>
      </c>
      <c r="E793" s="107" t="s">
        <v>4</v>
      </c>
      <c r="F793" s="108" t="n">
        <f aca="false">+$F$3</f>
        <v>44562</v>
      </c>
    </row>
    <row r="794" customFormat="false" ht="12" hidden="true" customHeight="true" outlineLevel="0" collapsed="false">
      <c r="B794" s="298" t="s">
        <v>1082</v>
      </c>
      <c r="C794" s="146" t="s">
        <v>1083</v>
      </c>
      <c r="D794" s="262" t="n">
        <v>0</v>
      </c>
      <c r="E794" s="267"/>
      <c r="F794" s="264" t="n">
        <f aca="false">D794+E794</f>
        <v>0</v>
      </c>
    </row>
    <row r="795" customFormat="false" ht="12" hidden="true" customHeight="true" outlineLevel="0" collapsed="false">
      <c r="B795" s="289" t="s">
        <v>485</v>
      </c>
      <c r="C795" s="146"/>
      <c r="D795" s="262" t="n">
        <v>0</v>
      </c>
      <c r="E795" s="267"/>
      <c r="F795" s="264" t="n">
        <f aca="false">D795+E795</f>
        <v>0</v>
      </c>
    </row>
    <row r="796" customFormat="false" ht="12" hidden="true" customHeight="true" outlineLevel="0" collapsed="false">
      <c r="B796" s="289" t="s">
        <v>1084</v>
      </c>
      <c r="C796" s="146" t="s">
        <v>1085</v>
      </c>
      <c r="D796" s="262" t="n">
        <v>0</v>
      </c>
      <c r="E796" s="267"/>
      <c r="F796" s="264" t="n">
        <f aca="false">D796+E796</f>
        <v>0</v>
      </c>
    </row>
    <row r="797" customFormat="false" ht="12" hidden="true" customHeight="true" outlineLevel="0" collapsed="false">
      <c r="B797" s="289"/>
      <c r="C797" s="146"/>
      <c r="D797" s="274" t="n">
        <v>0</v>
      </c>
      <c r="E797" s="275"/>
      <c r="F797" s="264" t="n">
        <f aca="false">D797+E797</f>
        <v>0</v>
      </c>
    </row>
    <row r="798" customFormat="false" ht="12" hidden="true" customHeight="true" outlineLevel="0" collapsed="false">
      <c r="B798" s="265"/>
      <c r="C798" s="146"/>
      <c r="D798" s="274" t="n">
        <v>0</v>
      </c>
      <c r="E798" s="275"/>
      <c r="F798" s="264" t="n">
        <f aca="false">D798+E798</f>
        <v>0</v>
      </c>
    </row>
    <row r="799" customFormat="false" ht="12" hidden="true" customHeight="true" outlineLevel="0" collapsed="false">
      <c r="B799" s="266"/>
      <c r="C799" s="146"/>
      <c r="D799" s="274" t="n">
        <v>0</v>
      </c>
      <c r="E799" s="275"/>
      <c r="F799" s="264" t="n">
        <f aca="false">D799+E799</f>
        <v>0</v>
      </c>
    </row>
    <row r="800" customFormat="false" ht="12" hidden="true" customHeight="true" outlineLevel="0" collapsed="false">
      <c r="B800" s="266"/>
      <c r="C800" s="146"/>
      <c r="D800" s="274" t="n">
        <v>0</v>
      </c>
      <c r="E800" s="275"/>
      <c r="F800" s="264" t="n">
        <f aca="false">D800+E800</f>
        <v>0</v>
      </c>
    </row>
    <row r="801" customFormat="false" ht="12" hidden="true" customHeight="true" outlineLevel="0" collapsed="false">
      <c r="B801" s="184"/>
      <c r="C801" s="152"/>
      <c r="D801" s="276"/>
      <c r="E801" s="248"/>
      <c r="F801" s="271"/>
    </row>
    <row r="802" customFormat="false" ht="12" hidden="true" customHeight="true" outlineLevel="0" collapsed="false">
      <c r="B802" s="180" t="s">
        <v>1086</v>
      </c>
      <c r="C802" s="181"/>
      <c r="D802" s="182" t="n">
        <f aca="false">SUM(D794:D801)</f>
        <v>0</v>
      </c>
      <c r="E802" s="182" t="n">
        <f aca="false">SUM(E794:E801)</f>
        <v>0</v>
      </c>
      <c r="F802" s="183" t="n">
        <f aca="false">SUM(F794:F801)</f>
        <v>0</v>
      </c>
    </row>
    <row r="803" customFormat="false" ht="12" hidden="true" customHeight="true" outlineLevel="0" collapsed="false">
      <c r="B803" s="156"/>
      <c r="C803" s="156"/>
      <c r="D803" s="157"/>
      <c r="E803" s="157"/>
      <c r="F803" s="158"/>
    </row>
    <row r="804" customFormat="false" ht="12" hidden="true" customHeight="true" outlineLevel="0" collapsed="false">
      <c r="B804" s="139" t="s">
        <v>1087</v>
      </c>
      <c r="C804" s="87" t="s">
        <v>2</v>
      </c>
      <c r="D804" s="88" t="s">
        <v>3</v>
      </c>
      <c r="E804" s="88" t="s">
        <v>4</v>
      </c>
      <c r="F804" s="8" t="n">
        <f aca="false">+$F$3</f>
        <v>44562</v>
      </c>
    </row>
    <row r="805" customFormat="false" ht="12" hidden="true" customHeight="true" outlineLevel="0" collapsed="false">
      <c r="B805" s="292" t="s">
        <v>1088</v>
      </c>
      <c r="C805" s="293" t="s">
        <v>1089</v>
      </c>
      <c r="D805" s="294" t="n">
        <v>0</v>
      </c>
      <c r="E805" s="295"/>
      <c r="F805" s="143" t="n">
        <f aca="false">D805+E805</f>
        <v>0</v>
      </c>
    </row>
    <row r="806" customFormat="false" ht="12" hidden="true" customHeight="true" outlineLevel="0" collapsed="false">
      <c r="B806" s="38"/>
      <c r="C806" s="215"/>
      <c r="D806" s="224"/>
      <c r="E806" s="221"/>
      <c r="F806" s="130" t="n">
        <f aca="false">D806+E806</f>
        <v>0</v>
      </c>
    </row>
    <row r="807" customFormat="false" ht="12" hidden="true" customHeight="true" outlineLevel="0" collapsed="false">
      <c r="B807" s="103"/>
      <c r="C807" s="296"/>
      <c r="D807" s="299"/>
      <c r="E807" s="299"/>
      <c r="F807" s="72"/>
    </row>
    <row r="808" customFormat="false" ht="12" hidden="true" customHeight="true" outlineLevel="0" collapsed="false">
      <c r="B808" s="68" t="s">
        <v>574</v>
      </c>
      <c r="C808" s="69"/>
      <c r="D808" s="71"/>
      <c r="E808" s="71"/>
      <c r="F808" s="72" t="n">
        <f aca="false">SUM(F805:F807)</f>
        <v>0</v>
      </c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F810" s="79"/>
    </row>
    <row r="811" customFormat="false" ht="12" hidden="true" customHeight="true" outlineLevel="0" collapsed="false">
      <c r="B811" s="225" t="s">
        <v>1090</v>
      </c>
      <c r="C811" s="136" t="s">
        <v>2</v>
      </c>
      <c r="D811" s="107" t="s">
        <v>3</v>
      </c>
      <c r="E811" s="107" t="s">
        <v>4</v>
      </c>
      <c r="F811" s="108" t="n">
        <f aca="false">+$F$3</f>
        <v>44562</v>
      </c>
    </row>
    <row r="812" customFormat="false" ht="12" hidden="true" customHeight="true" outlineLevel="0" collapsed="false">
      <c r="B812" s="298"/>
      <c r="C812" s="146"/>
      <c r="D812" s="274" t="n">
        <v>0</v>
      </c>
      <c r="E812" s="275"/>
      <c r="F812" s="264" t="n">
        <f aca="false">D812+E812</f>
        <v>0</v>
      </c>
    </row>
    <row r="813" customFormat="false" ht="12" hidden="true" customHeight="true" outlineLevel="0" collapsed="false">
      <c r="B813" s="289"/>
      <c r="C813" s="146"/>
      <c r="D813" s="274" t="n">
        <v>0</v>
      </c>
      <c r="E813" s="275"/>
      <c r="F813" s="264" t="n">
        <f aca="false">D813+E813</f>
        <v>0</v>
      </c>
    </row>
    <row r="814" customFormat="false" ht="12" hidden="true" customHeight="true" outlineLevel="0" collapsed="false">
      <c r="B814" s="289"/>
      <c r="C814" s="146"/>
      <c r="D814" s="274" t="n">
        <v>0</v>
      </c>
      <c r="E814" s="275"/>
      <c r="F814" s="264" t="n">
        <f aca="false">D814+E814</f>
        <v>0</v>
      </c>
    </row>
    <row r="815" customFormat="false" ht="12" hidden="true" customHeight="true" outlineLevel="0" collapsed="false">
      <c r="B815" s="289"/>
      <c r="C815" s="146"/>
      <c r="D815" s="274" t="n">
        <v>0</v>
      </c>
      <c r="E815" s="275"/>
      <c r="F815" s="264" t="n">
        <f aca="false">D815+E815</f>
        <v>0</v>
      </c>
    </row>
    <row r="816" customFormat="false" ht="12" hidden="true" customHeight="true" outlineLevel="0" collapsed="false">
      <c r="B816" s="265"/>
      <c r="C816" s="146"/>
      <c r="D816" s="274" t="n">
        <v>0</v>
      </c>
      <c r="E816" s="275"/>
      <c r="F816" s="264" t="n">
        <f aca="false">D816+E816</f>
        <v>0</v>
      </c>
    </row>
    <row r="817" customFormat="false" ht="12" hidden="true" customHeight="true" outlineLevel="0" collapsed="false">
      <c r="B817" s="266"/>
      <c r="C817" s="146"/>
      <c r="D817" s="274" t="n">
        <v>0</v>
      </c>
      <c r="E817" s="275"/>
      <c r="F817" s="264" t="n">
        <f aca="false">D817+E817</f>
        <v>0</v>
      </c>
    </row>
    <row r="818" customFormat="false" ht="12" hidden="true" customHeight="true" outlineLevel="0" collapsed="false">
      <c r="B818" s="266"/>
      <c r="C818" s="146"/>
      <c r="D818" s="274" t="n">
        <v>0</v>
      </c>
      <c r="E818" s="275"/>
      <c r="F818" s="264" t="n">
        <f aca="false">D818+E818</f>
        <v>0</v>
      </c>
    </row>
    <row r="819" customFormat="false" ht="12" hidden="true" customHeight="true" outlineLevel="0" collapsed="false">
      <c r="B819" s="184"/>
      <c r="C819" s="152"/>
      <c r="D819" s="276"/>
      <c r="E819" s="248"/>
      <c r="F819" s="271"/>
    </row>
    <row r="820" customFormat="false" ht="12" hidden="true" customHeight="true" outlineLevel="0" collapsed="false">
      <c r="B820" s="180" t="s">
        <v>1091</v>
      </c>
      <c r="C820" s="181"/>
      <c r="D820" s="182" t="n">
        <f aca="false">SUM(D812:D819)</f>
        <v>0</v>
      </c>
      <c r="E820" s="182" t="n">
        <f aca="false">SUM(E812:E819)</f>
        <v>0</v>
      </c>
      <c r="F820" s="183" t="n">
        <f aca="false">SUM(F812:F819)</f>
        <v>0</v>
      </c>
    </row>
    <row r="821" customFormat="false" ht="12" hidden="true" customHeight="true" outlineLevel="0" collapsed="false">
      <c r="B821" s="156"/>
      <c r="C821" s="156"/>
      <c r="D821" s="157"/>
      <c r="E821" s="157"/>
      <c r="F821" s="158"/>
    </row>
    <row r="822" customFormat="false" ht="12" hidden="true" customHeight="true" outlineLevel="0" collapsed="false">
      <c r="B822" s="139" t="s">
        <v>1092</v>
      </c>
      <c r="C822" s="87" t="s">
        <v>2</v>
      </c>
      <c r="D822" s="88" t="s">
        <v>3</v>
      </c>
      <c r="E822" s="88" t="s">
        <v>4</v>
      </c>
      <c r="F822" s="8" t="n">
        <f aca="false">+$F$3</f>
        <v>44562</v>
      </c>
    </row>
    <row r="823" customFormat="false" ht="12" hidden="true" customHeight="true" outlineLevel="0" collapsed="false">
      <c r="B823" s="292"/>
      <c r="C823" s="293"/>
      <c r="D823" s="294" t="n">
        <v>0</v>
      </c>
      <c r="E823" s="295"/>
      <c r="F823" s="143" t="n">
        <f aca="false">D823+E823</f>
        <v>0</v>
      </c>
    </row>
    <row r="824" customFormat="false" ht="12" hidden="true" customHeight="true" outlineLevel="0" collapsed="false">
      <c r="B824" s="38"/>
      <c r="C824" s="215"/>
      <c r="D824" s="224"/>
      <c r="E824" s="221"/>
      <c r="F824" s="130" t="n">
        <f aca="false">D824+E824</f>
        <v>0</v>
      </c>
    </row>
    <row r="825" customFormat="false" ht="12" hidden="true" customHeight="true" outlineLevel="0" collapsed="false">
      <c r="B825" s="103"/>
      <c r="C825" s="296"/>
      <c r="D825" s="299"/>
      <c r="E825" s="299"/>
      <c r="F825" s="72"/>
    </row>
    <row r="826" customFormat="false" ht="12" hidden="true" customHeight="true" outlineLevel="0" collapsed="false">
      <c r="B826" s="68" t="s">
        <v>574</v>
      </c>
      <c r="C826" s="69"/>
      <c r="D826" s="71"/>
      <c r="E826" s="71"/>
      <c r="F826" s="72" t="n">
        <f aca="false">SUM(F823:F825)</f>
        <v>0</v>
      </c>
    </row>
    <row r="827" customFormat="false" ht="12" hidden="true" customHeight="true" outlineLevel="0" collapsed="false">
      <c r="F827" s="79"/>
    </row>
    <row r="828" customFormat="false" ht="12" hidden="true" customHeight="true" outlineLevel="0" collapsed="false">
      <c r="F828" s="79"/>
    </row>
    <row r="829" customFormat="false" ht="12" hidden="true" customHeight="true" outlineLevel="0" collapsed="false">
      <c r="B829" s="135" t="s">
        <v>1093</v>
      </c>
      <c r="C829" s="136"/>
      <c r="D829" s="107" t="s">
        <v>3</v>
      </c>
      <c r="E829" s="107" t="s">
        <v>1094</v>
      </c>
      <c r="F829" s="108" t="n">
        <f aca="false">+$F$3</f>
        <v>44562</v>
      </c>
    </row>
    <row r="830" customFormat="false" ht="12" hidden="true" customHeight="true" outlineLevel="0" collapsed="false">
      <c r="A830" s="0" t="n">
        <v>1</v>
      </c>
      <c r="B830" s="132" t="s">
        <v>320</v>
      </c>
      <c r="C830" s="175"/>
      <c r="D830" s="312" t="n">
        <f aca="false">F157</f>
        <v>3877</v>
      </c>
      <c r="E830" s="313" t="n">
        <f aca="false">+F192</f>
        <v>609</v>
      </c>
      <c r="F830" s="130" t="n">
        <f aca="false">D830+E830</f>
        <v>4486</v>
      </c>
    </row>
    <row r="831" customFormat="false" ht="12" hidden="true" customHeight="true" outlineLevel="0" collapsed="false">
      <c r="A831" s="0" t="n">
        <v>2</v>
      </c>
      <c r="B831" s="132" t="s">
        <v>410</v>
      </c>
      <c r="C831" s="175"/>
      <c r="D831" s="312" t="n">
        <f aca="false">F220</f>
        <v>323</v>
      </c>
      <c r="E831" s="313" t="n">
        <f aca="false">+F224</f>
        <v>3</v>
      </c>
      <c r="F831" s="130" t="n">
        <f aca="false">D831+E831</f>
        <v>326</v>
      </c>
    </row>
    <row r="832" customFormat="false" ht="12" hidden="true" customHeight="true" outlineLevel="0" collapsed="false">
      <c r="A832" s="0" t="n">
        <v>3</v>
      </c>
      <c r="B832" s="132" t="s">
        <v>458</v>
      </c>
      <c r="C832" s="175"/>
      <c r="D832" s="312" t="n">
        <f aca="false">F252</f>
        <v>98</v>
      </c>
      <c r="E832" s="313" t="n">
        <f aca="false">E252</f>
        <v>0</v>
      </c>
      <c r="F832" s="130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2" t="s">
        <v>491</v>
      </c>
      <c r="C833" s="175"/>
      <c r="D833" s="312" t="n">
        <f aca="false">F273</f>
        <v>73</v>
      </c>
      <c r="E833" s="313" t="n">
        <f aca="false">F277</f>
        <v>6</v>
      </c>
      <c r="F833" s="130" t="n">
        <f aca="false">D833+E833</f>
        <v>79</v>
      </c>
    </row>
    <row r="834" customFormat="false" ht="12" hidden="true" customHeight="true" outlineLevel="0" collapsed="false">
      <c r="A834" s="0" t="n">
        <v>5</v>
      </c>
      <c r="B834" s="132" t="s">
        <v>1095</v>
      </c>
      <c r="C834" s="175"/>
      <c r="D834" s="312" t="n">
        <f aca="false">F307</f>
        <v>283</v>
      </c>
      <c r="E834" s="313" t="n">
        <f aca="false">+F310</f>
        <v>2</v>
      </c>
      <c r="F834" s="130" t="n">
        <f aca="false">D834+E834</f>
        <v>285</v>
      </c>
    </row>
    <row r="835" customFormat="false" ht="12" hidden="true" customHeight="true" outlineLevel="0" collapsed="false">
      <c r="A835" s="0" t="n">
        <v>6</v>
      </c>
      <c r="B835" s="132" t="s">
        <v>566</v>
      </c>
      <c r="C835" s="175"/>
      <c r="D835" s="312" t="n">
        <f aca="false">F323</f>
        <v>42</v>
      </c>
      <c r="E835" s="313" t="n">
        <f aca="false">+F329</f>
        <v>5</v>
      </c>
      <c r="F835" s="130" t="n">
        <f aca="false">D835+E835</f>
        <v>47</v>
      </c>
    </row>
    <row r="836" customFormat="false" ht="12" hidden="true" customHeight="true" outlineLevel="0" collapsed="false">
      <c r="A836" s="0" t="n">
        <v>7</v>
      </c>
      <c r="B836" s="132" t="s">
        <v>592</v>
      </c>
      <c r="C836" s="175"/>
      <c r="D836" s="312" t="n">
        <f aca="false">F342</f>
        <v>138</v>
      </c>
      <c r="E836" s="313" t="n">
        <f aca="false">+F347</f>
        <v>2</v>
      </c>
      <c r="F836" s="130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2" t="s">
        <v>659</v>
      </c>
      <c r="C837" s="175"/>
      <c r="D837" s="312" t="n">
        <f aca="false">F381</f>
        <v>303</v>
      </c>
      <c r="E837" s="313" t="n">
        <f aca="false">+F387</f>
        <v>8</v>
      </c>
      <c r="F837" s="130" t="n">
        <f aca="false">D837+E837</f>
        <v>311</v>
      </c>
    </row>
    <row r="838" customFormat="false" ht="12" hidden="true" customHeight="true" outlineLevel="0" collapsed="false">
      <c r="A838" s="0" t="n">
        <v>9</v>
      </c>
      <c r="B838" s="132" t="s">
        <v>1096</v>
      </c>
      <c r="C838" s="175"/>
      <c r="D838" s="312" t="n">
        <f aca="false">F398</f>
        <v>89</v>
      </c>
      <c r="E838" s="313" t="n">
        <f aca="false">F403</f>
        <v>4</v>
      </c>
      <c r="F838" s="130" t="n">
        <f aca="false">D838+E838</f>
        <v>93</v>
      </c>
    </row>
    <row r="839" customFormat="false" ht="12" hidden="true" customHeight="true" outlineLevel="0" collapsed="false">
      <c r="A839" s="0" t="n">
        <v>10</v>
      </c>
      <c r="B839" s="132" t="s">
        <v>723</v>
      </c>
      <c r="C839" s="175"/>
      <c r="D839" s="312" t="n">
        <f aca="false">F429</f>
        <v>182</v>
      </c>
      <c r="E839" s="313" t="n">
        <f aca="false">+F435</f>
        <v>18</v>
      </c>
      <c r="F839" s="130" t="n">
        <f aca="false">D839+E839</f>
        <v>200</v>
      </c>
    </row>
    <row r="840" customFormat="false" ht="12" hidden="true" customHeight="true" outlineLevel="0" collapsed="false">
      <c r="A840" s="0" t="n">
        <v>11</v>
      </c>
      <c r="B840" s="132" t="s">
        <v>755</v>
      </c>
      <c r="C840" s="175"/>
      <c r="D840" s="312" t="n">
        <f aca="false">F454</f>
        <v>79</v>
      </c>
      <c r="E840" s="313" t="n">
        <f aca="false">+F459</f>
        <v>6</v>
      </c>
      <c r="F840" s="130" t="n">
        <f aca="false">D840+E840</f>
        <v>85</v>
      </c>
    </row>
    <row r="841" customFormat="false" ht="12" hidden="true" customHeight="true" outlineLevel="0" collapsed="false">
      <c r="A841" s="0" t="n">
        <v>12</v>
      </c>
      <c r="B841" s="132" t="s">
        <v>795</v>
      </c>
      <c r="C841" s="175"/>
      <c r="D841" s="312" t="n">
        <f aca="false">F480</f>
        <v>121</v>
      </c>
      <c r="E841" s="313" t="n">
        <f aca="false">F485</f>
        <v>2</v>
      </c>
      <c r="F841" s="130" t="n">
        <f aca="false">D841+E841</f>
        <v>123</v>
      </c>
    </row>
    <row r="842" customFormat="false" ht="12" hidden="true" customHeight="true" outlineLevel="0" collapsed="false">
      <c r="A842" s="0" t="n">
        <v>13</v>
      </c>
      <c r="B842" s="132" t="s">
        <v>815</v>
      </c>
      <c r="C842" s="175"/>
      <c r="D842" s="312" t="n">
        <f aca="false">F499</f>
        <v>82</v>
      </c>
      <c r="E842" s="313" t="n">
        <f aca="false">+F504</f>
        <v>0</v>
      </c>
      <c r="F842" s="130" t="n">
        <f aca="false">D842+E842</f>
        <v>82</v>
      </c>
    </row>
    <row r="843" customFormat="false" ht="12" hidden="true" customHeight="true" outlineLevel="0" collapsed="false">
      <c r="A843" s="0" t="n">
        <v>14</v>
      </c>
      <c r="B843" s="132" t="s">
        <v>834</v>
      </c>
      <c r="C843" s="175"/>
      <c r="D843" s="312" t="n">
        <f aca="false">+F517</f>
        <v>68</v>
      </c>
      <c r="E843" s="313"/>
      <c r="F843" s="130" t="n">
        <f aca="false">D843+E843</f>
        <v>68</v>
      </c>
    </row>
    <row r="844" customFormat="false" ht="12" hidden="true" customHeight="true" outlineLevel="0" collapsed="false">
      <c r="A844" s="0" t="n">
        <v>15</v>
      </c>
      <c r="B844" s="132" t="s">
        <v>846</v>
      </c>
      <c r="C844" s="175"/>
      <c r="D844" s="312" t="n">
        <f aca="false">+F527</f>
        <v>5</v>
      </c>
      <c r="E844" s="313" t="n">
        <f aca="false">+F532</f>
        <v>2</v>
      </c>
      <c r="F844" s="130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2" t="s">
        <v>863</v>
      </c>
      <c r="C845" s="175"/>
      <c r="D845" s="312" t="n">
        <f aca="false">+D544</f>
        <v>68</v>
      </c>
      <c r="E845" s="313" t="n">
        <f aca="false">+F549</f>
        <v>2</v>
      </c>
      <c r="F845" s="130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2" t="s">
        <v>884</v>
      </c>
      <c r="C846" s="175"/>
      <c r="D846" s="312" t="n">
        <f aca="false">+D562</f>
        <v>74</v>
      </c>
      <c r="E846" s="313" t="n">
        <f aca="false">+F567</f>
        <v>2</v>
      </c>
      <c r="F846" s="130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2" t="s">
        <v>1097</v>
      </c>
      <c r="C847" s="175"/>
      <c r="D847" s="312" t="n">
        <f aca="false">+D579</f>
        <v>0</v>
      </c>
      <c r="E847" s="313"/>
      <c r="F847" s="130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2" t="s">
        <v>1098</v>
      </c>
      <c r="C848" s="175"/>
      <c r="D848" s="312" t="n">
        <f aca="false">+D598</f>
        <v>77</v>
      </c>
      <c r="E848" s="313" t="n">
        <f aca="false">+F605</f>
        <v>4</v>
      </c>
      <c r="F848" s="130" t="n">
        <f aca="false">D848+E848</f>
        <v>81</v>
      </c>
    </row>
    <row r="849" customFormat="false" ht="12" hidden="true" customHeight="true" outlineLevel="0" collapsed="false">
      <c r="A849" s="0" t="n">
        <v>20</v>
      </c>
      <c r="B849" s="132" t="s">
        <v>942</v>
      </c>
      <c r="C849" s="175"/>
      <c r="D849" s="312" t="n">
        <f aca="false">+D624</f>
        <v>110</v>
      </c>
      <c r="E849" s="313"/>
      <c r="F849" s="130" t="n">
        <f aca="false">D849+E849</f>
        <v>110</v>
      </c>
    </row>
    <row r="850" customFormat="false" ht="12" hidden="true" customHeight="true" outlineLevel="0" collapsed="false">
      <c r="A850" s="0" t="n">
        <v>21</v>
      </c>
      <c r="B850" s="132" t="s">
        <v>956</v>
      </c>
      <c r="C850" s="175"/>
      <c r="D850" s="312" t="n">
        <f aca="false">+D637</f>
        <v>82</v>
      </c>
      <c r="E850" s="313" t="n">
        <f aca="false">+F644</f>
        <v>6</v>
      </c>
      <c r="F850" s="130" t="n">
        <f aca="false">D850+E850</f>
        <v>88</v>
      </c>
    </row>
    <row r="851" customFormat="false" ht="12" hidden="true" customHeight="true" outlineLevel="0" collapsed="false">
      <c r="A851" s="0" t="n">
        <v>22</v>
      </c>
      <c r="B851" s="132" t="s">
        <v>1099</v>
      </c>
      <c r="C851" s="175"/>
      <c r="D851" s="312" t="n">
        <f aca="false">+D655</f>
        <v>7</v>
      </c>
      <c r="E851" s="313" t="n">
        <f aca="false">+F662</f>
        <v>4</v>
      </c>
      <c r="F851" s="130" t="n">
        <f aca="false">D851+E851</f>
        <v>11</v>
      </c>
    </row>
    <row r="852" customFormat="false" ht="12.75" hidden="true" customHeight="true" outlineLevel="0" collapsed="false">
      <c r="A852" s="0" t="n">
        <v>23</v>
      </c>
      <c r="B852" s="132" t="s">
        <v>996</v>
      </c>
      <c r="C852" s="175"/>
      <c r="D852" s="312" t="n">
        <f aca="false">+D681</f>
        <v>139</v>
      </c>
      <c r="E852" s="313" t="n">
        <f aca="false">+F687</f>
        <v>2</v>
      </c>
      <c r="F852" s="130" t="n">
        <f aca="false">D852+E852</f>
        <v>141</v>
      </c>
    </row>
    <row r="853" customFormat="false" ht="12.75" hidden="true" customHeight="true" outlineLevel="0" collapsed="false">
      <c r="A853" s="0" t="n">
        <v>24</v>
      </c>
      <c r="B853" s="132" t="s">
        <v>1100</v>
      </c>
      <c r="C853" s="175"/>
      <c r="D853" s="312" t="n">
        <f aca="false">+D699</f>
        <v>18</v>
      </c>
      <c r="E853" s="313" t="n">
        <f aca="false">+F706</f>
        <v>6</v>
      </c>
      <c r="F853" s="130" t="n">
        <f aca="false">D853+E853</f>
        <v>24</v>
      </c>
    </row>
    <row r="854" customFormat="false" ht="12" hidden="true" customHeight="true" outlineLevel="0" collapsed="false">
      <c r="A854" s="0" t="n">
        <v>25</v>
      </c>
      <c r="B854" s="132" t="s">
        <v>1021</v>
      </c>
      <c r="C854" s="175"/>
      <c r="D854" s="312" t="n">
        <f aca="false">+D718</f>
        <v>20</v>
      </c>
      <c r="E854" s="313" t="n">
        <f aca="false">+F724</f>
        <v>0</v>
      </c>
      <c r="F854" s="130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2" t="s">
        <v>1039</v>
      </c>
      <c r="C855" s="175"/>
      <c r="D855" s="312" t="n">
        <f aca="false">D739</f>
        <v>26</v>
      </c>
      <c r="E855" s="313" t="n">
        <f aca="false">F771</f>
        <v>0</v>
      </c>
      <c r="F855" s="130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2" t="s">
        <v>1071</v>
      </c>
      <c r="C856" s="175"/>
      <c r="D856" s="312" t="n">
        <f aca="false">D765</f>
        <v>120</v>
      </c>
      <c r="E856" s="313" t="n">
        <f aca="false">F790</f>
        <v>2</v>
      </c>
      <c r="F856" s="130" t="n">
        <f aca="false">D856+E856</f>
        <v>122</v>
      </c>
    </row>
    <row r="857" customFormat="false" ht="12" hidden="true" customHeight="true" outlineLevel="0" collapsed="false">
      <c r="A857" s="0" t="n">
        <v>28</v>
      </c>
      <c r="B857" s="132" t="s">
        <v>1101</v>
      </c>
      <c r="C857" s="175"/>
      <c r="D857" s="312" t="n">
        <f aca="false">D784</f>
        <v>4</v>
      </c>
      <c r="E857" s="313" t="n">
        <f aca="false">F790</f>
        <v>2</v>
      </c>
      <c r="F857" s="130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02</v>
      </c>
      <c r="C858" s="175"/>
      <c r="D858" s="312" t="n">
        <f aca="false">F802</f>
        <v>0</v>
      </c>
      <c r="E858" s="313" t="n">
        <f aca="false">F808</f>
        <v>0</v>
      </c>
      <c r="F858" s="130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03</v>
      </c>
      <c r="C859" s="175"/>
      <c r="D859" s="312" t="n">
        <f aca="false">F820</f>
        <v>0</v>
      </c>
      <c r="E859" s="313" t="n">
        <f aca="false">F826</f>
        <v>0</v>
      </c>
      <c r="F859" s="130" t="n">
        <f aca="false">D859+E859</f>
        <v>0</v>
      </c>
    </row>
    <row r="860" customFormat="false" ht="12" hidden="true" customHeight="true" outlineLevel="0" collapsed="false">
      <c r="B860" s="314" t="s">
        <v>1104</v>
      </c>
      <c r="C860" s="175"/>
      <c r="D860" s="312"/>
      <c r="E860" s="313"/>
      <c r="F860" s="130" t="n">
        <f aca="false">-F369</f>
        <v>-20</v>
      </c>
    </row>
    <row r="861" customFormat="false" ht="12" hidden="true" customHeight="true" outlineLevel="0" collapsed="false">
      <c r="B861" s="132"/>
      <c r="C861" s="175"/>
      <c r="D861" s="312"/>
      <c r="E861" s="313"/>
      <c r="F861" s="130"/>
    </row>
    <row r="862" customFormat="false" ht="12" hidden="true" customHeight="true" outlineLevel="0" collapsed="false">
      <c r="B862" s="132"/>
      <c r="C862" s="175"/>
      <c r="D862" s="312"/>
      <c r="E862" s="313"/>
      <c r="F862" s="130"/>
    </row>
    <row r="863" customFormat="false" ht="12" hidden="true" customHeight="true" outlineLevel="0" collapsed="false">
      <c r="B863" s="132"/>
      <c r="C863" s="175"/>
      <c r="D863" s="312"/>
      <c r="E863" s="313"/>
      <c r="F863" s="130"/>
    </row>
    <row r="864" customFormat="false" ht="12" hidden="true" customHeight="true" outlineLevel="0" collapsed="false">
      <c r="B864" s="132"/>
      <c r="C864" s="175"/>
      <c r="D864" s="312"/>
      <c r="E864" s="313"/>
      <c r="F864" s="130"/>
    </row>
    <row r="865" customFormat="false" ht="12" hidden="true" customHeight="true" outlineLevel="0" collapsed="false">
      <c r="B865" s="132"/>
      <c r="C865" s="175"/>
      <c r="D865" s="312"/>
      <c r="E865" s="313"/>
      <c r="F865" s="130"/>
    </row>
    <row r="866" customFormat="false" ht="12" hidden="true" customHeight="true" outlineLevel="0" collapsed="false">
      <c r="B866" s="80" t="s">
        <v>1105</v>
      </c>
      <c r="C866" s="81"/>
      <c r="D866" s="83" t="n">
        <f aca="false">SUM(D830:D865)</f>
        <v>6508</v>
      </c>
      <c r="E866" s="83" t="n">
        <f aca="false">SUM(E830:E865)</f>
        <v>697</v>
      </c>
      <c r="F866" s="84" t="n">
        <f aca="false">SUM(F830:F865)</f>
        <v>7185</v>
      </c>
      <c r="G866" s="272" t="n">
        <f aca="false">+F866-D866</f>
        <v>677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8" t="n">
        <f aca="false">+$F$3</f>
        <v>44562</v>
      </c>
    </row>
    <row r="870" customFormat="false" ht="12" hidden="true" customHeight="true" outlineLevel="0" collapsed="false">
      <c r="B870" s="314" t="s">
        <v>1104</v>
      </c>
      <c r="C870" s="315"/>
      <c r="D870" s="316"/>
      <c r="E870" s="316"/>
      <c r="F870" s="317"/>
    </row>
    <row r="871" customFormat="false" ht="12" hidden="true" customHeight="true" outlineLevel="0" collapsed="false">
      <c r="B871" s="318" t="s">
        <v>1106</v>
      </c>
      <c r="C871" s="319"/>
      <c r="D871" s="320"/>
      <c r="E871" s="320"/>
      <c r="F871" s="321" t="n">
        <f aca="false">-F369</f>
        <v>-20</v>
      </c>
    </row>
    <row r="872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A106" activeCellId="0" sqref="A106:IV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7</v>
      </c>
      <c r="B1" s="3" t="s">
        <v>1108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3" t="s">
        <v>1109</v>
      </c>
      <c r="C3" s="324" t="s">
        <v>1110</v>
      </c>
      <c r="D3" s="325" t="n">
        <v>44562</v>
      </c>
    </row>
    <row r="4" customFormat="false" ht="12" hidden="false" customHeight="true" outlineLevel="0" collapsed="false">
      <c r="B4" s="326" t="s">
        <v>1111</v>
      </c>
      <c r="C4" s="327" t="s">
        <v>1112</v>
      </c>
      <c r="D4" s="328" t="n">
        <v>600000</v>
      </c>
    </row>
    <row r="5" customFormat="false" ht="12" hidden="false" customHeight="true" outlineLevel="0" collapsed="false">
      <c r="B5" s="266" t="s">
        <v>1113</v>
      </c>
      <c r="C5" s="329" t="s">
        <v>1114</v>
      </c>
      <c r="D5" s="330" t="n">
        <v>9349.97</v>
      </c>
      <c r="E5" s="322"/>
    </row>
    <row r="6" customFormat="false" ht="12.75" hidden="false" customHeight="false" outlineLevel="0" collapsed="false">
      <c r="B6" s="331"/>
      <c r="C6" s="329"/>
      <c r="D6" s="332"/>
      <c r="E6" s="322"/>
      <c r="G6" s="322"/>
      <c r="H6" s="322"/>
    </row>
    <row r="7" customFormat="false" ht="12.75" hidden="false" customHeight="false" outlineLevel="0" collapsed="false">
      <c r="B7" s="331" t="s">
        <v>1115</v>
      </c>
      <c r="C7" s="329" t="s">
        <v>1112</v>
      </c>
      <c r="D7" s="333" t="n">
        <f aca="false">1010271.13+202463.72+292765</f>
        <v>1505499.85</v>
      </c>
      <c r="F7" s="322"/>
      <c r="G7" s="334"/>
    </row>
    <row r="8" customFormat="false" ht="12.75" hidden="false" customHeight="false" outlineLevel="0" collapsed="false">
      <c r="B8" s="331" t="s">
        <v>1116</v>
      </c>
      <c r="C8" s="329" t="s">
        <v>1112</v>
      </c>
      <c r="D8" s="335" t="n">
        <f aca="false">1209758.56+380115.69+523896+30905.89+70520.96</f>
        <v>2215197.1</v>
      </c>
      <c r="E8" s="336"/>
    </row>
    <row r="9" customFormat="false" ht="12.75" hidden="false" customHeight="false" outlineLevel="0" collapsed="false">
      <c r="B9" s="337" t="s">
        <v>1117</v>
      </c>
      <c r="C9" s="329" t="s">
        <v>1112</v>
      </c>
      <c r="D9" s="333" t="n">
        <f aca="false">Hoja1!A14</f>
        <v>34832.38</v>
      </c>
      <c r="E9" s="336"/>
      <c r="F9" s="322"/>
    </row>
    <row r="10" customFormat="false" ht="11.25" hidden="false" customHeight="true" outlineLevel="0" collapsed="false">
      <c r="B10" s="266" t="s">
        <v>1118</v>
      </c>
      <c r="C10" s="338" t="s">
        <v>1119</v>
      </c>
      <c r="D10" s="333" t="n">
        <f aca="false">5300+12.49</f>
        <v>5312.49</v>
      </c>
      <c r="F10" s="322"/>
    </row>
    <row r="11" customFormat="false" ht="12.75" hidden="false" customHeight="false" outlineLevel="0" collapsed="false">
      <c r="B11" s="266" t="s">
        <v>1120</v>
      </c>
      <c r="C11" s="338" t="s">
        <v>1119</v>
      </c>
      <c r="D11" s="333" t="n">
        <f aca="false">222600+525</f>
        <v>223125</v>
      </c>
      <c r="F11" s="322"/>
    </row>
    <row r="12" customFormat="false" ht="12.75" hidden="false" customHeight="false" outlineLevel="0" collapsed="false">
      <c r="B12" s="266" t="s">
        <v>1121</v>
      </c>
      <c r="C12" s="338" t="s">
        <v>1119</v>
      </c>
      <c r="D12" s="333" t="n">
        <f aca="false">222600+525</f>
        <v>223125</v>
      </c>
    </row>
    <row r="13" customFormat="false" ht="12.75" hidden="false" customHeight="false" outlineLevel="0" collapsed="false">
      <c r="B13" s="339" t="s">
        <v>1122</v>
      </c>
      <c r="C13" s="338" t="s">
        <v>1119</v>
      </c>
      <c r="D13" s="340" t="n">
        <f aca="false">222600+525</f>
        <v>223125</v>
      </c>
      <c r="E13" s="341"/>
      <c r="F13" s="341"/>
    </row>
    <row r="14" customFormat="false" ht="15" hidden="false" customHeight="false" outlineLevel="0" collapsed="false">
      <c r="B14" s="342" t="s">
        <v>1123</v>
      </c>
      <c r="C14" s="329" t="s">
        <v>1124</v>
      </c>
      <c r="D14" s="340" t="n">
        <v>39599.09</v>
      </c>
    </row>
    <row r="15" customFormat="false" ht="15" hidden="false" customHeight="false" outlineLevel="0" collapsed="false">
      <c r="B15" s="343" t="s">
        <v>1125</v>
      </c>
      <c r="C15" s="329" t="s">
        <v>1126</v>
      </c>
      <c r="D15" s="344" t="n">
        <v>6909.5</v>
      </c>
    </row>
    <row r="16" customFormat="false" ht="15" hidden="false" customHeight="false" outlineLevel="0" collapsed="false">
      <c r="B16" s="342" t="s">
        <v>1127</v>
      </c>
      <c r="C16" s="345" t="s">
        <v>1128</v>
      </c>
      <c r="D16" s="346" t="n">
        <v>3250</v>
      </c>
    </row>
    <row r="17" customFormat="false" ht="12.75" hidden="false" customHeight="false" outlineLevel="0" collapsed="false">
      <c r="B17" s="347" t="s">
        <v>1129</v>
      </c>
      <c r="C17" s="329" t="s">
        <v>1130</v>
      </c>
      <c r="D17" s="344" t="n">
        <v>717187.5</v>
      </c>
    </row>
    <row r="18" customFormat="false" ht="12.75" hidden="false" customHeight="false" outlineLevel="0" collapsed="false">
      <c r="B18" s="348" t="s">
        <v>1131</v>
      </c>
      <c r="C18" s="329" t="s">
        <v>1132</v>
      </c>
      <c r="D18" s="344" t="n">
        <f aca="false">270*5</f>
        <v>1350</v>
      </c>
    </row>
    <row r="19" customFormat="false" ht="12.75" hidden="false" customHeight="false" outlineLevel="0" collapsed="false">
      <c r="B19" s="347" t="s">
        <v>1133</v>
      </c>
      <c r="C19" s="329" t="s">
        <v>1134</v>
      </c>
      <c r="D19" s="344" t="n">
        <f aca="false">11200+2824.26+882.94+882.94+2824.26+2760.09+860.59+6600+1652.89+1605.76</f>
        <v>32093.73</v>
      </c>
    </row>
    <row r="20" customFormat="false" ht="15" hidden="false" customHeight="false" outlineLevel="0" collapsed="false">
      <c r="B20" s="343" t="s">
        <v>1135</v>
      </c>
      <c r="C20" s="349" t="s">
        <v>1136</v>
      </c>
      <c r="D20" s="350" t="n">
        <v>8274.8</v>
      </c>
    </row>
    <row r="21" customFormat="false" ht="13.5" hidden="false" customHeight="true" outlineLevel="0" collapsed="false">
      <c r="B21" s="348" t="s">
        <v>1137</v>
      </c>
      <c r="C21" s="329"/>
      <c r="D21" s="332" t="n">
        <f aca="false">18487.7+8789+210</f>
        <v>27486.7</v>
      </c>
      <c r="G21" s="351"/>
    </row>
    <row r="22" customFormat="false" ht="12" hidden="false" customHeight="true" outlineLevel="0" collapsed="false">
      <c r="B22" s="266" t="s">
        <v>1138</v>
      </c>
      <c r="C22" s="349" t="s">
        <v>1139</v>
      </c>
      <c r="D22" s="330" t="n">
        <f aca="false">8950+10046+528.74+749.94</f>
        <v>20274.68</v>
      </c>
    </row>
    <row r="23" customFormat="false" ht="12" hidden="false" customHeight="true" outlineLevel="0" collapsed="false">
      <c r="B23" s="266" t="s">
        <v>1140</v>
      </c>
      <c r="C23" s="349" t="s">
        <v>1141</v>
      </c>
      <c r="D23" s="350" t="n">
        <f aca="false">162895.11+2000</f>
        <v>164895.11</v>
      </c>
    </row>
    <row r="24" customFormat="false" ht="12" hidden="false" customHeight="true" outlineLevel="0" collapsed="false">
      <c r="B24" s="347" t="s">
        <v>1142</v>
      </c>
      <c r="C24" s="349" t="s">
        <v>1143</v>
      </c>
      <c r="D24" s="344" t="n">
        <v>23540</v>
      </c>
    </row>
    <row r="25" customFormat="false" ht="12" hidden="false" customHeight="true" outlineLevel="0" collapsed="false">
      <c r="B25" s="343"/>
      <c r="C25" s="349"/>
      <c r="D25" s="350"/>
    </row>
    <row r="26" customFormat="false" ht="13.5" hidden="false" customHeight="false" outlineLevel="0" collapsed="false">
      <c r="B26" s="268" t="s">
        <v>1144</v>
      </c>
      <c r="C26" s="345"/>
      <c r="D26" s="344"/>
    </row>
    <row r="27" s="156" customFormat="true" ht="13.5" hidden="false" customHeight="false" outlineLevel="0" collapsed="false">
      <c r="A27" s="0"/>
      <c r="B27" s="352" t="s">
        <v>1145</v>
      </c>
      <c r="C27" s="181"/>
      <c r="D27" s="353" t="n">
        <f aca="false">SUM(D4:D26)</f>
        <v>6084427.9</v>
      </c>
    </row>
    <row r="28" customFormat="false" ht="13.5" hidden="false" customHeight="false" outlineLevel="0" collapsed="false">
      <c r="A28" s="156"/>
      <c r="B28" s="352" t="s">
        <v>1146</v>
      </c>
      <c r="C28" s="354" t="str">
        <f aca="false">CONCATENATE("(",'Puntos IXP'!F866," Puntos)")</f>
        <v>(7185 Puntos)</v>
      </c>
      <c r="D28" s="355" t="n">
        <f aca="false">ROUNDUP(D27/'Puntos IXP'!F866,0)</f>
        <v>847</v>
      </c>
      <c r="E28" s="78"/>
      <c r="F28" s="356"/>
      <c r="G28" s="356"/>
    </row>
    <row r="29" customFormat="false" ht="12.75" hidden="false" customHeight="false" outlineLevel="0" collapsed="false">
      <c r="B29" s="156"/>
      <c r="C29" s="156"/>
      <c r="D29" s="357"/>
      <c r="E29" s="358"/>
    </row>
    <row r="30" customFormat="false" ht="12.75" hidden="true" customHeight="false" outlineLevel="0" collapsed="false">
      <c r="B30" s="156"/>
      <c r="C30" s="156"/>
      <c r="D30" s="357"/>
    </row>
    <row r="31" customFormat="false" ht="13.5" hidden="true" customHeight="false" outlineLevel="0" collapsed="false">
      <c r="B31" s="156"/>
      <c r="C31" s="156"/>
      <c r="D31" s="357"/>
    </row>
    <row r="32" customFormat="false" ht="12" hidden="true" customHeight="true" outlineLevel="0" collapsed="false">
      <c r="B32" s="359" t="s">
        <v>1147</v>
      </c>
      <c r="C32" s="360" t="s">
        <v>1110</v>
      </c>
      <c r="D32" s="108" t="n">
        <f aca="false">$D$3</f>
        <v>44562</v>
      </c>
    </row>
    <row r="33" customFormat="false" ht="12" hidden="true" customHeight="true" outlineLevel="0" collapsed="false">
      <c r="B33" s="266" t="s">
        <v>1148</v>
      </c>
      <c r="C33" s="329" t="s">
        <v>1149</v>
      </c>
      <c r="D33" s="346" t="n">
        <f aca="false">53125+19846.2+68793+51597</f>
        <v>193361.2</v>
      </c>
    </row>
    <row r="34" customFormat="false" ht="15" hidden="true" customHeight="true" outlineLevel="0" collapsed="false">
      <c r="B34" s="331" t="s">
        <v>1150</v>
      </c>
      <c r="C34" s="329" t="s">
        <v>1119</v>
      </c>
      <c r="D34" s="340" t="n">
        <f aca="false">159000+375</f>
        <v>159375</v>
      </c>
    </row>
    <row r="35" customFormat="false" ht="12" hidden="true" customHeight="true" outlineLevel="0" collapsed="false">
      <c r="B35" s="331" t="s">
        <v>1151</v>
      </c>
      <c r="C35" s="329" t="s">
        <v>1119</v>
      </c>
      <c r="D35" s="340" t="n">
        <v>33119.84</v>
      </c>
    </row>
    <row r="36" customFormat="false" ht="12" hidden="true" customHeight="true" outlineLevel="0" collapsed="false">
      <c r="B36" s="266" t="s">
        <v>1152</v>
      </c>
      <c r="C36" s="329" t="s">
        <v>1153</v>
      </c>
      <c r="D36" s="340" t="n">
        <f aca="false">149720+72600</f>
        <v>222320</v>
      </c>
      <c r="F36" s="322"/>
    </row>
    <row r="37" customFormat="false" ht="12" hidden="true" customHeight="true" outlineLevel="0" collapsed="false">
      <c r="B37" s="266" t="s">
        <v>1154</v>
      </c>
      <c r="C37" s="329" t="s">
        <v>1155</v>
      </c>
      <c r="D37" s="346" t="n">
        <v>5289.93</v>
      </c>
    </row>
    <row r="38" customFormat="false" ht="12" hidden="true" customHeight="true" outlineLevel="0" collapsed="false">
      <c r="B38" s="266" t="s">
        <v>1156</v>
      </c>
      <c r="C38" s="329" t="s">
        <v>1157</v>
      </c>
      <c r="D38" s="340"/>
    </row>
    <row r="39" customFormat="false" ht="12" hidden="true" customHeight="true" outlineLevel="0" collapsed="false">
      <c r="B39" s="266" t="s">
        <v>1158</v>
      </c>
      <c r="C39" s="329" t="s">
        <v>1159</v>
      </c>
      <c r="D39" s="340" t="n">
        <f aca="false">4485+2242.5</f>
        <v>6727.5</v>
      </c>
    </row>
    <row r="40" customFormat="false" ht="12" hidden="true" customHeight="true" outlineLevel="0" collapsed="false">
      <c r="B40" s="266" t="s">
        <v>1160</v>
      </c>
      <c r="C40" s="329" t="s">
        <v>1161</v>
      </c>
      <c r="D40" s="340" t="n">
        <v>2080</v>
      </c>
      <c r="E40" s="322"/>
    </row>
    <row r="41" customFormat="false" ht="12" hidden="true" customHeight="true" outlineLevel="0" collapsed="false">
      <c r="B41" s="266" t="s">
        <v>1162</v>
      </c>
      <c r="C41" s="329" t="s">
        <v>1163</v>
      </c>
      <c r="D41" s="340" t="n">
        <v>102954</v>
      </c>
      <c r="E41" s="358"/>
    </row>
    <row r="42" customFormat="false" ht="12" hidden="true" customHeight="true" outlineLevel="0" collapsed="false">
      <c r="B42" s="266" t="s">
        <v>1164</v>
      </c>
      <c r="C42" s="329" t="s">
        <v>1165</v>
      </c>
      <c r="D42" s="340" t="n">
        <v>50975.76</v>
      </c>
      <c r="E42" s="358"/>
    </row>
    <row r="43" customFormat="false" ht="12" hidden="true" customHeight="true" outlineLevel="0" collapsed="false">
      <c r="B43" s="331" t="s">
        <v>1166</v>
      </c>
      <c r="C43" s="329" t="s">
        <v>1112</v>
      </c>
      <c r="D43" s="330" t="n">
        <f aca="false">17754+8070</f>
        <v>25824</v>
      </c>
      <c r="E43" s="358"/>
    </row>
    <row r="44" customFormat="false" ht="12" hidden="true" customHeight="true" outlineLevel="0" collapsed="false">
      <c r="B44" s="348"/>
      <c r="C44" s="329"/>
      <c r="D44" s="333"/>
    </row>
    <row r="45" customFormat="false" ht="12" hidden="true" customHeight="true" outlineLevel="0" collapsed="false">
      <c r="B45" s="348" t="s">
        <v>1167</v>
      </c>
      <c r="C45" s="329"/>
      <c r="D45" s="332" t="n">
        <f aca="false">18417.7</f>
        <v>18417.7</v>
      </c>
    </row>
    <row r="46" customFormat="false" ht="12" hidden="true" customHeight="true" outlineLevel="0" collapsed="false">
      <c r="B46" s="361"/>
      <c r="C46" s="349"/>
      <c r="D46" s="333"/>
    </row>
    <row r="47" customFormat="false" ht="15" hidden="true" customHeight="false" outlineLevel="0" collapsed="false">
      <c r="B47" s="362"/>
      <c r="C47" s="349"/>
      <c r="D47" s="340"/>
    </row>
    <row r="48" customFormat="false" ht="12" hidden="true" customHeight="true" outlineLevel="0" collapsed="false">
      <c r="B48" s="347" t="s">
        <v>1168</v>
      </c>
      <c r="C48" s="349" t="s">
        <v>1143</v>
      </c>
      <c r="D48" s="363" t="n">
        <v>2247000</v>
      </c>
    </row>
    <row r="49" customFormat="false" ht="12.75" hidden="true" customHeight="true" outlineLevel="0" collapsed="false">
      <c r="B49" s="347" t="s">
        <v>1169</v>
      </c>
      <c r="C49" s="349" t="s">
        <v>1170</v>
      </c>
      <c r="D49" s="364" t="n">
        <v>501760.3</v>
      </c>
    </row>
    <row r="50" customFormat="false" ht="12.75" hidden="true" customHeight="true" outlineLevel="0" collapsed="false">
      <c r="B50" s="342" t="s">
        <v>1123</v>
      </c>
      <c r="C50" s="329" t="s">
        <v>1124</v>
      </c>
      <c r="D50" s="364" t="n">
        <v>39599.09</v>
      </c>
      <c r="E50" s="58"/>
    </row>
    <row r="51" customFormat="false" ht="12.75" hidden="true" customHeight="false" outlineLevel="0" collapsed="false">
      <c r="B51" s="339" t="s">
        <v>1171</v>
      </c>
      <c r="C51" s="349"/>
      <c r="D51" s="364" t="n">
        <f aca="false">+'Puntos IXP'!E830*'Gastos Mensuales IXP'!D28</f>
        <v>515823</v>
      </c>
    </row>
    <row r="52" customFormat="false" ht="12.75" hidden="true" customHeight="false" outlineLevel="0" collapsed="false">
      <c r="B52" s="348"/>
      <c r="C52" s="329"/>
      <c r="D52" s="340"/>
    </row>
    <row r="53" customFormat="false" ht="12.75" hidden="true" customHeight="false" outlineLevel="0" collapsed="false">
      <c r="B53" s="347"/>
      <c r="C53" s="349"/>
      <c r="D53" s="365"/>
    </row>
    <row r="54" customFormat="false" ht="12.75" hidden="true" customHeight="false" outlineLevel="0" collapsed="false">
      <c r="B54" s="347"/>
      <c r="C54" s="349"/>
      <c r="D54" s="365"/>
    </row>
    <row r="55" customFormat="false" ht="12" hidden="true" customHeight="true" outlineLevel="0" collapsed="false">
      <c r="B55" s="366"/>
      <c r="C55" s="329"/>
      <c r="D55" s="333"/>
    </row>
    <row r="56" customFormat="false" ht="12" hidden="true" customHeight="true" outlineLevel="0" collapsed="false">
      <c r="B56" s="367"/>
      <c r="C56" s="329"/>
      <c r="D56" s="340"/>
    </row>
    <row r="57" customFormat="false" ht="12" hidden="true" customHeight="true" outlineLevel="0" collapsed="false">
      <c r="B57" s="268" t="s">
        <v>1172</v>
      </c>
      <c r="C57" s="349"/>
      <c r="D57" s="368"/>
    </row>
    <row r="58" customFormat="false" ht="12.75" hidden="true" customHeight="false" outlineLevel="0" collapsed="false">
      <c r="B58" s="369"/>
      <c r="C58" s="349"/>
      <c r="D58" s="370"/>
    </row>
    <row r="59" s="156" customFormat="true" ht="12.75" hidden="true" customHeight="false" outlineLevel="0" collapsed="false">
      <c r="A59" s="0"/>
      <c r="B59" s="266"/>
      <c r="C59" s="349"/>
      <c r="D59" s="370"/>
      <c r="E59" s="358"/>
    </row>
    <row r="60" customFormat="false" ht="12.75" hidden="true" customHeight="false" outlineLevel="0" collapsed="false">
      <c r="A60" s="156"/>
      <c r="B60" s="371" t="s">
        <v>1173</v>
      </c>
      <c r="C60" s="372"/>
      <c r="D60" s="373" t="n">
        <f aca="false">5000*111</f>
        <v>555000</v>
      </c>
    </row>
    <row r="61" customFormat="false" ht="12.75" hidden="true" customHeight="false" outlineLevel="0" collapsed="false">
      <c r="B61" s="266"/>
      <c r="C61" s="349"/>
      <c r="D61" s="370"/>
    </row>
    <row r="62" customFormat="false" ht="12.75" hidden="true" customHeight="false" outlineLevel="0" collapsed="false">
      <c r="B62" s="266"/>
      <c r="C62" s="329"/>
      <c r="D62" s="374"/>
    </row>
    <row r="63" customFormat="false" ht="13.5" hidden="true" customHeight="false" outlineLevel="0" collapsed="false">
      <c r="B63" s="266" t="s">
        <v>1174</v>
      </c>
      <c r="C63" s="375"/>
      <c r="D63" s="376" t="n">
        <f aca="false">-SUM(D45:D56)</f>
        <v>-3322600.09</v>
      </c>
    </row>
    <row r="64" customFormat="false" ht="12.75" hidden="true" customHeight="true" outlineLevel="0" collapsed="false">
      <c r="B64" s="352" t="s">
        <v>1175</v>
      </c>
      <c r="C64" s="181"/>
      <c r="D64" s="377" t="n">
        <f aca="false">SUM(D33:D63)</f>
        <v>1357027.23</v>
      </c>
    </row>
    <row r="65" customFormat="false" ht="13.5" hidden="true" customHeight="false" outlineLevel="0" collapsed="false">
      <c r="B65" s="352" t="s">
        <v>1176</v>
      </c>
      <c r="C65" s="354" t="str">
        <f aca="false">CONCATENATE("(",'Puntos IXP'!F159," Puntos)")</f>
        <v>(3877 Puntos)</v>
      </c>
      <c r="D65" s="378" t="n">
        <f aca="false">ROUNDUP(D64/'Puntos IXP'!F159,0)</f>
        <v>351</v>
      </c>
      <c r="E65" s="358"/>
    </row>
    <row r="66" customFormat="false" ht="12.75" hidden="true" customHeight="false" outlineLevel="0" collapsed="false">
      <c r="E66" s="322"/>
    </row>
    <row r="67" customFormat="false" ht="12.75" hidden="true" customHeight="false" outlineLevel="0" collapsed="false">
      <c r="C67" s="379"/>
    </row>
    <row r="68" customFormat="false" ht="13.5" hidden="true" customHeight="false" outlineLevel="0" collapsed="false"/>
    <row r="69" customFormat="false" ht="12.75" hidden="true" customHeight="false" outlineLevel="0" collapsed="false">
      <c r="B69" s="359" t="s">
        <v>1177</v>
      </c>
      <c r="C69" s="360" t="s">
        <v>1110</v>
      </c>
      <c r="D69" s="380" t="n">
        <f aca="false">$D$3</f>
        <v>44562</v>
      </c>
    </row>
    <row r="70" customFormat="false" ht="12.75" hidden="true" customHeight="false" outlineLevel="0" collapsed="false">
      <c r="B70" s="331" t="s">
        <v>1166</v>
      </c>
      <c r="C70" s="329" t="s">
        <v>1112</v>
      </c>
      <c r="D70" s="381" t="n">
        <f aca="false">17754+8070</f>
        <v>25824</v>
      </c>
    </row>
    <row r="71" customFormat="false" ht="12.75" hidden="true" customHeight="false" outlineLevel="0" collapsed="false">
      <c r="B71" s="266" t="s">
        <v>1178</v>
      </c>
      <c r="C71" s="329" t="s">
        <v>1179</v>
      </c>
      <c r="D71" s="382" t="n">
        <v>52561.17</v>
      </c>
    </row>
    <row r="72" customFormat="false" ht="12.75" hidden="true" customHeight="false" outlineLevel="0" collapsed="false">
      <c r="B72" s="266" t="s">
        <v>1180</v>
      </c>
      <c r="C72" s="329" t="s">
        <v>1181</v>
      </c>
      <c r="D72" s="382" t="n">
        <v>13000</v>
      </c>
    </row>
    <row r="73" customFormat="false" ht="12.75" hidden="true" customHeight="false" outlineLevel="0" collapsed="false">
      <c r="B73" s="266" t="s">
        <v>1182</v>
      </c>
      <c r="C73" s="329" t="s">
        <v>1183</v>
      </c>
      <c r="D73" s="383" t="n">
        <v>30070.4</v>
      </c>
    </row>
    <row r="74" customFormat="false" ht="12.75" hidden="true" customHeight="false" outlineLevel="0" collapsed="false">
      <c r="B74" s="266" t="s">
        <v>1184</v>
      </c>
      <c r="C74" s="345"/>
      <c r="D74" s="384"/>
    </row>
    <row r="75" customFormat="false" ht="12.75" hidden="true" customHeight="false" outlineLevel="0" collapsed="false">
      <c r="B75" s="266" t="s">
        <v>1185</v>
      </c>
      <c r="C75" s="329" t="s">
        <v>1179</v>
      </c>
      <c r="D75" s="382" t="n">
        <f aca="false">991.73</f>
        <v>991.73</v>
      </c>
    </row>
    <row r="76" customFormat="false" ht="12.75" hidden="true" customHeight="false" outlineLevel="0" collapsed="false">
      <c r="B76" s="385" t="s">
        <v>1186</v>
      </c>
      <c r="C76" s="329" t="s">
        <v>1179</v>
      </c>
      <c r="D76" s="382"/>
      <c r="E76" s="322"/>
    </row>
    <row r="77" customFormat="false" ht="12.75" hidden="true" customHeight="false" outlineLevel="0" collapsed="false">
      <c r="B77" s="386" t="s">
        <v>1187</v>
      </c>
      <c r="C77" s="329" t="s">
        <v>1188</v>
      </c>
      <c r="D77" s="382" t="n">
        <v>22000</v>
      </c>
    </row>
    <row r="78" customFormat="false" ht="12.75" hidden="true" customHeight="false" outlineLevel="0" collapsed="false">
      <c r="B78" s="347"/>
      <c r="C78" s="349"/>
      <c r="D78" s="382"/>
    </row>
    <row r="79" customFormat="false" ht="12.75" hidden="true" customHeight="false" outlineLevel="0" collapsed="false">
      <c r="B79" s="331" t="s">
        <v>1189</v>
      </c>
      <c r="C79" s="329" t="s">
        <v>1190</v>
      </c>
      <c r="D79" s="387" t="n">
        <f aca="false">56277+1002.77</f>
        <v>57279.77</v>
      </c>
    </row>
    <row r="80" customFormat="false" ht="12.75" hidden="true" customHeight="false" outlineLevel="0" collapsed="false">
      <c r="B80" s="347" t="s">
        <v>1191</v>
      </c>
      <c r="C80" s="349" t="s">
        <v>1143</v>
      </c>
      <c r="D80" s="388" t="n">
        <v>23540</v>
      </c>
      <c r="E80" s="322"/>
      <c r="F80" s="322"/>
    </row>
    <row r="81" customFormat="false" ht="12.75" hidden="true" customHeight="false" outlineLevel="0" collapsed="false">
      <c r="B81" s="389" t="s">
        <v>1192</v>
      </c>
      <c r="C81" s="329" t="s">
        <v>1193</v>
      </c>
      <c r="D81" s="387" t="n">
        <v>102678.98</v>
      </c>
      <c r="E81" s="58"/>
    </row>
    <row r="82" customFormat="false" ht="12.75" hidden="true" customHeight="false" outlineLevel="0" collapsed="false">
      <c r="B82" s="26" t="s">
        <v>1194</v>
      </c>
      <c r="C82" s="349"/>
      <c r="D82" s="387" t="n">
        <f aca="false">+'Puntos IXP'!E831*'Gastos Mensuales IXP'!D28</f>
        <v>2541</v>
      </c>
    </row>
    <row r="83" customFormat="false" ht="12.75" hidden="true" customHeight="false" outlineLevel="0" collapsed="false">
      <c r="B83" s="266" t="s">
        <v>1195</v>
      </c>
      <c r="C83" s="349"/>
      <c r="D83" s="390" t="n">
        <f aca="false">-D82</f>
        <v>-2541</v>
      </c>
    </row>
    <row r="84" customFormat="false" ht="13.5" hidden="true" customHeight="false" outlineLevel="0" collapsed="false">
      <c r="B84" s="268" t="s">
        <v>1196</v>
      </c>
      <c r="C84" s="349"/>
      <c r="D84" s="387" t="n">
        <f aca="false">-D80-D81</f>
        <v>-126218.98</v>
      </c>
    </row>
    <row r="85" customFormat="false" ht="13.5" hidden="true" customHeight="false" outlineLevel="0" collapsed="false">
      <c r="B85" s="26"/>
      <c r="C85" s="181"/>
      <c r="D85" s="391" t="n">
        <f aca="false">SUM(D70:D84)</f>
        <v>201727.07</v>
      </c>
    </row>
    <row r="86" customFormat="false" ht="13.5" hidden="true" customHeight="false" outlineLevel="0" collapsed="false">
      <c r="B86" s="352" t="s">
        <v>1197</v>
      </c>
      <c r="C86" s="354" t="str">
        <f aca="false">CONCATENATE("(",'Puntos IXP'!F220," Puntos)")</f>
        <v>(323 Puntos)</v>
      </c>
      <c r="D86" s="392" t="n">
        <f aca="false">ROUNDUP(D85/'Puntos IXP'!F220,0)</f>
        <v>625</v>
      </c>
    </row>
    <row r="87" customFormat="false" ht="12.75" hidden="true" customHeight="false" outlineLevel="0" collapsed="false">
      <c r="E87" s="322"/>
    </row>
    <row r="88" customFormat="false" ht="12.75" hidden="true" customHeight="false" outlineLevel="0" collapsed="false"/>
    <row r="89" customFormat="false" ht="13.5" hidden="false" customHeight="false" outlineLevel="0" collapsed="false">
      <c r="E89" s="322"/>
    </row>
    <row r="90" customFormat="false" ht="12.75" hidden="false" customHeight="false" outlineLevel="0" collapsed="false">
      <c r="B90" s="359" t="s">
        <v>1198</v>
      </c>
      <c r="C90" s="360" t="s">
        <v>1110</v>
      </c>
      <c r="D90" s="380" t="n">
        <f aca="false">$D$3</f>
        <v>44562</v>
      </c>
      <c r="E90" s="322"/>
    </row>
    <row r="91" customFormat="false" ht="12.75" hidden="false" customHeight="false" outlineLevel="0" collapsed="false">
      <c r="B91" s="331" t="s">
        <v>1199</v>
      </c>
      <c r="C91" s="349" t="s">
        <v>1112</v>
      </c>
      <c r="D91" s="381" t="n">
        <f aca="false">17754+8070</f>
        <v>25824</v>
      </c>
      <c r="E91" s="322"/>
    </row>
    <row r="92" customFormat="false" ht="12.75" hidden="false" customHeight="false" outlineLevel="0" collapsed="false">
      <c r="B92" s="266" t="s">
        <v>1200</v>
      </c>
      <c r="C92" s="349" t="s">
        <v>1201</v>
      </c>
      <c r="D92" s="382" t="n">
        <v>6475</v>
      </c>
      <c r="E92" s="322"/>
    </row>
    <row r="93" customFormat="false" ht="12.75" hidden="false" customHeight="false" outlineLevel="0" collapsed="false">
      <c r="B93" s="266" t="s">
        <v>1202</v>
      </c>
      <c r="C93" s="349" t="s">
        <v>1203</v>
      </c>
      <c r="D93" s="382" t="n">
        <v>4000</v>
      </c>
    </row>
    <row r="94" customFormat="false" ht="12.75" hidden="false" customHeight="false" outlineLevel="0" collapsed="false">
      <c r="B94" s="266" t="s">
        <v>1204</v>
      </c>
      <c r="C94" s="349" t="s">
        <v>454</v>
      </c>
      <c r="D94" s="393" t="n">
        <v>51940</v>
      </c>
    </row>
    <row r="95" customFormat="false" ht="12.75" hidden="false" customHeight="false" outlineLevel="0" collapsed="false">
      <c r="B95" s="266"/>
      <c r="C95" s="349"/>
      <c r="D95" s="393"/>
    </row>
    <row r="96" customFormat="false" ht="12.75" hidden="false" customHeight="false" outlineLevel="0" collapsed="false">
      <c r="B96" s="266"/>
      <c r="C96" s="349"/>
      <c r="D96" s="393"/>
    </row>
    <row r="97" customFormat="false" ht="12.75" hidden="false" customHeight="false" outlineLevel="0" collapsed="false">
      <c r="B97" s="266" t="s">
        <v>1205</v>
      </c>
      <c r="C97" s="349" t="s">
        <v>454</v>
      </c>
      <c r="D97" s="393" t="n">
        <v>910</v>
      </c>
    </row>
    <row r="98" customFormat="false" ht="12.75" hidden="false" customHeight="false" outlineLevel="0" collapsed="false">
      <c r="B98" s="266" t="s">
        <v>1206</v>
      </c>
      <c r="C98" s="329" t="s">
        <v>454</v>
      </c>
      <c r="D98" s="382"/>
    </row>
    <row r="99" customFormat="false" ht="12.75" hidden="false" customHeight="false" outlineLevel="0" collapsed="false">
      <c r="B99" s="347"/>
      <c r="C99" s="349"/>
      <c r="D99" s="393"/>
    </row>
    <row r="100" customFormat="false" ht="12.75" hidden="false" customHeight="false" outlineLevel="0" collapsed="false">
      <c r="B100" s="331" t="s">
        <v>1207</v>
      </c>
      <c r="C100" s="349" t="s">
        <v>454</v>
      </c>
      <c r="D100" s="382"/>
    </row>
    <row r="101" customFormat="false" ht="13.5" hidden="false" customHeight="true" outlineLevel="0" collapsed="false">
      <c r="B101" s="268" t="s">
        <v>1208</v>
      </c>
      <c r="C101" s="329" t="s">
        <v>454</v>
      </c>
      <c r="D101" s="393" t="n">
        <v>20000</v>
      </c>
    </row>
    <row r="102" customFormat="false" ht="13.5" hidden="false" customHeight="false" outlineLevel="0" collapsed="false">
      <c r="B102" s="266" t="s">
        <v>1209</v>
      </c>
      <c r="C102" s="349"/>
      <c r="D102" s="387"/>
    </row>
    <row r="103" customFormat="false" ht="13.5" hidden="false" customHeight="true" outlineLevel="0" collapsed="false">
      <c r="B103" s="352" t="s">
        <v>1175</v>
      </c>
      <c r="C103" s="181"/>
      <c r="D103" s="391" t="n">
        <f aca="false">SUM(D91:D102)</f>
        <v>109149</v>
      </c>
    </row>
    <row r="104" customFormat="false" ht="13.5" hidden="false" customHeight="true" outlineLevel="0" collapsed="false">
      <c r="B104" s="180" t="s">
        <v>1210</v>
      </c>
      <c r="C104" s="354" t="str">
        <f aca="false">CONCATENATE("(",'Puntos IXP'!F252," Puntos)")</f>
        <v>(98 Puntos)</v>
      </c>
      <c r="D104" s="392" t="n">
        <f aca="false">ROUNDUP(D103/'Puntos IXP'!F252,0)</f>
        <v>1114</v>
      </c>
    </row>
    <row r="105" customFormat="false" ht="13.5" hidden="false" customHeight="true" outlineLevel="0" collapsed="false">
      <c r="E105" s="322"/>
    </row>
    <row r="106" customFormat="false" ht="13.5" hidden="true" customHeight="true" outlineLevel="0" collapsed="false">
      <c r="E106" s="322"/>
    </row>
    <row r="107" customFormat="false" ht="13.5" hidden="true" customHeight="true" outlineLevel="0" collapsed="false"/>
    <row r="108" customFormat="false" ht="13.5" hidden="true" customHeight="true" outlineLevel="0" collapsed="false">
      <c r="B108" s="359" t="s">
        <v>1211</v>
      </c>
      <c r="C108" s="360" t="s">
        <v>1110</v>
      </c>
      <c r="D108" s="380" t="n">
        <f aca="false">$D$3</f>
        <v>44562</v>
      </c>
    </row>
    <row r="109" customFormat="false" ht="13.5" hidden="true" customHeight="true" outlineLevel="0" collapsed="false">
      <c r="B109" s="331" t="s">
        <v>1199</v>
      </c>
      <c r="C109" s="349" t="s">
        <v>1112</v>
      </c>
      <c r="D109" s="381" t="n">
        <f aca="false">17754+8070</f>
        <v>25824</v>
      </c>
    </row>
    <row r="110" customFormat="false" ht="13.5" hidden="true" customHeight="true" outlineLevel="0" collapsed="false">
      <c r="B110" s="266" t="s">
        <v>1212</v>
      </c>
      <c r="C110" s="349" t="s">
        <v>1213</v>
      </c>
      <c r="D110" s="393" t="n">
        <v>21868</v>
      </c>
    </row>
    <row r="111" customFormat="false" ht="13.5" hidden="true" customHeight="true" outlineLevel="0" collapsed="false">
      <c r="B111" s="266" t="s">
        <v>1214</v>
      </c>
      <c r="C111" s="349" t="s">
        <v>1215</v>
      </c>
      <c r="D111" s="393" t="n">
        <v>863.82</v>
      </c>
    </row>
    <row r="112" customFormat="false" ht="13.5" hidden="true" customHeight="true" outlineLevel="0" collapsed="false">
      <c r="B112" s="266"/>
      <c r="C112" s="349"/>
      <c r="D112" s="393"/>
    </row>
    <row r="113" customFormat="false" ht="13.5" hidden="true" customHeight="true" outlineLevel="0" collapsed="false">
      <c r="B113" s="331" t="s">
        <v>1216</v>
      </c>
      <c r="C113" s="329" t="s">
        <v>1193</v>
      </c>
      <c r="D113" s="387" t="n">
        <f aca="false">343255.39+37532.13</f>
        <v>380787.52</v>
      </c>
    </row>
    <row r="114" customFormat="false" ht="12.75" hidden="true" customHeight="false" outlineLevel="0" collapsed="false">
      <c r="B114" s="266"/>
      <c r="C114" s="349"/>
      <c r="D114" s="393"/>
    </row>
    <row r="115" customFormat="false" ht="12.75" hidden="true" customHeight="false" outlineLevel="0" collapsed="false">
      <c r="B115" s="26" t="s">
        <v>1217</v>
      </c>
      <c r="C115" s="349"/>
      <c r="D115" s="393" t="n">
        <f aca="false">+'Puntos IXP'!E833*'Gastos Mensuales IXP'!D28</f>
        <v>5082</v>
      </c>
    </row>
    <row r="116" customFormat="false" ht="13.5" hidden="true" customHeight="false" outlineLevel="0" collapsed="false">
      <c r="B116" s="266" t="s">
        <v>1218</v>
      </c>
      <c r="C116" s="349"/>
      <c r="D116" s="393" t="n">
        <f aca="false">-D113-D115</f>
        <v>-385869.52</v>
      </c>
    </row>
    <row r="117" customFormat="false" ht="13.5" hidden="true" customHeight="true" outlineLevel="0" collapsed="false">
      <c r="B117" s="180" t="s">
        <v>1175</v>
      </c>
      <c r="C117" s="181"/>
      <c r="D117" s="391" t="n">
        <f aca="false">SUM(D109:D116)</f>
        <v>48555.82</v>
      </c>
    </row>
    <row r="118" customFormat="false" ht="13.5" hidden="true" customHeight="true" outlineLevel="0" collapsed="false">
      <c r="B118" s="180" t="s">
        <v>1219</v>
      </c>
      <c r="C118" s="354" t="str">
        <f aca="false">CONCATENATE("(",'Puntos IXP'!F273," Puntos)")</f>
        <v>(73 Puntos)</v>
      </c>
      <c r="D118" s="392" t="n">
        <f aca="false">ROUNDUP(D117/'Puntos IXP'!F273,0)</f>
        <v>666</v>
      </c>
    </row>
    <row r="119" customFormat="false" ht="13.5" hidden="true" customHeight="true" outlineLevel="0" collapsed="false">
      <c r="E119" s="322"/>
    </row>
    <row r="120" customFormat="false" ht="13.5" hidden="true" customHeight="true" outlineLevel="0" collapsed="false">
      <c r="E120" s="322"/>
    </row>
    <row r="121" customFormat="false" ht="13.5" hidden="true" customHeight="true" outlineLevel="0" collapsed="false">
      <c r="E121" s="322"/>
    </row>
    <row r="122" customFormat="false" ht="13.5" hidden="true" customHeight="true" outlineLevel="0" collapsed="false">
      <c r="B122" s="359" t="s">
        <v>1220</v>
      </c>
      <c r="C122" s="360" t="s">
        <v>1110</v>
      </c>
      <c r="D122" s="380" t="n">
        <f aca="false">$D$3</f>
        <v>44562</v>
      </c>
      <c r="E122" s="322"/>
    </row>
    <row r="123" customFormat="false" ht="13.5" hidden="true" customHeight="true" outlineLevel="0" collapsed="false">
      <c r="B123" s="331" t="s">
        <v>1166</v>
      </c>
      <c r="C123" s="349" t="s">
        <v>1112</v>
      </c>
      <c r="D123" s="381" t="n">
        <f aca="false">17754+8070</f>
        <v>25824</v>
      </c>
      <c r="E123" s="322"/>
    </row>
    <row r="124" customFormat="false" ht="13.5" hidden="true" customHeight="true" outlineLevel="0" collapsed="false">
      <c r="B124" s="266" t="s">
        <v>1221</v>
      </c>
      <c r="C124" s="349" t="s">
        <v>1222</v>
      </c>
      <c r="D124" s="393" t="n">
        <v>44928</v>
      </c>
      <c r="E124" s="322"/>
    </row>
    <row r="125" customFormat="false" ht="13.5" hidden="true" customHeight="true" outlineLevel="0" collapsed="false">
      <c r="B125" s="266" t="s">
        <v>1223</v>
      </c>
      <c r="C125" s="394" t="s">
        <v>446</v>
      </c>
      <c r="D125" s="393" t="n">
        <f aca="false">2500+101540</f>
        <v>104040</v>
      </c>
      <c r="E125" s="322"/>
    </row>
    <row r="126" customFormat="false" ht="13.5" hidden="true" customHeight="true" outlineLevel="0" collapsed="false">
      <c r="B126" s="266" t="s">
        <v>1224</v>
      </c>
      <c r="C126" s="349" t="s">
        <v>1225</v>
      </c>
      <c r="D126" s="393" t="n">
        <v>3634.65</v>
      </c>
      <c r="E126" s="395"/>
    </row>
    <row r="127" customFormat="false" ht="13.5" hidden="true" customHeight="true" outlineLevel="0" collapsed="false">
      <c r="B127" s="347" t="s">
        <v>1191</v>
      </c>
      <c r="C127" s="349" t="s">
        <v>1143</v>
      </c>
      <c r="D127" s="396" t="n">
        <v>23540</v>
      </c>
    </row>
    <row r="128" customFormat="false" ht="12.75" hidden="true" customHeight="false" outlineLevel="0" collapsed="false">
      <c r="B128" s="331" t="s">
        <v>1226</v>
      </c>
      <c r="C128" s="329" t="s">
        <v>1141</v>
      </c>
      <c r="D128" s="397" t="n">
        <f aca="false">1605+5885+42265+15729+355882+143808</f>
        <v>565174</v>
      </c>
    </row>
    <row r="129" customFormat="false" ht="15" hidden="true" customHeight="true" outlineLevel="0" collapsed="false">
      <c r="B129" s="266" t="s">
        <v>1227</v>
      </c>
      <c r="C129" s="349"/>
      <c r="D129" s="393" t="n">
        <f aca="false">+'Puntos IXP'!E834*'Gastos Mensuales IXP'!D28</f>
        <v>1694</v>
      </c>
    </row>
    <row r="130" customFormat="false" ht="13.5" hidden="true" customHeight="true" outlineLevel="0" collapsed="false">
      <c r="B130" s="266" t="s">
        <v>1228</v>
      </c>
      <c r="C130" s="349"/>
      <c r="D130" s="398" t="n">
        <f aca="false">-D129-150000</f>
        <v>-151694</v>
      </c>
    </row>
    <row r="131" customFormat="false" ht="13.5" hidden="true" customHeight="true" outlineLevel="0" collapsed="false">
      <c r="B131" s="180" t="s">
        <v>1175</v>
      </c>
      <c r="C131" s="181"/>
      <c r="D131" s="391" t="n">
        <f aca="false">SUM(D123:D130)</f>
        <v>617140.65</v>
      </c>
    </row>
    <row r="132" customFormat="false" ht="13.5" hidden="true" customHeight="true" outlineLevel="0" collapsed="false">
      <c r="B132" s="180" t="s">
        <v>1229</v>
      </c>
      <c r="C132" s="354" t="str">
        <f aca="false">CONCATENATE("(",'Puntos IXP'!F307," Puntos)")</f>
        <v>(283 Puntos)</v>
      </c>
      <c r="D132" s="392" t="n">
        <f aca="false">ROUNDUP(D131/'Puntos IXP'!F307,0)</f>
        <v>2181</v>
      </c>
      <c r="E132" s="322"/>
    </row>
    <row r="133" customFormat="false" ht="13.5" hidden="true" customHeight="true" outlineLevel="0" collapsed="false">
      <c r="E133" s="322"/>
    </row>
    <row r="134" customFormat="false" ht="13.5" hidden="true" customHeight="true" outlineLevel="0" collapsed="false">
      <c r="E134" s="322"/>
    </row>
    <row r="135" customFormat="false" ht="13.5" hidden="true" customHeight="true" outlineLevel="0" collapsed="false">
      <c r="B135" s="359" t="s">
        <v>1230</v>
      </c>
      <c r="C135" s="360" t="s">
        <v>1110</v>
      </c>
      <c r="D135" s="380" t="n">
        <f aca="false">$D$3</f>
        <v>44562</v>
      </c>
    </row>
    <row r="136" customFormat="false" ht="13.5" hidden="true" customHeight="true" outlineLevel="0" collapsed="false">
      <c r="B136" s="331" t="s">
        <v>1166</v>
      </c>
      <c r="C136" s="349" t="s">
        <v>1112</v>
      </c>
      <c r="D136" s="381" t="n">
        <f aca="false">17754+8070</f>
        <v>25824</v>
      </c>
    </row>
    <row r="137" customFormat="false" ht="13.5" hidden="true" customHeight="true" outlineLevel="0" collapsed="false">
      <c r="B137" s="266"/>
      <c r="C137" s="349"/>
      <c r="D137" s="393"/>
    </row>
    <row r="138" customFormat="false" ht="13.5" hidden="true" customHeight="true" outlineLevel="0" collapsed="false">
      <c r="B138" s="339" t="s">
        <v>1231</v>
      </c>
      <c r="C138" s="349"/>
      <c r="D138" s="393" t="n">
        <f aca="false">+'Puntos IXP'!E835*'Gastos Mensuales IXP'!D28</f>
        <v>4235</v>
      </c>
    </row>
    <row r="139" customFormat="false" ht="12.75" hidden="true" customHeight="false" outlineLevel="0" collapsed="false">
      <c r="B139" s="266"/>
      <c r="C139" s="349"/>
      <c r="D139" s="393"/>
    </row>
    <row r="140" customFormat="false" ht="12.75" hidden="true" customHeight="false" outlineLevel="0" collapsed="false">
      <c r="B140" s="306"/>
      <c r="C140" s="329"/>
      <c r="D140" s="344"/>
    </row>
    <row r="141" customFormat="false" ht="15" hidden="true" customHeight="false" outlineLevel="0" collapsed="false">
      <c r="B141" s="218"/>
      <c r="C141" s="329"/>
      <c r="D141" s="344"/>
    </row>
    <row r="142" customFormat="false" ht="13.5" hidden="true" customHeight="false" outlineLevel="0" collapsed="false">
      <c r="B142" s="266" t="s">
        <v>1232</v>
      </c>
      <c r="C142" s="349"/>
      <c r="D142" s="387" t="n">
        <f aca="false">-D140-D138</f>
        <v>-4235</v>
      </c>
    </row>
    <row r="143" customFormat="false" ht="13.5" hidden="true" customHeight="true" outlineLevel="0" collapsed="false">
      <c r="B143" s="180" t="s">
        <v>1175</v>
      </c>
      <c r="C143" s="181"/>
      <c r="D143" s="391" t="n">
        <f aca="false">SUM(D136:D142)</f>
        <v>25824</v>
      </c>
    </row>
    <row r="144" customFormat="false" ht="13.5" hidden="true" customHeight="true" outlineLevel="0" collapsed="false">
      <c r="B144" s="180" t="s">
        <v>1233</v>
      </c>
      <c r="C144" s="354" t="str">
        <f aca="false">CONCATENATE("(",'Puntos IXP'!F323," Puntos)")</f>
        <v>(42 Puntos)</v>
      </c>
      <c r="D144" s="392" t="n">
        <f aca="false">ROUNDUP(D143/'Puntos IXP'!F323,0)</f>
        <v>615</v>
      </c>
      <c r="E144" s="322"/>
    </row>
    <row r="145" customFormat="false" ht="13.5" hidden="true" customHeight="true" outlineLevel="0" collapsed="false">
      <c r="E145" s="322"/>
    </row>
    <row r="146" customFormat="false" ht="13.5" hidden="true" customHeight="true" outlineLevel="0" collapsed="false">
      <c r="E146" s="322"/>
    </row>
    <row r="147" customFormat="false" ht="13.5" hidden="true" customHeight="true" outlineLevel="0" collapsed="false">
      <c r="B147" s="359" t="s">
        <v>1234</v>
      </c>
      <c r="C147" s="360" t="s">
        <v>1110</v>
      </c>
      <c r="D147" s="380" t="n">
        <f aca="false">$D$3</f>
        <v>44562</v>
      </c>
    </row>
    <row r="148" customFormat="false" ht="13.5" hidden="true" customHeight="true" outlineLevel="0" collapsed="false">
      <c r="B148" s="331" t="s">
        <v>1166</v>
      </c>
      <c r="C148" s="349" t="s">
        <v>1112</v>
      </c>
      <c r="D148" s="381" t="n">
        <f aca="false">17754+8070</f>
        <v>25824</v>
      </c>
    </row>
    <row r="149" customFormat="false" ht="13.5" hidden="true" customHeight="true" outlineLevel="0" collapsed="false">
      <c r="B149" s="266" t="s">
        <v>1235</v>
      </c>
      <c r="C149" s="349" t="s">
        <v>1236</v>
      </c>
      <c r="D149" s="393" t="n">
        <v>5000</v>
      </c>
      <c r="E149" s="358"/>
      <c r="F149" s="134"/>
      <c r="G149" s="134"/>
    </row>
    <row r="150" customFormat="false" ht="13.5" hidden="true" customHeight="true" outlineLevel="0" collapsed="false">
      <c r="B150" s="266" t="s">
        <v>1237</v>
      </c>
      <c r="C150" s="349" t="s">
        <v>1238</v>
      </c>
      <c r="D150" s="393" t="n">
        <v>2500</v>
      </c>
      <c r="E150" s="322"/>
      <c r="F150" s="134"/>
      <c r="G150" s="134"/>
    </row>
    <row r="151" customFormat="false" ht="13.5" hidden="true" customHeight="true" outlineLevel="0" collapsed="false">
      <c r="B151" s="266" t="s">
        <v>1239</v>
      </c>
      <c r="C151" s="349" t="s">
        <v>1183</v>
      </c>
      <c r="D151" s="393" t="n">
        <v>1036</v>
      </c>
      <c r="F151" s="134"/>
      <c r="G151" s="134"/>
    </row>
    <row r="152" customFormat="false" ht="13.5" hidden="true" customHeight="true" outlineLevel="0" collapsed="false">
      <c r="B152" s="306"/>
      <c r="C152" s="329"/>
      <c r="D152" s="344"/>
      <c r="F152" s="399"/>
      <c r="G152" s="134"/>
    </row>
    <row r="153" customFormat="false" ht="13.5" hidden="true" customHeight="true" outlineLevel="0" collapsed="false">
      <c r="B153" s="347" t="s">
        <v>1191</v>
      </c>
      <c r="C153" s="349" t="s">
        <v>1143</v>
      </c>
      <c r="D153" s="396" t="n">
        <v>23540</v>
      </c>
      <c r="F153" s="134"/>
      <c r="G153" s="134"/>
    </row>
    <row r="154" customFormat="false" ht="12.75" hidden="true" customHeight="false" outlineLevel="0" collapsed="false">
      <c r="B154" s="331"/>
      <c r="C154" s="329"/>
      <c r="D154" s="397"/>
    </row>
    <row r="155" customFormat="false" ht="12.75" hidden="true" customHeight="false" outlineLevel="0" collapsed="false">
      <c r="B155" s="26" t="s">
        <v>1240</v>
      </c>
      <c r="C155" s="349"/>
      <c r="D155" s="393" t="n">
        <f aca="false">+'Puntos IXP'!E836*'Gastos Mensuales IXP'!D28</f>
        <v>1694</v>
      </c>
    </row>
    <row r="156" customFormat="false" ht="13.5" hidden="true" customHeight="false" outlineLevel="0" collapsed="false">
      <c r="B156" s="266" t="s">
        <v>1241</v>
      </c>
      <c r="C156" s="349"/>
      <c r="D156" s="388" t="n">
        <f aca="false">-D155-D153</f>
        <v>-25234</v>
      </c>
    </row>
    <row r="157" customFormat="false" ht="13.5" hidden="true" customHeight="false" outlineLevel="0" collapsed="false">
      <c r="B157" s="180" t="s">
        <v>1175</v>
      </c>
      <c r="C157" s="181"/>
      <c r="D157" s="391" t="n">
        <f aca="false">SUM(D148:D156)</f>
        <v>34360</v>
      </c>
    </row>
    <row r="158" customFormat="false" ht="13.5" hidden="true" customHeight="false" outlineLevel="0" collapsed="false">
      <c r="B158" s="180" t="s">
        <v>1242</v>
      </c>
      <c r="C158" s="354" t="str">
        <f aca="false">CONCATENATE("(",'Puntos IXP'!F342," Puntos)")</f>
        <v>(138 Puntos)</v>
      </c>
      <c r="D158" s="392" t="n">
        <f aca="false">ROUNDUP(D157/'Puntos IXP'!F342,0)</f>
        <v>249</v>
      </c>
      <c r="E158" s="322"/>
    </row>
    <row r="159" customFormat="false" ht="12.75" hidden="true" customHeight="false" outlineLevel="0" collapsed="false">
      <c r="E159" s="322"/>
      <c r="F159" s="322"/>
    </row>
    <row r="160" customFormat="false" ht="13.5" hidden="true" customHeight="false" outlineLevel="0" collapsed="false">
      <c r="F160" s="322"/>
    </row>
    <row r="161" customFormat="false" ht="12.75" hidden="true" customHeight="false" outlineLevel="0" collapsed="false">
      <c r="B161" s="359" t="s">
        <v>1243</v>
      </c>
      <c r="C161" s="360" t="s">
        <v>1110</v>
      </c>
      <c r="D161" s="380" t="n">
        <f aca="false">$D$3</f>
        <v>44562</v>
      </c>
      <c r="F161" s="322"/>
    </row>
    <row r="162" customFormat="false" ht="12.75" hidden="true" customHeight="false" outlineLevel="0" collapsed="false">
      <c r="B162" s="331" t="s">
        <v>1166</v>
      </c>
      <c r="C162" s="329" t="s">
        <v>1112</v>
      </c>
      <c r="D162" s="381" t="n">
        <f aca="false">17754+8070</f>
        <v>25824</v>
      </c>
      <c r="F162" s="322"/>
    </row>
    <row r="163" customFormat="false" ht="12.75" hidden="true" customHeight="false" outlineLevel="0" collapsed="false">
      <c r="B163" s="339" t="s">
        <v>1244</v>
      </c>
      <c r="C163" s="329"/>
      <c r="D163" s="382" t="n">
        <f aca="false">+'Puntos IXP'!E837*'Gastos Mensuales IXP'!D28</f>
        <v>6776</v>
      </c>
      <c r="E163" s="322"/>
      <c r="F163" s="322"/>
    </row>
    <row r="164" customFormat="false" ht="12.75" hidden="true" customHeight="false" outlineLevel="0" collapsed="false">
      <c r="B164" s="26" t="s">
        <v>1245</v>
      </c>
      <c r="C164" s="329" t="s">
        <v>1246</v>
      </c>
      <c r="D164" s="382" t="n">
        <v>42800</v>
      </c>
      <c r="F164" s="322"/>
    </row>
    <row r="165" customFormat="false" ht="12.75" hidden="true" customHeight="false" outlineLevel="0" collapsed="false">
      <c r="B165" s="266" t="s">
        <v>1247</v>
      </c>
      <c r="C165" s="329" t="s">
        <v>1248</v>
      </c>
      <c r="D165" s="382" t="n">
        <v>78021.2</v>
      </c>
      <c r="F165" s="322"/>
    </row>
    <row r="166" customFormat="false" ht="12.75" hidden="true" customHeight="false" outlineLevel="0" collapsed="false">
      <c r="B166" s="266" t="s">
        <v>1249</v>
      </c>
      <c r="C166" s="329" t="s">
        <v>1250</v>
      </c>
      <c r="D166" s="382" t="n">
        <v>42800</v>
      </c>
    </row>
    <row r="167" customFormat="false" ht="12.75" hidden="true" customHeight="false" outlineLevel="0" collapsed="false">
      <c r="B167" s="266" t="s">
        <v>1251</v>
      </c>
      <c r="C167" s="329" t="s">
        <v>1252</v>
      </c>
      <c r="D167" s="382" t="n">
        <v>15937.5</v>
      </c>
    </row>
    <row r="168" customFormat="false" ht="12.75" hidden="true" customHeight="false" outlineLevel="0" collapsed="false">
      <c r="B168" s="266" t="s">
        <v>1247</v>
      </c>
      <c r="C168" s="329" t="s">
        <v>1253</v>
      </c>
      <c r="D168" s="382" t="n">
        <v>28148.45</v>
      </c>
    </row>
    <row r="169" customFormat="false" ht="12.75" hidden="true" customHeight="false" outlineLevel="0" collapsed="false">
      <c r="B169" s="266" t="s">
        <v>1247</v>
      </c>
      <c r="C169" s="329" t="s">
        <v>1254</v>
      </c>
      <c r="D169" s="382" t="n">
        <f aca="false">33761.06</f>
        <v>33761.06</v>
      </c>
    </row>
    <row r="170" customFormat="false" ht="12.75" hidden="true" customHeight="false" outlineLevel="0" collapsed="false">
      <c r="B170" s="266" t="s">
        <v>1247</v>
      </c>
      <c r="C170" s="329" t="s">
        <v>1255</v>
      </c>
      <c r="D170" s="382"/>
    </row>
    <row r="171" customFormat="false" ht="12.75" hidden="true" customHeight="false" outlineLevel="0" collapsed="false">
      <c r="B171" s="266" t="s">
        <v>1247</v>
      </c>
      <c r="C171" s="329" t="s">
        <v>1256</v>
      </c>
      <c r="D171" s="382" t="n">
        <v>16880.53</v>
      </c>
    </row>
    <row r="172" customFormat="false" ht="12.75" hidden="true" customHeight="false" outlineLevel="0" collapsed="false">
      <c r="B172" s="266" t="s">
        <v>1247</v>
      </c>
      <c r="C172" s="329" t="s">
        <v>1257</v>
      </c>
      <c r="D172" s="383" t="n">
        <v>33761.05</v>
      </c>
    </row>
    <row r="173" customFormat="false" ht="12.75" hidden="true" customHeight="false" outlineLevel="0" collapsed="false">
      <c r="B173" s="266" t="s">
        <v>1247</v>
      </c>
      <c r="C173" s="329" t="s">
        <v>1258</v>
      </c>
      <c r="D173" s="383" t="n">
        <v>48827.98</v>
      </c>
    </row>
    <row r="174" customFormat="false" ht="12.75" hidden="true" customHeight="false" outlineLevel="0" collapsed="false">
      <c r="B174" s="331" t="s">
        <v>1247</v>
      </c>
      <c r="C174" s="329" t="s">
        <v>1259</v>
      </c>
      <c r="D174" s="383" t="n">
        <v>16880.53</v>
      </c>
    </row>
    <row r="175" customFormat="false" ht="12.75" hidden="true" customHeight="false" outlineLevel="0" collapsed="false">
      <c r="B175" s="306" t="s">
        <v>1260</v>
      </c>
      <c r="C175" s="329"/>
      <c r="D175" s="387" t="n">
        <v>22179.96</v>
      </c>
    </row>
    <row r="176" customFormat="false" ht="12.75" hidden="true" customHeight="false" outlineLevel="0" collapsed="false">
      <c r="B176" s="306" t="s">
        <v>1261</v>
      </c>
      <c r="C176" s="329"/>
      <c r="D176" s="387"/>
    </row>
    <row r="177" customFormat="false" ht="13.5" hidden="true" customHeight="false" outlineLevel="0" collapsed="false">
      <c r="B177" s="268" t="s">
        <v>1262</v>
      </c>
      <c r="C177" s="349"/>
      <c r="D177" s="387" t="n">
        <f aca="false">-D175-D176</f>
        <v>-22179.96</v>
      </c>
    </row>
    <row r="178" customFormat="false" ht="13.5" hidden="true" customHeight="false" outlineLevel="0" collapsed="false">
      <c r="B178" s="180" t="s">
        <v>1175</v>
      </c>
      <c r="C178" s="181"/>
      <c r="D178" s="391" t="n">
        <f aca="false">SUM(D162:D177)</f>
        <v>390418.3</v>
      </c>
    </row>
    <row r="179" customFormat="false" ht="13.5" hidden="true" customHeight="false" outlineLevel="0" collapsed="false">
      <c r="B179" s="180" t="s">
        <v>1263</v>
      </c>
      <c r="C179" s="354" t="str">
        <f aca="false">CONCATENATE("(",'Puntos IXP'!F381," Puntos)")</f>
        <v>(303 Puntos)</v>
      </c>
      <c r="D179" s="392" t="n">
        <f aca="false">ROUNDUP(D178/'Puntos IXP'!F381,0)</f>
        <v>1289</v>
      </c>
      <c r="E179" s="322"/>
    </row>
    <row r="180" customFormat="false" ht="12.75" hidden="true" customHeight="false" outlineLevel="0" collapsed="false">
      <c r="E180" s="322"/>
    </row>
    <row r="181" customFormat="false" ht="13.5" hidden="true" customHeight="false" outlineLevel="0" collapsed="false">
      <c r="E181" s="322"/>
    </row>
    <row r="182" customFormat="false" ht="13.5" hidden="true" customHeight="false" outlineLevel="0" collapsed="false">
      <c r="B182" s="400" t="s">
        <v>1264</v>
      </c>
      <c r="C182" s="401" t="s">
        <v>1110</v>
      </c>
      <c r="D182" s="402" t="n">
        <f aca="false">$D$3</f>
        <v>44562</v>
      </c>
      <c r="E182" s="322"/>
    </row>
    <row r="183" customFormat="false" ht="12.75" hidden="true" customHeight="false" outlineLevel="0" collapsed="false">
      <c r="B183" s="331" t="s">
        <v>1166</v>
      </c>
      <c r="C183" s="327" t="s">
        <v>1112</v>
      </c>
      <c r="D183" s="381" t="n">
        <f aca="false">17754+8070</f>
        <v>25824</v>
      </c>
      <c r="E183" s="322"/>
    </row>
    <row r="184" customFormat="false" ht="12.75" hidden="true" customHeight="false" outlineLevel="0" collapsed="false">
      <c r="B184" s="339" t="s">
        <v>1265</v>
      </c>
      <c r="C184" s="349"/>
      <c r="D184" s="382" t="n">
        <f aca="false">+'Puntos IXP'!E838*'Gastos Mensuales IXP'!D28</f>
        <v>3388</v>
      </c>
      <c r="E184" s="322"/>
    </row>
    <row r="185" customFormat="false" ht="12.75" hidden="true" customHeight="false" outlineLevel="0" collapsed="false">
      <c r="B185" s="26" t="s">
        <v>1266</v>
      </c>
      <c r="C185" s="403" t="s">
        <v>1267</v>
      </c>
      <c r="D185" s="404" t="n">
        <v>20000</v>
      </c>
      <c r="E185" s="322"/>
    </row>
    <row r="186" customFormat="false" ht="12.75" hidden="true" customHeight="false" outlineLevel="0" collapsed="false">
      <c r="B186" s="266" t="s">
        <v>1214</v>
      </c>
      <c r="C186" s="349" t="s">
        <v>1215</v>
      </c>
      <c r="D186" s="382" t="n">
        <v>964.75</v>
      </c>
      <c r="E186" s="322"/>
    </row>
    <row r="187" customFormat="false" ht="12.75" hidden="true" customHeight="false" outlineLevel="0" collapsed="false">
      <c r="B187" s="331" t="s">
        <v>1268</v>
      </c>
      <c r="C187" s="329"/>
      <c r="D187" s="393" t="n">
        <v>9220.25</v>
      </c>
      <c r="E187" s="322"/>
    </row>
    <row r="188" customFormat="false" ht="12.75" hidden="true" customHeight="false" outlineLevel="0" collapsed="false">
      <c r="B188" s="331" t="s">
        <v>1269</v>
      </c>
      <c r="C188" s="329"/>
      <c r="D188" s="405" t="n">
        <v>23264.47</v>
      </c>
      <c r="E188" s="322"/>
    </row>
    <row r="189" customFormat="false" ht="12.75" hidden="true" customHeight="false" outlineLevel="0" collapsed="false">
      <c r="B189" s="347" t="s">
        <v>1270</v>
      </c>
      <c r="C189" s="372" t="s">
        <v>1271</v>
      </c>
      <c r="D189" s="387" t="n">
        <f aca="false">'Puntos IXP'!F369*D179</f>
        <v>25780</v>
      </c>
      <c r="E189" s="322"/>
    </row>
    <row r="190" customFormat="false" ht="12.75" hidden="true" customHeight="false" outlineLevel="0" collapsed="false">
      <c r="B190" s="347"/>
      <c r="C190" s="329"/>
      <c r="D190" s="406"/>
      <c r="E190" s="322"/>
    </row>
    <row r="191" customFormat="false" ht="12.75" hidden="true" customHeight="false" outlineLevel="0" collapsed="false">
      <c r="B191" s="407"/>
      <c r="C191" s="349"/>
      <c r="D191" s="406"/>
      <c r="E191" s="322"/>
    </row>
    <row r="192" customFormat="false" ht="12.75" hidden="true" customHeight="false" outlineLevel="0" collapsed="false">
      <c r="B192" s="347"/>
      <c r="C192" s="349"/>
      <c r="D192" s="393"/>
      <c r="E192" s="322"/>
    </row>
    <row r="193" customFormat="false" ht="12.75" hidden="true" customHeight="false" outlineLevel="0" collapsed="false">
      <c r="B193" s="26"/>
      <c r="C193" s="349"/>
      <c r="D193" s="393"/>
      <c r="E193" s="322"/>
    </row>
    <row r="194" customFormat="false" ht="13.5" hidden="true" customHeight="false" outlineLevel="0" collapsed="false">
      <c r="B194" s="266" t="s">
        <v>1272</v>
      </c>
      <c r="C194" s="349"/>
      <c r="D194" s="382"/>
      <c r="E194" s="322"/>
    </row>
    <row r="195" customFormat="false" ht="13.5" hidden="true" customHeight="false" outlineLevel="0" collapsed="false">
      <c r="B195" s="180" t="s">
        <v>1175</v>
      </c>
      <c r="C195" s="181"/>
      <c r="D195" s="391" t="n">
        <f aca="false">SUM(D183:D194)</f>
        <v>108441.47</v>
      </c>
      <c r="E195" s="322"/>
    </row>
    <row r="196" customFormat="false" ht="13.5" hidden="true" customHeight="false" outlineLevel="0" collapsed="false">
      <c r="B196" s="180" t="s">
        <v>1273</v>
      </c>
      <c r="C196" s="354" t="str">
        <f aca="false">CONCATENATE("(",'Puntos IXP'!F398," Puntos)")</f>
        <v>(89 Puntos)</v>
      </c>
      <c r="D196" s="392" t="n">
        <f aca="false">ROUNDUP(D195/'Puntos IXP'!F398,0)</f>
        <v>1219</v>
      </c>
      <c r="E196" s="322"/>
    </row>
    <row r="197" customFormat="false" ht="12.75" hidden="true" customHeight="false" outlineLevel="0" collapsed="false">
      <c r="B197" s="210"/>
      <c r="C197" s="408"/>
      <c r="E197" s="322"/>
    </row>
    <row r="198" customFormat="false" ht="14.25" hidden="true" customHeight="true" outlineLevel="0" collapsed="false">
      <c r="E198" s="322"/>
    </row>
    <row r="199" customFormat="false" ht="14.25" hidden="true" customHeight="true" outlineLevel="0" collapsed="false">
      <c r="B199" s="359" t="s">
        <v>1274</v>
      </c>
      <c r="C199" s="360" t="s">
        <v>1110</v>
      </c>
      <c r="D199" s="380" t="n">
        <f aca="false">$D$3</f>
        <v>44562</v>
      </c>
      <c r="E199" s="322"/>
    </row>
    <row r="200" customFormat="false" ht="12.75" hidden="true" customHeight="false" outlineLevel="0" collapsed="false">
      <c r="B200" s="331" t="s">
        <v>1166</v>
      </c>
      <c r="C200" s="349" t="s">
        <v>1112</v>
      </c>
      <c r="D200" s="381" t="n">
        <f aca="false">17754+8070</f>
        <v>25824</v>
      </c>
      <c r="E200" s="322"/>
    </row>
    <row r="201" customFormat="false" ht="12.75" hidden="true" customHeight="false" outlineLevel="0" collapsed="false">
      <c r="B201" s="266" t="s">
        <v>1275</v>
      </c>
      <c r="C201" s="349"/>
      <c r="D201" s="393" t="n">
        <f aca="false">+'Puntos IXP'!F433*'Gastos Mensuales IXP'!D28</f>
        <v>7623</v>
      </c>
    </row>
    <row r="202" customFormat="false" ht="12.75" hidden="true" customHeight="false" outlineLevel="0" collapsed="false">
      <c r="B202" s="266" t="s">
        <v>1276</v>
      </c>
      <c r="C202" s="403"/>
      <c r="D202" s="393" t="n">
        <f aca="false">+'Puntos IXP'!F434*'Gastos Mensuales IXP'!D28</f>
        <v>7623</v>
      </c>
    </row>
    <row r="203" customFormat="false" ht="12.75" hidden="true" customHeight="false" outlineLevel="0" collapsed="false">
      <c r="B203" s="348"/>
      <c r="C203" s="193"/>
      <c r="D203" s="384"/>
    </row>
    <row r="204" customFormat="false" ht="15" hidden="true" customHeight="false" outlineLevel="0" collapsed="false">
      <c r="B204" s="409"/>
      <c r="C204" s="410"/>
      <c r="D204" s="382"/>
    </row>
    <row r="205" customFormat="false" ht="12.75" hidden="true" customHeight="false" outlineLevel="0" collapsed="false">
      <c r="B205" s="331"/>
      <c r="C205" s="329"/>
      <c r="D205" s="382"/>
    </row>
    <row r="206" customFormat="false" ht="13.5" hidden="true" customHeight="true" outlineLevel="0" collapsed="false">
      <c r="B206" s="266" t="s">
        <v>1277</v>
      </c>
      <c r="C206" s="349"/>
      <c r="D206" s="387" t="n">
        <f aca="false">-D202-D204</f>
        <v>-7623</v>
      </c>
    </row>
    <row r="207" customFormat="false" ht="13.5" hidden="true" customHeight="false" outlineLevel="0" collapsed="false">
      <c r="B207" s="180" t="s">
        <v>1175</v>
      </c>
      <c r="C207" s="181"/>
      <c r="D207" s="391" t="n">
        <f aca="false">SUM(D200:D206)</f>
        <v>33447</v>
      </c>
    </row>
    <row r="208" customFormat="false" ht="13.5" hidden="true" customHeight="false" outlineLevel="0" collapsed="false">
      <c r="B208" s="180" t="s">
        <v>1278</v>
      </c>
      <c r="C208" s="354" t="str">
        <f aca="false">CONCATENATE("(",'Puntos IXP'!F429," Puntos)")</f>
        <v>(182 Puntos)</v>
      </c>
      <c r="D208" s="392" t="n">
        <f aca="false">ROUNDUP(D207/'Puntos IXP'!F429,0)</f>
        <v>184</v>
      </c>
      <c r="E208" s="322"/>
    </row>
    <row r="209" customFormat="false" ht="12.75" hidden="true" customHeight="false" outlineLevel="0" collapsed="false">
      <c r="E209" s="322"/>
    </row>
    <row r="210" customFormat="false" ht="13.5" hidden="true" customHeight="false" outlineLevel="0" collapsed="false">
      <c r="E210" s="322"/>
    </row>
    <row r="211" customFormat="false" ht="12.75" hidden="true" customHeight="false" outlineLevel="0" collapsed="false">
      <c r="B211" s="359" t="s">
        <v>1279</v>
      </c>
      <c r="C211" s="360" t="s">
        <v>1110</v>
      </c>
      <c r="D211" s="380" t="n">
        <f aca="false">$D$3</f>
        <v>44562</v>
      </c>
      <c r="E211" s="322"/>
    </row>
    <row r="212" customFormat="false" ht="12.75" hidden="true" customHeight="false" outlineLevel="0" collapsed="false">
      <c r="B212" s="331" t="s">
        <v>1166</v>
      </c>
      <c r="C212" s="349" t="s">
        <v>1112</v>
      </c>
      <c r="D212" s="381" t="n">
        <f aca="false">17754+8070</f>
        <v>25824</v>
      </c>
      <c r="E212" s="322"/>
    </row>
    <row r="213" customFormat="false" ht="12.75" hidden="true" customHeight="false" outlineLevel="0" collapsed="false">
      <c r="B213" s="266" t="s">
        <v>1280</v>
      </c>
      <c r="C213" s="349"/>
      <c r="D213" s="393" t="n">
        <f aca="false">+'Puntos IXP'!E840*'Gastos Mensuales IXP'!D28</f>
        <v>5082</v>
      </c>
    </row>
    <row r="214" customFormat="false" ht="12.75" hidden="true" customHeight="false" outlineLevel="0" collapsed="false">
      <c r="B214" s="266" t="s">
        <v>1281</v>
      </c>
      <c r="C214" s="349" t="s">
        <v>1282</v>
      </c>
      <c r="D214" s="393" t="n">
        <v>5312.5</v>
      </c>
    </row>
    <row r="215" customFormat="false" ht="12.75" hidden="true" customHeight="false" outlineLevel="0" collapsed="false">
      <c r="B215" s="266"/>
      <c r="C215" s="349"/>
      <c r="D215" s="411"/>
    </row>
    <row r="216" customFormat="false" ht="12.75" hidden="true" customHeight="false" outlineLevel="0" collapsed="false">
      <c r="B216" s="31" t="s">
        <v>1283</v>
      </c>
      <c r="C216" s="329" t="s">
        <v>1193</v>
      </c>
      <c r="D216" s="387" t="n">
        <f aca="false">(337600+37769)/2</f>
        <v>187684.5</v>
      </c>
      <c r="E216" s="58"/>
    </row>
    <row r="217" customFormat="false" ht="13.5" hidden="true" customHeight="false" outlineLevel="0" collapsed="false">
      <c r="B217" s="266" t="s">
        <v>1277</v>
      </c>
      <c r="C217" s="349"/>
      <c r="D217" s="382"/>
    </row>
    <row r="218" customFormat="false" ht="13.5" hidden="true" customHeight="false" outlineLevel="0" collapsed="false">
      <c r="B218" s="180" t="s">
        <v>1175</v>
      </c>
      <c r="C218" s="181"/>
      <c r="D218" s="391" t="n">
        <f aca="false">SUM(D212:D217)</f>
        <v>223903</v>
      </c>
    </row>
    <row r="219" customFormat="false" ht="13.5" hidden="true" customHeight="false" outlineLevel="0" collapsed="false">
      <c r="B219" s="180" t="s">
        <v>1284</v>
      </c>
      <c r="C219" s="354" t="str">
        <f aca="false">CONCATENATE("(",'Puntos IXP'!F454," Puntos)")</f>
        <v>(79 Puntos)</v>
      </c>
      <c r="D219" s="392" t="n">
        <f aca="false">ROUNDUP(D218/'Puntos IXP'!F454,0)</f>
        <v>2835</v>
      </c>
      <c r="E219" s="322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59" t="s">
        <v>1285</v>
      </c>
      <c r="C222" s="360" t="s">
        <v>1110</v>
      </c>
      <c r="D222" s="380" t="n">
        <f aca="false">$D$3</f>
        <v>44562</v>
      </c>
    </row>
    <row r="223" customFormat="false" ht="12.75" hidden="true" customHeight="false" outlineLevel="0" collapsed="false">
      <c r="B223" s="331" t="s">
        <v>1166</v>
      </c>
      <c r="C223" s="349" t="s">
        <v>1112</v>
      </c>
      <c r="D223" s="330" t="n">
        <f aca="false">17754+8070</f>
        <v>25824</v>
      </c>
    </row>
    <row r="224" customFormat="false" ht="12.75" hidden="true" customHeight="false" outlineLevel="0" collapsed="false">
      <c r="B224" s="266" t="s">
        <v>1286</v>
      </c>
      <c r="C224" s="349"/>
      <c r="D224" s="393" t="n">
        <f aca="false">+'Puntos IXP'!E841*'Gastos Mensuales IXP'!D28</f>
        <v>1694</v>
      </c>
    </row>
    <row r="225" customFormat="false" ht="12.75" hidden="true" customHeight="false" outlineLevel="0" collapsed="false">
      <c r="B225" s="266" t="s">
        <v>1287</v>
      </c>
      <c r="C225" s="349"/>
      <c r="D225" s="393"/>
    </row>
    <row r="226" customFormat="false" ht="12.75" hidden="true" customHeight="false" outlineLevel="0" collapsed="false">
      <c r="B226" s="347" t="s">
        <v>1191</v>
      </c>
      <c r="C226" s="349" t="s">
        <v>1143</v>
      </c>
      <c r="D226" s="396" t="n">
        <v>23540</v>
      </c>
    </row>
    <row r="227" customFormat="false" ht="12.75" hidden="true" customHeight="false" outlineLevel="0" collapsed="false">
      <c r="B227" s="412"/>
      <c r="C227" s="413"/>
      <c r="D227" s="414"/>
    </row>
    <row r="228" customFormat="false" ht="13.5" hidden="true" customHeight="false" outlineLevel="0" collapsed="false">
      <c r="B228" s="266" t="s">
        <v>1288</v>
      </c>
      <c r="C228" s="349"/>
      <c r="D228" s="398" t="n">
        <f aca="false">-D227-D226</f>
        <v>-23540</v>
      </c>
    </row>
    <row r="229" customFormat="false" ht="13.5" hidden="true" customHeight="false" outlineLevel="0" collapsed="false">
      <c r="B229" s="180" t="s">
        <v>1175</v>
      </c>
      <c r="C229" s="181"/>
      <c r="D229" s="391" t="n">
        <f aca="false">SUM(D223:D228)</f>
        <v>27518</v>
      </c>
    </row>
    <row r="230" customFormat="false" ht="13.5" hidden="true" customHeight="false" outlineLevel="0" collapsed="false">
      <c r="B230" s="180" t="s">
        <v>1289</v>
      </c>
      <c r="C230" s="354" t="str">
        <f aca="false">CONCATENATE("(",'Puntos IXP'!F480," Puntos)")</f>
        <v>(121 Puntos)</v>
      </c>
      <c r="D230" s="392" t="n">
        <f aca="false">ROUNDUP(D229/'Puntos IXP'!F480,0)</f>
        <v>228</v>
      </c>
      <c r="E230" s="322"/>
    </row>
    <row r="231" customFormat="false" ht="12.75" hidden="true" customHeight="false" outlineLevel="0" collapsed="false"/>
    <row r="232" customFormat="false" ht="13.5" hidden="true" customHeight="false" outlineLevel="0" collapsed="false"/>
    <row r="233" customFormat="false" ht="12.75" hidden="true" customHeight="false" outlineLevel="0" collapsed="false">
      <c r="B233" s="359" t="s">
        <v>1290</v>
      </c>
      <c r="C233" s="360" t="s">
        <v>1110</v>
      </c>
      <c r="D233" s="380" t="n">
        <f aca="false">$D$3</f>
        <v>44562</v>
      </c>
    </row>
    <row r="234" customFormat="false" ht="12.75" hidden="true" customHeight="false" outlineLevel="0" collapsed="false">
      <c r="B234" s="331" t="s">
        <v>1166</v>
      </c>
      <c r="C234" s="349" t="s">
        <v>1112</v>
      </c>
      <c r="D234" s="330" t="n">
        <f aca="false">17754+8070</f>
        <v>25824</v>
      </c>
    </row>
    <row r="235" customFormat="false" ht="12.75" hidden="true" customHeight="false" outlineLevel="0" collapsed="false">
      <c r="B235" s="347"/>
      <c r="C235" s="349"/>
      <c r="D235" s="415"/>
    </row>
    <row r="236" customFormat="false" ht="12.75" hidden="true" customHeight="false" outlineLevel="0" collapsed="false">
      <c r="B236" s="266"/>
      <c r="C236" s="349"/>
      <c r="D236" s="393"/>
    </row>
    <row r="237" customFormat="false" ht="12.75" hidden="true" customHeight="false" outlineLevel="0" collapsed="false">
      <c r="B237" s="31"/>
      <c r="C237" s="329"/>
      <c r="D237" s="382"/>
    </row>
    <row r="238" customFormat="false" ht="12.75" hidden="true" customHeight="false" outlineLevel="0" collapsed="false">
      <c r="B238" s="266" t="s">
        <v>1291</v>
      </c>
      <c r="C238" s="349" t="s">
        <v>1292</v>
      </c>
      <c r="D238" s="416"/>
    </row>
    <row r="239" customFormat="false" ht="13.5" hidden="true" customHeight="false" outlineLevel="0" collapsed="false">
      <c r="B239" s="266" t="s">
        <v>1293</v>
      </c>
      <c r="C239" s="349"/>
      <c r="D239" s="387" t="n">
        <f aca="false">-D237</f>
        <v>-0</v>
      </c>
    </row>
    <row r="240" customFormat="false" ht="13.5" hidden="true" customHeight="false" outlineLevel="0" collapsed="false">
      <c r="B240" s="180" t="s">
        <v>1175</v>
      </c>
      <c r="C240" s="181"/>
      <c r="D240" s="391" t="n">
        <f aca="false">SUM(D234:D239)</f>
        <v>25824</v>
      </c>
    </row>
    <row r="241" customFormat="false" ht="13.5" hidden="true" customHeight="false" outlineLevel="0" collapsed="false">
      <c r="B241" s="180" t="s">
        <v>1294</v>
      </c>
      <c r="C241" s="354" t="str">
        <f aca="false">CONCATENATE("(",'Puntos IXP'!F499," Puntos)")</f>
        <v>(82 Puntos)</v>
      </c>
      <c r="D241" s="392" t="n">
        <f aca="false">ROUNDUP(D240/'Puntos IXP'!F499,0)</f>
        <v>315</v>
      </c>
    </row>
    <row r="242" customFormat="false" ht="12.75" hidden="true" customHeight="false" outlineLevel="0" collapsed="false"/>
    <row r="243" customFormat="false" ht="13.5" hidden="true" customHeight="false" outlineLevel="0" collapsed="false"/>
    <row r="244" customFormat="false" ht="12.75" hidden="true" customHeight="false" outlineLevel="0" collapsed="false">
      <c r="B244" s="359" t="s">
        <v>1295</v>
      </c>
      <c r="C244" s="360" t="s">
        <v>1110</v>
      </c>
      <c r="D244" s="380" t="n">
        <f aca="false">$D$3</f>
        <v>44562</v>
      </c>
    </row>
    <row r="245" customFormat="false" ht="12.75" hidden="true" customHeight="false" outlineLevel="0" collapsed="false">
      <c r="B245" s="331" t="s">
        <v>1166</v>
      </c>
      <c r="C245" s="349" t="s">
        <v>1112</v>
      </c>
      <c r="D245" s="330" t="n">
        <f aca="false">17754+8070</f>
        <v>25824</v>
      </c>
    </row>
    <row r="246" customFormat="false" ht="12.75" hidden="true" customHeight="false" outlineLevel="0" collapsed="false">
      <c r="B246" s="266" t="s">
        <v>1296</v>
      </c>
      <c r="C246" s="349" t="s">
        <v>1297</v>
      </c>
      <c r="D246" s="393" t="n">
        <v>23871.9</v>
      </c>
      <c r="E246" s="322"/>
    </row>
    <row r="247" customFormat="false" ht="15" hidden="true" customHeight="false" outlineLevel="0" collapsed="false">
      <c r="B247" s="417"/>
      <c r="C247" s="329"/>
      <c r="D247" s="344"/>
    </row>
    <row r="248" customFormat="false" ht="12.75" hidden="true" customHeight="false" outlineLevel="0" collapsed="false">
      <c r="B248" s="266" t="s">
        <v>1298</v>
      </c>
      <c r="C248" s="349"/>
      <c r="D248" s="393" t="n">
        <v>28702</v>
      </c>
    </row>
    <row r="249" customFormat="false" ht="12.75" hidden="true" customHeight="false" outlineLevel="0" collapsed="false">
      <c r="B249" s="266"/>
      <c r="C249" s="329"/>
      <c r="D249" s="398"/>
    </row>
    <row r="250" customFormat="false" ht="12.75" hidden="true" customHeight="false" outlineLevel="0" collapsed="false">
      <c r="B250" s="266" t="s">
        <v>1299</v>
      </c>
      <c r="C250" s="329"/>
      <c r="D250" s="382"/>
    </row>
    <row r="251" customFormat="false" ht="12.75" hidden="true" customHeight="false" outlineLevel="0" collapsed="false">
      <c r="B251" s="371" t="s">
        <v>1300</v>
      </c>
      <c r="C251" s="349"/>
      <c r="D251" s="393"/>
    </row>
    <row r="252" customFormat="false" ht="13.5" hidden="true" customHeight="false" outlineLevel="0" collapsed="false">
      <c r="B252" s="266" t="s">
        <v>1301</v>
      </c>
      <c r="C252" s="349"/>
      <c r="D252" s="393"/>
    </row>
    <row r="253" customFormat="false" ht="13.5" hidden="true" customHeight="false" outlineLevel="0" collapsed="false">
      <c r="B253" s="180" t="s">
        <v>1175</v>
      </c>
      <c r="C253" s="181"/>
      <c r="D253" s="391" t="n">
        <f aca="false">SUM(D245:D252)</f>
        <v>78397.9</v>
      </c>
    </row>
    <row r="254" customFormat="false" ht="13.5" hidden="true" customHeight="false" outlineLevel="0" collapsed="false">
      <c r="B254" s="180" t="s">
        <v>1302</v>
      </c>
      <c r="C254" s="354" t="str">
        <f aca="false">CONCATENATE("(",'Puntos IXP'!F517," Puntos)")</f>
        <v>(68 Puntos)</v>
      </c>
      <c r="D254" s="392" t="n">
        <f aca="false">ROUNDUP(D253/'Puntos IXP'!F517,0)</f>
        <v>1153</v>
      </c>
    </row>
    <row r="255" customFormat="false" ht="12.75" hidden="true" customHeight="false" outlineLevel="0" collapsed="false"/>
    <row r="256" customFormat="false" ht="13.5" hidden="true" customHeight="false" outlineLevel="0" collapsed="false"/>
    <row r="257" customFormat="false" ht="12.75" hidden="true" customHeight="false" outlineLevel="0" collapsed="false">
      <c r="B257" s="359" t="s">
        <v>1303</v>
      </c>
      <c r="C257" s="360" t="s">
        <v>1110</v>
      </c>
      <c r="D257" s="380" t="n">
        <f aca="false">$D$3</f>
        <v>44562</v>
      </c>
    </row>
    <row r="258" customFormat="false" ht="12.75" hidden="true" customHeight="false" outlineLevel="0" collapsed="false">
      <c r="B258" s="331" t="s">
        <v>1166</v>
      </c>
      <c r="C258" s="349" t="s">
        <v>1112</v>
      </c>
      <c r="D258" s="330" t="n">
        <f aca="false">17754+8070</f>
        <v>25824</v>
      </c>
    </row>
    <row r="259" customFormat="false" ht="12.75" hidden="true" customHeight="false" outlineLevel="0" collapsed="false">
      <c r="B259" s="339" t="s">
        <v>1304</v>
      </c>
      <c r="C259" s="349"/>
      <c r="D259" s="393" t="n">
        <f aca="false">+'Puntos IXP'!E844*'Gastos Mensuales IXP'!D28</f>
        <v>1694</v>
      </c>
    </row>
    <row r="260" customFormat="false" ht="12.75" hidden="true" customHeight="false" outlineLevel="0" collapsed="false">
      <c r="B260" s="266"/>
      <c r="C260" s="349"/>
      <c r="D260" s="393"/>
    </row>
    <row r="261" customFormat="false" ht="12.75" hidden="true" customHeight="false" outlineLevel="0" collapsed="false">
      <c r="B261" s="26"/>
      <c r="C261" s="349"/>
      <c r="D261" s="393"/>
    </row>
    <row r="262" customFormat="false" ht="13.5" hidden="true" customHeight="false" outlineLevel="0" collapsed="false">
      <c r="B262" s="266" t="s">
        <v>1305</v>
      </c>
      <c r="C262" s="349"/>
      <c r="D262" s="393"/>
    </row>
    <row r="263" customFormat="false" ht="13.5" hidden="true" customHeight="false" outlineLevel="0" collapsed="false">
      <c r="B263" s="180" t="s">
        <v>1175</v>
      </c>
      <c r="C263" s="181"/>
      <c r="D263" s="391" t="n">
        <f aca="false">SUM(D258:D262)</f>
        <v>27518</v>
      </c>
    </row>
    <row r="264" customFormat="false" ht="13.5" hidden="true" customHeight="false" outlineLevel="0" collapsed="false">
      <c r="B264" s="180" t="s">
        <v>1306</v>
      </c>
      <c r="C264" s="354" t="str">
        <f aca="false">CONCATENATE("(",'Puntos IXP'!F527," Puntos)")</f>
        <v>(5 Puntos)</v>
      </c>
      <c r="D264" s="392" t="n">
        <f aca="false">ROUNDUP(D263/'Puntos IXP'!F527,0)</f>
        <v>5504</v>
      </c>
    </row>
    <row r="265" customFormat="false" ht="13.5" hidden="true" customHeight="false" outlineLevel="0" collapsed="false"/>
    <row r="266" customFormat="false" ht="12.75" hidden="true" customHeight="false" outlineLevel="0" collapsed="false">
      <c r="B266" s="359" t="s">
        <v>1307</v>
      </c>
      <c r="C266" s="360" t="s">
        <v>1110</v>
      </c>
      <c r="D266" s="380" t="n">
        <f aca="false">$D$3</f>
        <v>44562</v>
      </c>
    </row>
    <row r="267" customFormat="false" ht="12.75" hidden="true" customHeight="false" outlineLevel="0" collapsed="false">
      <c r="B267" s="331" t="s">
        <v>1166</v>
      </c>
      <c r="C267" s="349" t="s">
        <v>1112</v>
      </c>
      <c r="D267" s="330" t="n">
        <f aca="false">17754+8070</f>
        <v>25824</v>
      </c>
    </row>
    <row r="268" customFormat="false" ht="12.75" hidden="true" customHeight="false" outlineLevel="0" collapsed="false">
      <c r="B268" s="266" t="s">
        <v>1308</v>
      </c>
      <c r="C268" s="349"/>
      <c r="D268" s="393" t="n">
        <f aca="false">+'Puntos IXP'!E845*'Gastos Mensuales IXP'!D28</f>
        <v>1694</v>
      </c>
    </row>
    <row r="269" customFormat="false" ht="12.75" hidden="true" customHeight="false" outlineLevel="0" collapsed="false">
      <c r="B269" s="266" t="s">
        <v>1309</v>
      </c>
      <c r="C269" s="349" t="s">
        <v>1310</v>
      </c>
      <c r="D269" s="393" t="n">
        <v>20250</v>
      </c>
    </row>
    <row r="270" customFormat="false" ht="12.75" hidden="true" customHeight="false" outlineLevel="0" collapsed="false">
      <c r="B270" s="347" t="s">
        <v>1191</v>
      </c>
      <c r="C270" s="349" t="s">
        <v>1143</v>
      </c>
      <c r="D270" s="396" t="n">
        <v>23540</v>
      </c>
    </row>
    <row r="271" customFormat="false" ht="12.75" hidden="true" customHeight="false" outlineLevel="0" collapsed="false">
      <c r="B271" s="266"/>
      <c r="C271" s="349"/>
      <c r="D271" s="393"/>
    </row>
    <row r="272" customFormat="false" ht="12.75" hidden="true" customHeight="false" outlineLevel="0" collapsed="false">
      <c r="B272" s="385"/>
      <c r="C272" s="349"/>
      <c r="D272" s="393"/>
    </row>
    <row r="273" customFormat="false" ht="12.75" hidden="true" customHeight="false" outlineLevel="0" collapsed="false">
      <c r="B273" s="266"/>
      <c r="C273" s="349"/>
      <c r="D273" s="393"/>
    </row>
    <row r="274" customFormat="false" ht="12.75" hidden="true" customHeight="false" outlineLevel="0" collapsed="false">
      <c r="B274" s="26"/>
      <c r="C274" s="349"/>
      <c r="D274" s="393"/>
    </row>
    <row r="275" customFormat="false" ht="12.75" hidden="true" customHeight="false" outlineLevel="0" collapsed="false">
      <c r="B275" s="371" t="s">
        <v>1311</v>
      </c>
      <c r="C275" s="349"/>
      <c r="D275" s="393"/>
    </row>
    <row r="276" customFormat="false" ht="13.5" hidden="true" customHeight="false" outlineLevel="0" collapsed="false">
      <c r="B276" s="266" t="s">
        <v>1312</v>
      </c>
      <c r="C276" s="349"/>
      <c r="D276" s="387"/>
    </row>
    <row r="277" customFormat="false" ht="13.5" hidden="true" customHeight="false" outlineLevel="0" collapsed="false">
      <c r="B277" s="180" t="s">
        <v>1175</v>
      </c>
      <c r="C277" s="181"/>
      <c r="D277" s="391" t="n">
        <f aca="false">SUM(D267:D276)</f>
        <v>71308</v>
      </c>
    </row>
    <row r="278" customFormat="false" ht="13.5" hidden="true" customHeight="false" outlineLevel="0" collapsed="false">
      <c r="B278" s="180" t="s">
        <v>1313</v>
      </c>
      <c r="C278" s="354" t="str">
        <f aca="false">CONCATENATE("(",'Puntos IXP'!F544," Puntos)")</f>
        <v>(68 Puntos)</v>
      </c>
      <c r="D278" s="392" t="n">
        <f aca="false">ROUNDUP(D277/'Puntos IXP'!F544,0)</f>
        <v>1049</v>
      </c>
    </row>
    <row r="279" customFormat="false" ht="12.75" hidden="true" customHeight="false" outlineLevel="0" collapsed="false"/>
    <row r="280" customFormat="false" ht="13.5" hidden="true" customHeight="false" outlineLevel="0" collapsed="false"/>
    <row r="281" customFormat="false" ht="12.75" hidden="true" customHeight="false" outlineLevel="0" collapsed="false">
      <c r="B281" s="359" t="s">
        <v>1314</v>
      </c>
      <c r="C281" s="360" t="s">
        <v>1110</v>
      </c>
      <c r="D281" s="380" t="n">
        <f aca="false">$D$3</f>
        <v>44562</v>
      </c>
    </row>
    <row r="282" customFormat="false" ht="12.75" hidden="true" customHeight="false" outlineLevel="0" collapsed="false">
      <c r="B282" s="331" t="s">
        <v>1166</v>
      </c>
      <c r="C282" s="349" t="s">
        <v>1112</v>
      </c>
      <c r="D282" s="330" t="n">
        <f aca="false">17754+8070</f>
        <v>25824</v>
      </c>
    </row>
    <row r="283" customFormat="false" ht="12.75" hidden="true" customHeight="false" outlineLevel="0" collapsed="false">
      <c r="B283" s="266" t="s">
        <v>1308</v>
      </c>
      <c r="C283" s="349"/>
      <c r="D283" s="393" t="n">
        <f aca="false">+'Puntos IXP'!E846*'Gastos Mensuales IXP'!D28</f>
        <v>1694</v>
      </c>
    </row>
    <row r="284" customFormat="false" ht="12.75" hidden="true" customHeight="false" outlineLevel="0" collapsed="false">
      <c r="B284" s="385" t="s">
        <v>1315</v>
      </c>
      <c r="C284" s="349" t="s">
        <v>1316</v>
      </c>
      <c r="D284" s="382"/>
    </row>
    <row r="285" customFormat="false" ht="12.75" hidden="true" customHeight="false" outlineLevel="0" collapsed="false">
      <c r="B285" s="385" t="s">
        <v>1309</v>
      </c>
      <c r="C285" s="349"/>
      <c r="D285" s="382"/>
    </row>
    <row r="286" customFormat="false" ht="12.75" hidden="true" customHeight="false" outlineLevel="0" collapsed="false">
      <c r="B286" s="266" t="s">
        <v>1317</v>
      </c>
      <c r="C286" s="349"/>
      <c r="D286" s="382"/>
    </row>
    <row r="287" customFormat="false" ht="12.75" hidden="true" customHeight="false" outlineLevel="0" collapsed="false">
      <c r="B287" s="347" t="s">
        <v>1191</v>
      </c>
      <c r="C287" s="349" t="s">
        <v>1143</v>
      </c>
      <c r="D287" s="396" t="n">
        <v>23540</v>
      </c>
    </row>
    <row r="288" customFormat="false" ht="12.75" hidden="true" customHeight="false" outlineLevel="0" collapsed="false">
      <c r="B288" s="339"/>
      <c r="C288" s="329"/>
      <c r="D288" s="382"/>
    </row>
    <row r="289" customFormat="false" ht="12.75" hidden="true" customHeight="false" outlineLevel="0" collapsed="false">
      <c r="B289" s="385"/>
      <c r="C289" s="349"/>
      <c r="D289" s="382"/>
    </row>
    <row r="290" customFormat="false" ht="12.75" hidden="true" customHeight="false" outlineLevel="0" collapsed="false">
      <c r="B290" s="385"/>
      <c r="C290" s="349"/>
      <c r="D290" s="382"/>
    </row>
    <row r="291" customFormat="false" ht="12.75" hidden="true" customHeight="false" outlineLevel="0" collapsed="false">
      <c r="B291" s="385"/>
      <c r="C291" s="349"/>
      <c r="D291" s="382"/>
    </row>
    <row r="292" customFormat="false" ht="13.5" hidden="true" customHeight="false" outlineLevel="0" collapsed="false">
      <c r="B292" s="266" t="s">
        <v>1318</v>
      </c>
      <c r="C292" s="349"/>
      <c r="D292" s="398" t="n">
        <f aca="false">-D283</f>
        <v>-1694</v>
      </c>
    </row>
    <row r="293" customFormat="false" ht="13.5" hidden="true" customHeight="false" outlineLevel="0" collapsed="false">
      <c r="B293" s="180" t="s">
        <v>1175</v>
      </c>
      <c r="C293" s="181"/>
      <c r="D293" s="391" t="n">
        <f aca="false">SUM(D282:D292)</f>
        <v>49364</v>
      </c>
    </row>
    <row r="294" customFormat="false" ht="13.5" hidden="true" customHeight="false" outlineLevel="0" collapsed="false">
      <c r="B294" s="180" t="s">
        <v>1319</v>
      </c>
      <c r="C294" s="354" t="str">
        <f aca="false">CONCATENATE("(",'Puntos IXP'!F562," Puntos)")</f>
        <v>(74 Puntos)</v>
      </c>
      <c r="D294" s="392" t="n">
        <f aca="false">ROUNDUP(D293/'Puntos IXP'!F562,0)</f>
        <v>668</v>
      </c>
    </row>
    <row r="295" customFormat="false" ht="12.75" hidden="true" customHeight="false" outlineLevel="0" collapsed="false"/>
    <row r="296" customFormat="false" ht="13.5" hidden="true" customHeight="false" outlineLevel="0" collapsed="false"/>
    <row r="297" customFormat="false" ht="12.75" hidden="true" customHeight="false" outlineLevel="0" collapsed="false">
      <c r="B297" s="359" t="s">
        <v>1320</v>
      </c>
      <c r="C297" s="360" t="s">
        <v>1110</v>
      </c>
      <c r="D297" s="380" t="n">
        <f aca="false">$D$3</f>
        <v>44562</v>
      </c>
    </row>
    <row r="298" customFormat="false" ht="12.75" hidden="true" customHeight="false" outlineLevel="0" collapsed="false">
      <c r="B298" s="331" t="s">
        <v>1166</v>
      </c>
      <c r="C298" s="349" t="s">
        <v>1112</v>
      </c>
      <c r="D298" s="418" t="n">
        <v>0</v>
      </c>
    </row>
    <row r="299" customFormat="false" ht="12.75" hidden="true" customHeight="false" outlineLevel="0" collapsed="false">
      <c r="B299" s="266"/>
      <c r="C299" s="349"/>
      <c r="D299" s="393"/>
    </row>
    <row r="300" customFormat="false" ht="12.75" hidden="true" customHeight="false" outlineLevel="0" collapsed="false">
      <c r="B300" s="419"/>
      <c r="C300" s="349" t="s">
        <v>1321</v>
      </c>
      <c r="D300" s="393"/>
    </row>
    <row r="301" customFormat="false" ht="12.75" hidden="true" customHeight="false" outlineLevel="0" collapsed="false">
      <c r="B301" s="26"/>
      <c r="C301" s="349"/>
      <c r="D301" s="393"/>
    </row>
    <row r="302" customFormat="false" ht="13.5" hidden="true" customHeight="false" outlineLevel="0" collapsed="false">
      <c r="B302" s="266" t="s">
        <v>1322</v>
      </c>
      <c r="C302" s="349"/>
      <c r="D302" s="393" t="n">
        <f aca="false">-D299</f>
        <v>-0</v>
      </c>
    </row>
    <row r="303" customFormat="false" ht="13.5" hidden="true" customHeight="false" outlineLevel="0" collapsed="false">
      <c r="B303" s="180" t="s">
        <v>1175</v>
      </c>
      <c r="C303" s="181"/>
      <c r="D303" s="391" t="n">
        <f aca="false">SUM(D298:D302)</f>
        <v>0</v>
      </c>
    </row>
    <row r="304" customFormat="false" ht="13.5" hidden="true" customHeight="false" outlineLevel="0" collapsed="false">
      <c r="B304" s="180" t="s">
        <v>1323</v>
      </c>
      <c r="C304" s="354" t="str">
        <f aca="false">CONCATENATE("(",'Puntos IXP'!F579," Puntos)")</f>
        <v>(0 Puntos)</v>
      </c>
      <c r="D304" s="392" t="n">
        <v>0</v>
      </c>
    </row>
    <row r="305" customFormat="false" ht="13.5" hidden="true" customHeight="false" outlineLevel="0" collapsed="false"/>
    <row r="306" customFormat="false" ht="12.75" hidden="true" customHeight="false" outlineLevel="0" collapsed="false">
      <c r="B306" s="359" t="s">
        <v>1324</v>
      </c>
      <c r="C306" s="360" t="s">
        <v>1110</v>
      </c>
      <c r="D306" s="380" t="n">
        <f aca="false">$D$3</f>
        <v>44562</v>
      </c>
    </row>
    <row r="307" customFormat="false" ht="12.75" hidden="true" customHeight="false" outlineLevel="0" collapsed="false">
      <c r="B307" s="331" t="s">
        <v>1166</v>
      </c>
      <c r="C307" s="349" t="s">
        <v>1112</v>
      </c>
      <c r="D307" s="382" t="n">
        <v>16140</v>
      </c>
    </row>
    <row r="308" customFormat="false" ht="12.75" hidden="true" customHeight="false" outlineLevel="0" collapsed="false">
      <c r="B308" s="266" t="s">
        <v>1325</v>
      </c>
      <c r="C308" s="349"/>
      <c r="D308" s="382" t="n">
        <f aca="false">+'Puntos IXP'!E848*'Gastos Mensuales IXP'!D28</f>
        <v>3388</v>
      </c>
    </row>
    <row r="309" customFormat="false" ht="12.75" hidden="true" customHeight="false" outlineLevel="0" collapsed="false">
      <c r="B309" s="331"/>
      <c r="C309" s="329"/>
      <c r="D309" s="382"/>
    </row>
    <row r="310" customFormat="false" ht="12.75" hidden="true" customHeight="false" outlineLevel="0" collapsed="false">
      <c r="B310" s="331"/>
      <c r="C310" s="329"/>
      <c r="D310" s="382"/>
    </row>
    <row r="311" customFormat="false" ht="12.75" hidden="true" customHeight="false" outlineLevel="0" collapsed="false">
      <c r="B311" s="385" t="s">
        <v>1326</v>
      </c>
      <c r="C311" s="349" t="s">
        <v>1327</v>
      </c>
      <c r="D311" s="382" t="n">
        <v>16000</v>
      </c>
    </row>
    <row r="312" customFormat="false" ht="12.75" hidden="true" customHeight="false" outlineLevel="0" collapsed="false">
      <c r="B312" s="266" t="s">
        <v>1328</v>
      </c>
      <c r="C312" s="349"/>
      <c r="D312" s="393"/>
    </row>
    <row r="313" customFormat="false" ht="13.5" hidden="true" customHeight="false" outlineLevel="0" collapsed="false">
      <c r="B313" s="266" t="s">
        <v>1329</v>
      </c>
      <c r="C313" s="349"/>
      <c r="D313" s="398" t="n">
        <f aca="false">-D308-D310-D311-D309</f>
        <v>-19388</v>
      </c>
    </row>
    <row r="314" customFormat="false" ht="13.5" hidden="true" customHeight="false" outlineLevel="0" collapsed="false">
      <c r="B314" s="180" t="s">
        <v>1175</v>
      </c>
      <c r="C314" s="181"/>
      <c r="D314" s="391" t="n">
        <f aca="false">SUM(D307:D313)</f>
        <v>16140</v>
      </c>
    </row>
    <row r="315" customFormat="false" ht="13.5" hidden="true" customHeight="false" outlineLevel="0" collapsed="false">
      <c r="B315" s="180" t="s">
        <v>1330</v>
      </c>
      <c r="C315" s="354" t="str">
        <f aca="false">CONCATENATE("(",'Puntos IXP'!F598," Puntos)")</f>
        <v>(77 Puntos)</v>
      </c>
      <c r="D315" s="392" t="n">
        <f aca="false">ROUNDUP(D314/'Puntos IXP'!F598,0)</f>
        <v>210</v>
      </c>
    </row>
    <row r="316" customFormat="false" ht="12.75" hidden="true" customHeight="false" outlineLevel="0" collapsed="false"/>
    <row r="317" customFormat="false" ht="13.5" hidden="true" customHeight="false" outlineLevel="0" collapsed="false"/>
    <row r="318" customFormat="false" ht="12.75" hidden="true" customHeight="false" outlineLevel="0" collapsed="false">
      <c r="B318" s="359" t="s">
        <v>1331</v>
      </c>
      <c r="C318" s="360" t="s">
        <v>1110</v>
      </c>
      <c r="D318" s="380" t="n">
        <f aca="false">$D$3</f>
        <v>44562</v>
      </c>
    </row>
    <row r="319" customFormat="false" ht="12.75" hidden="true" customHeight="false" outlineLevel="0" collapsed="false">
      <c r="B319" s="331" t="s">
        <v>1166</v>
      </c>
      <c r="C319" s="349" t="s">
        <v>1112</v>
      </c>
      <c r="D319" s="330" t="n">
        <f aca="false">17754+8070</f>
        <v>25824</v>
      </c>
    </row>
    <row r="320" customFormat="false" ht="12.75" hidden="true" customHeight="false" outlineLevel="0" collapsed="false">
      <c r="B320" s="26" t="s">
        <v>1332</v>
      </c>
      <c r="C320" s="349"/>
      <c r="D320" s="393" t="n">
        <f aca="false">+'Puntos IXP'!E849*'Gastos Mensuales IXP'!D28</f>
        <v>0</v>
      </c>
    </row>
    <row r="321" customFormat="false" ht="12.75" hidden="true" customHeight="false" outlineLevel="0" collapsed="false">
      <c r="B321" s="266"/>
      <c r="C321" s="349"/>
      <c r="D321" s="393"/>
    </row>
    <row r="322" customFormat="false" ht="12.75" hidden="true" customHeight="false" outlineLevel="0" collapsed="false">
      <c r="B322" s="26" t="s">
        <v>1333</v>
      </c>
      <c r="C322" s="349" t="s">
        <v>1334</v>
      </c>
      <c r="D322" s="382" t="n">
        <v>21441.97</v>
      </c>
    </row>
    <row r="323" customFormat="false" ht="12.75" hidden="true" customHeight="false" outlineLevel="0" collapsed="false">
      <c r="B323" s="268" t="s">
        <v>1335</v>
      </c>
      <c r="C323" s="349"/>
      <c r="D323" s="382"/>
    </row>
    <row r="324" customFormat="false" ht="12.75" hidden="true" customHeight="false" outlineLevel="0" collapsed="false">
      <c r="B324" s="266"/>
      <c r="C324" s="349"/>
      <c r="D324" s="393"/>
    </row>
    <row r="325" customFormat="false" ht="12.75" hidden="true" customHeight="false" outlineLevel="0" collapsed="false">
      <c r="B325" s="266"/>
      <c r="C325" s="349"/>
      <c r="D325" s="420"/>
    </row>
    <row r="326" customFormat="false" ht="12.75" hidden="true" customHeight="false" outlineLevel="0" collapsed="false">
      <c r="B326" s="339"/>
      <c r="C326" s="329"/>
      <c r="D326" s="344"/>
    </row>
    <row r="327" customFormat="false" ht="12.75" hidden="true" customHeight="false" outlineLevel="0" collapsed="false">
      <c r="B327" s="266"/>
      <c r="C327" s="349"/>
      <c r="D327" s="393"/>
    </row>
    <row r="328" customFormat="false" ht="12.75" hidden="true" customHeight="false" outlineLevel="0" collapsed="false">
      <c r="B328" s="26"/>
      <c r="C328" s="349"/>
      <c r="D328" s="393"/>
    </row>
    <row r="329" customFormat="false" ht="13.5" hidden="true" customHeight="false" outlineLevel="0" collapsed="false">
      <c r="B329" s="266" t="s">
        <v>1336</v>
      </c>
      <c r="C329" s="329"/>
      <c r="D329" s="382"/>
    </row>
    <row r="330" customFormat="false" ht="13.5" hidden="true" customHeight="false" outlineLevel="0" collapsed="false">
      <c r="B330" s="180" t="s">
        <v>1175</v>
      </c>
      <c r="C330" s="181"/>
      <c r="D330" s="391" t="n">
        <f aca="false">SUM(D319:D329)</f>
        <v>47265.97</v>
      </c>
    </row>
    <row r="331" customFormat="false" ht="13.5" hidden="true" customHeight="false" outlineLevel="0" collapsed="false">
      <c r="B331" s="180" t="s">
        <v>1337</v>
      </c>
      <c r="C331" s="354" t="str">
        <f aca="false">CONCATENATE("(",'Puntos IXP'!F624," Puntos)")</f>
        <v>(110 Puntos)</v>
      </c>
      <c r="D331" s="392" t="n">
        <f aca="false">ROUNDUP(D330/'Puntos IXP'!F624,0)</f>
        <v>430</v>
      </c>
    </row>
    <row r="332" customFormat="false" ht="12.75" hidden="true" customHeight="false" outlineLevel="0" collapsed="false"/>
    <row r="333" customFormat="false" ht="13.5" hidden="true" customHeight="false" outlineLevel="0" collapsed="false"/>
    <row r="334" customFormat="false" ht="12.75" hidden="true" customHeight="false" outlineLevel="0" collapsed="false">
      <c r="B334" s="359" t="s">
        <v>1338</v>
      </c>
      <c r="C334" s="360" t="s">
        <v>1110</v>
      </c>
      <c r="D334" s="380" t="n">
        <f aca="false">$D$3</f>
        <v>44562</v>
      </c>
    </row>
    <row r="335" customFormat="false" ht="12.75" hidden="true" customHeight="false" outlineLevel="0" collapsed="false">
      <c r="B335" s="331" t="s">
        <v>1166</v>
      </c>
      <c r="C335" s="349" t="s">
        <v>1112</v>
      </c>
      <c r="D335" s="330" t="n">
        <f aca="false">17754+8070</f>
        <v>25824</v>
      </c>
    </row>
    <row r="336" customFormat="false" ht="12.75" hidden="true" customHeight="false" outlineLevel="0" collapsed="false">
      <c r="B336" s="26" t="s">
        <v>1332</v>
      </c>
      <c r="C336" s="349"/>
      <c r="D336" s="393" t="n">
        <f aca="false">+'Puntos IXP'!E850*'Gastos Mensuales IXP'!D28</f>
        <v>5082</v>
      </c>
    </row>
    <row r="337" customFormat="false" ht="12.75" hidden="true" customHeight="false" outlineLevel="0" collapsed="false">
      <c r="B337" s="266"/>
      <c r="C337" s="349"/>
      <c r="D337" s="393"/>
    </row>
    <row r="338" customFormat="false" ht="15" hidden="true" customHeight="false" outlineLevel="0" collapsed="false">
      <c r="B338" s="421"/>
      <c r="C338" s="329"/>
      <c r="D338" s="382"/>
    </row>
    <row r="339" customFormat="false" ht="12.75" hidden="true" customHeight="false" outlineLevel="0" collapsed="false">
      <c r="B339" s="331"/>
      <c r="C339" s="329"/>
      <c r="D339" s="382"/>
    </row>
    <row r="340" customFormat="false" ht="13.5" hidden="true" customHeight="false" outlineLevel="0" collapsed="false">
      <c r="B340" s="266" t="s">
        <v>1339</v>
      </c>
      <c r="C340" s="349"/>
      <c r="D340" s="387" t="n">
        <f aca="false">-D338-D339</f>
        <v>-0</v>
      </c>
    </row>
    <row r="341" customFormat="false" ht="13.5" hidden="true" customHeight="false" outlineLevel="0" collapsed="false">
      <c r="B341" s="180" t="s">
        <v>1175</v>
      </c>
      <c r="C341" s="181"/>
      <c r="D341" s="391" t="n">
        <f aca="false">SUM(D335:D340)</f>
        <v>30906</v>
      </c>
    </row>
    <row r="342" customFormat="false" ht="13.5" hidden="true" customHeight="false" outlineLevel="0" collapsed="false">
      <c r="B342" s="180" t="s">
        <v>1340</v>
      </c>
      <c r="C342" s="354" t="str">
        <f aca="false">CONCATENATE("(",'Puntos IXP'!F637," Puntos)")</f>
        <v>(82 Puntos)</v>
      </c>
      <c r="D342" s="392" t="n">
        <f aca="false">ROUNDUP(D341/'Puntos IXP'!F637,0)</f>
        <v>377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359" t="s">
        <v>1341</v>
      </c>
      <c r="C344" s="360" t="s">
        <v>1110</v>
      </c>
      <c r="D344" s="380" t="n">
        <f aca="false">$D$3</f>
        <v>44562</v>
      </c>
    </row>
    <row r="345" customFormat="false" ht="12.75" hidden="true" customHeight="false" outlineLevel="0" collapsed="false">
      <c r="B345" s="331" t="s">
        <v>1166</v>
      </c>
      <c r="C345" s="349" t="s">
        <v>1112</v>
      </c>
      <c r="D345" s="330" t="n">
        <f aca="false">17754+8070</f>
        <v>25824</v>
      </c>
    </row>
    <row r="346" customFormat="false" ht="12.75" hidden="true" customHeight="false" outlineLevel="0" collapsed="false">
      <c r="B346" s="266" t="s">
        <v>1332</v>
      </c>
      <c r="C346" s="349"/>
      <c r="D346" s="393" t="n">
        <f aca="false">+'Puntos IXP'!E851*'Gastos Mensuales IXP'!D28</f>
        <v>3388</v>
      </c>
    </row>
    <row r="347" customFormat="false" ht="12.75" hidden="true" customHeight="false" outlineLevel="0" collapsed="false">
      <c r="B347" s="331"/>
      <c r="C347" s="329"/>
      <c r="D347" s="393"/>
    </row>
    <row r="348" customFormat="false" ht="12.75" hidden="true" customHeight="false" outlineLevel="0" collapsed="false">
      <c r="B348" s="26"/>
      <c r="C348" s="349"/>
      <c r="D348" s="411"/>
    </row>
    <row r="349" customFormat="false" ht="13.5" hidden="true" customHeight="false" outlineLevel="0" collapsed="false">
      <c r="B349" s="266" t="s">
        <v>1342</v>
      </c>
      <c r="C349" s="349"/>
      <c r="D349" s="416" t="n">
        <f aca="false">-D346-D348</f>
        <v>-3388</v>
      </c>
    </row>
    <row r="350" customFormat="false" ht="13.5" hidden="true" customHeight="false" outlineLevel="0" collapsed="false">
      <c r="B350" s="180" t="s">
        <v>1175</v>
      </c>
      <c r="C350" s="181"/>
      <c r="D350" s="391" t="n">
        <f aca="false">SUM(D345:D349)</f>
        <v>25824</v>
      </c>
    </row>
    <row r="351" customFormat="false" ht="13.5" hidden="true" customHeight="false" outlineLevel="0" collapsed="false">
      <c r="B351" s="180" t="s">
        <v>1343</v>
      </c>
      <c r="C351" s="354" t="str">
        <f aca="false">CONCATENATE("(",'Puntos IXP'!F655," Puntos)")</f>
        <v>(7 Puntos)</v>
      </c>
      <c r="D351" s="392" t="n">
        <f aca="false">ROUNDUP(D350/'Puntos IXP'!F655,0)</f>
        <v>3690</v>
      </c>
    </row>
    <row r="352" customFormat="false" ht="13.5" hidden="true" customHeight="false" outlineLevel="0" collapsed="false">
      <c r="B352" s="156"/>
      <c r="C352" s="422"/>
      <c r="D352" s="357"/>
    </row>
    <row r="353" customFormat="false" ht="12.75" hidden="true" customHeight="false" outlineLevel="0" collapsed="false">
      <c r="B353" s="359" t="s">
        <v>1344</v>
      </c>
      <c r="C353" s="360" t="s">
        <v>1110</v>
      </c>
      <c r="D353" s="380" t="n">
        <f aca="false">$D$3</f>
        <v>44562</v>
      </c>
    </row>
    <row r="354" customFormat="false" ht="12.75" hidden="true" customHeight="false" outlineLevel="0" collapsed="false">
      <c r="B354" s="331" t="s">
        <v>1166</v>
      </c>
      <c r="C354" s="349" t="s">
        <v>1112</v>
      </c>
      <c r="D354" s="330" t="n">
        <f aca="false">17754+8070</f>
        <v>25824</v>
      </c>
    </row>
    <row r="355" customFormat="false" ht="12.75" hidden="true" customHeight="false" outlineLevel="0" collapsed="false">
      <c r="B355" s="266" t="s">
        <v>1332</v>
      </c>
      <c r="C355" s="349"/>
      <c r="D355" s="393" t="n">
        <f aca="false">+'Puntos IXP'!E852*'Gastos Mensuales IXP'!D28</f>
        <v>1694</v>
      </c>
    </row>
    <row r="356" customFormat="false" ht="12.75" hidden="true" customHeight="false" outlineLevel="0" collapsed="false">
      <c r="B356" s="385" t="s">
        <v>1345</v>
      </c>
      <c r="C356" s="349" t="s">
        <v>1346</v>
      </c>
      <c r="D356" s="393" t="n">
        <v>26000</v>
      </c>
    </row>
    <row r="357" customFormat="false" ht="12.75" hidden="true" customHeight="false" outlineLevel="0" collapsed="false">
      <c r="B357" s="423"/>
      <c r="C357" s="329"/>
      <c r="D357" s="382"/>
      <c r="E357" s="0" t="s">
        <v>1347</v>
      </c>
    </row>
    <row r="358" customFormat="false" ht="12.75" hidden="true" customHeight="false" outlineLevel="0" collapsed="false">
      <c r="B358" s="31"/>
      <c r="C358" s="424"/>
      <c r="D358" s="382"/>
    </row>
    <row r="359" customFormat="false" ht="12.75" hidden="true" customHeight="false" outlineLevel="0" collapsed="false">
      <c r="B359" s="331"/>
      <c r="C359" s="329"/>
      <c r="D359" s="382"/>
    </row>
    <row r="360" customFormat="false" ht="13.5" hidden="true" customHeight="false" outlineLevel="0" collapsed="false">
      <c r="B360" s="266" t="s">
        <v>1348</v>
      </c>
      <c r="C360" s="349"/>
      <c r="D360" s="382" t="n">
        <f aca="false">-D357</f>
        <v>-0</v>
      </c>
    </row>
    <row r="361" customFormat="false" ht="13.5" hidden="true" customHeight="false" outlineLevel="0" collapsed="false">
      <c r="B361" s="180" t="s">
        <v>1175</v>
      </c>
      <c r="C361" s="181"/>
      <c r="D361" s="391" t="n">
        <f aca="false">SUM(D354:D360)</f>
        <v>53518</v>
      </c>
    </row>
    <row r="362" customFormat="false" ht="13.5" hidden="true" customHeight="false" outlineLevel="0" collapsed="false">
      <c r="B362" s="180" t="s">
        <v>1349</v>
      </c>
      <c r="C362" s="354" t="str">
        <f aca="false">CONCATENATE("(",'Puntos IXP'!F681," Puntos)")</f>
        <v>(139 Puntos)</v>
      </c>
      <c r="D362" s="392" t="n">
        <f aca="false">ROUNDUP(D361/'Puntos IXP'!F681,0)</f>
        <v>386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59" t="s">
        <v>1350</v>
      </c>
      <c r="C364" s="360" t="s">
        <v>1110</v>
      </c>
      <c r="D364" s="380" t="n">
        <f aca="false">$D$3</f>
        <v>44562</v>
      </c>
    </row>
    <row r="365" customFormat="false" ht="12.75" hidden="true" customHeight="false" outlineLevel="0" collapsed="false">
      <c r="B365" s="331" t="s">
        <v>1166</v>
      </c>
      <c r="C365" s="349" t="s">
        <v>1112</v>
      </c>
      <c r="D365" s="330" t="n">
        <f aca="false">17754+8070</f>
        <v>25824</v>
      </c>
    </row>
    <row r="366" customFormat="false" ht="12.75" hidden="true" customHeight="false" outlineLevel="0" collapsed="false">
      <c r="B366" s="268" t="s">
        <v>1332</v>
      </c>
      <c r="C366" s="349"/>
      <c r="D366" s="393" t="n">
        <f aca="false">+'Puntos IXP'!E853*'Gastos Mensuales IXP'!D28</f>
        <v>5082</v>
      </c>
    </row>
    <row r="367" customFormat="false" ht="12.75" hidden="true" customHeight="false" outlineLevel="0" collapsed="false">
      <c r="B367" s="385" t="s">
        <v>1309</v>
      </c>
      <c r="C367" s="349" t="s">
        <v>1351</v>
      </c>
      <c r="D367" s="393" t="n">
        <v>9000</v>
      </c>
    </row>
    <row r="368" customFormat="false" ht="12.75" hidden="true" customHeight="false" outlineLevel="0" collapsed="false">
      <c r="B368" s="26"/>
      <c r="C368" s="349"/>
      <c r="D368" s="393"/>
    </row>
    <row r="369" customFormat="false" ht="13.5" hidden="true" customHeight="false" outlineLevel="0" collapsed="false">
      <c r="B369" s="266" t="s">
        <v>1352</v>
      </c>
      <c r="C369" s="349"/>
      <c r="D369" s="416" t="n">
        <f aca="false">-D366</f>
        <v>-5082</v>
      </c>
    </row>
    <row r="370" customFormat="false" ht="13.5" hidden="true" customHeight="false" outlineLevel="0" collapsed="false">
      <c r="B370" s="180" t="s">
        <v>1175</v>
      </c>
      <c r="C370" s="181"/>
      <c r="D370" s="391" t="n">
        <f aca="false">SUM(D365:D369)</f>
        <v>34824</v>
      </c>
    </row>
    <row r="371" customFormat="false" ht="13.5" hidden="true" customHeight="false" outlineLevel="0" collapsed="false">
      <c r="B371" s="180" t="s">
        <v>1353</v>
      </c>
      <c r="C371" s="354" t="str">
        <f aca="false">CONCATENATE("(",'Puntos IXP'!F699," Puntos)")</f>
        <v>(18 Puntos)</v>
      </c>
      <c r="D371" s="392" t="n">
        <f aca="false">ROUNDUP(D370/'Puntos IXP'!F699,0)</f>
        <v>1935</v>
      </c>
    </row>
    <row r="372" customFormat="false" ht="13.5" hidden="true" customHeight="false" outlineLevel="0" collapsed="false"/>
    <row r="373" customFormat="false" ht="12.75" hidden="true" customHeight="false" outlineLevel="0" collapsed="false">
      <c r="B373" s="359" t="s">
        <v>1354</v>
      </c>
      <c r="C373" s="360" t="s">
        <v>1110</v>
      </c>
      <c r="D373" s="380" t="n">
        <f aca="false">$D$3</f>
        <v>44562</v>
      </c>
    </row>
    <row r="374" customFormat="false" ht="12.75" hidden="true" customHeight="false" outlineLevel="0" collapsed="false">
      <c r="B374" s="331" t="s">
        <v>1166</v>
      </c>
      <c r="C374" s="349" t="s">
        <v>1112</v>
      </c>
      <c r="D374" s="330" t="n">
        <f aca="false">17754+8070</f>
        <v>25824</v>
      </c>
    </row>
    <row r="375" customFormat="false" ht="12.75" hidden="true" customHeight="false" outlineLevel="0" collapsed="false">
      <c r="B375" s="26" t="s">
        <v>1332</v>
      </c>
      <c r="C375" s="349"/>
      <c r="D375" s="393" t="n">
        <f aca="false">+'Puntos IXP'!E854*'Gastos Mensuales IXP'!D28</f>
        <v>0</v>
      </c>
    </row>
    <row r="376" customFormat="false" ht="12.75" hidden="true" customHeight="false" outlineLevel="0" collapsed="false">
      <c r="B376" s="266"/>
      <c r="C376" s="349"/>
      <c r="D376" s="393"/>
    </row>
    <row r="377" customFormat="false" ht="12.75" hidden="true" customHeight="false" outlineLevel="0" collapsed="false">
      <c r="B377" s="266" t="s">
        <v>1355</v>
      </c>
      <c r="C377" s="349"/>
      <c r="D377" s="393"/>
    </row>
    <row r="378" customFormat="false" ht="13.5" hidden="true" customHeight="false" outlineLevel="0" collapsed="false">
      <c r="B378" s="266" t="s">
        <v>1356</v>
      </c>
      <c r="C378" s="349"/>
      <c r="D378" s="393"/>
    </row>
    <row r="379" customFormat="false" ht="13.5" hidden="true" customHeight="false" outlineLevel="0" collapsed="false">
      <c r="B379" s="180" t="s">
        <v>1175</v>
      </c>
      <c r="C379" s="181"/>
      <c r="D379" s="391" t="n">
        <f aca="false">SUM(D374:D378)</f>
        <v>25824</v>
      </c>
    </row>
    <row r="380" customFormat="false" ht="13.5" hidden="true" customHeight="false" outlineLevel="0" collapsed="false">
      <c r="B380" s="180" t="s">
        <v>1357</v>
      </c>
      <c r="C380" s="354" t="str">
        <f aca="false">CONCATENATE("(",'Puntos IXP'!F718," Puntos)")</f>
        <v>(20 Puntos)</v>
      </c>
      <c r="D380" s="392" t="n">
        <f aca="false">ROUNDUP(D379/'Puntos IXP'!F718,0)</f>
        <v>1292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59" t="s">
        <v>1358</v>
      </c>
      <c r="C383" s="360" t="s">
        <v>1110</v>
      </c>
      <c r="D383" s="380" t="n">
        <f aca="false">$D$3</f>
        <v>44562</v>
      </c>
    </row>
    <row r="384" customFormat="false" ht="12.75" hidden="true" customHeight="false" outlineLevel="0" collapsed="false">
      <c r="B384" s="331" t="s">
        <v>1166</v>
      </c>
      <c r="C384" s="349" t="s">
        <v>1112</v>
      </c>
      <c r="D384" s="330" t="n">
        <f aca="false">17754+8070</f>
        <v>25824</v>
      </c>
    </row>
    <row r="385" customFormat="false" ht="12.75" hidden="true" customHeight="false" outlineLevel="0" collapsed="false">
      <c r="B385" s="26" t="s">
        <v>1332</v>
      </c>
      <c r="C385" s="349"/>
      <c r="D385" s="393" t="n">
        <f aca="false">+'Puntos IXP'!E855*'Gastos Mensuales IXP'!D28</f>
        <v>0</v>
      </c>
    </row>
    <row r="386" customFormat="false" ht="12.75" hidden="true" customHeight="false" outlineLevel="0" collapsed="false">
      <c r="B386" s="266"/>
      <c r="C386" s="349"/>
      <c r="D386" s="393"/>
    </row>
    <row r="387" customFormat="false" ht="12.75" hidden="true" customHeight="false" outlineLevel="0" collapsed="false">
      <c r="B387" s="26"/>
      <c r="C387" s="349"/>
      <c r="D387" s="393"/>
    </row>
    <row r="388" customFormat="false" ht="13.5" hidden="true" customHeight="false" outlineLevel="0" collapsed="false">
      <c r="B388" s="266" t="s">
        <v>1359</v>
      </c>
      <c r="C388" s="349"/>
      <c r="D388" s="393"/>
    </row>
    <row r="389" customFormat="false" ht="13.5" hidden="true" customHeight="false" outlineLevel="0" collapsed="false">
      <c r="B389" s="180" t="s">
        <v>1175</v>
      </c>
      <c r="C389" s="181"/>
      <c r="D389" s="391" t="n">
        <f aca="false">SUM(D384:D388)</f>
        <v>25824</v>
      </c>
    </row>
    <row r="390" customFormat="false" ht="13.5" hidden="true" customHeight="false" outlineLevel="0" collapsed="false">
      <c r="B390" s="180" t="s">
        <v>1360</v>
      </c>
      <c r="C390" s="354" t="str">
        <f aca="false">CONCATENATE("(",'Puntos IXP'!F739," Puntos)")</f>
        <v>(26 Puntos)</v>
      </c>
      <c r="D390" s="392" t="n">
        <f aca="false">ROUNDUP(D389/'Puntos IXP'!F739,0)</f>
        <v>994</v>
      </c>
    </row>
    <row r="391" customFormat="false" ht="13.5" hidden="true" customHeight="false" outlineLevel="0" collapsed="false"/>
    <row r="392" customFormat="false" ht="13.5" hidden="true" customHeight="false" outlineLevel="0" collapsed="false">
      <c r="B392" s="89"/>
      <c r="C392" s="316"/>
      <c r="D392" s="425"/>
    </row>
    <row r="393" customFormat="false" ht="12.75" hidden="true" customHeight="false" outlineLevel="0" collapsed="false">
      <c r="B393" s="359" t="s">
        <v>1361</v>
      </c>
      <c r="C393" s="360" t="s">
        <v>1110</v>
      </c>
      <c r="D393" s="380" t="n">
        <f aca="false">$D$3</f>
        <v>44562</v>
      </c>
    </row>
    <row r="394" customFormat="false" ht="12.75" hidden="true" customHeight="false" outlineLevel="0" collapsed="false">
      <c r="B394" s="331" t="s">
        <v>1166</v>
      </c>
      <c r="C394" s="349" t="s">
        <v>1112</v>
      </c>
      <c r="D394" s="330" t="n">
        <f aca="false">17754+8070</f>
        <v>25824</v>
      </c>
    </row>
    <row r="395" customFormat="false" ht="12.75" hidden="true" customHeight="false" outlineLevel="0" collapsed="false">
      <c r="B395" s="266" t="s">
        <v>1332</v>
      </c>
      <c r="C395" s="349"/>
      <c r="D395" s="393" t="n">
        <f aca="false">+'Puntos IXP'!E856*'Gastos Mensuales IXP'!D28</f>
        <v>1694</v>
      </c>
    </row>
    <row r="396" customFormat="false" ht="12.75" hidden="true" customHeight="false" outlineLevel="0" collapsed="false">
      <c r="B396" s="385"/>
      <c r="C396" s="349"/>
      <c r="D396" s="393"/>
    </row>
    <row r="397" customFormat="false" ht="12.75" hidden="true" customHeight="false" outlineLevel="0" collapsed="false">
      <c r="B397" s="347" t="s">
        <v>1191</v>
      </c>
      <c r="C397" s="349" t="s">
        <v>1143</v>
      </c>
      <c r="D397" s="396" t="n">
        <v>23540</v>
      </c>
    </row>
    <row r="398" customFormat="false" ht="12.75" hidden="true" customHeight="false" outlineLevel="0" collapsed="false">
      <c r="B398" s="331"/>
      <c r="C398" s="329"/>
      <c r="D398" s="382"/>
    </row>
    <row r="399" customFormat="false" ht="12.75" hidden="true" customHeight="false" outlineLevel="0" collapsed="false">
      <c r="B399" s="339"/>
      <c r="C399" s="329"/>
      <c r="D399" s="344"/>
    </row>
    <row r="400" customFormat="false" ht="12.75" hidden="true" customHeight="false" outlineLevel="0" collapsed="false">
      <c r="B400" s="347"/>
      <c r="C400" s="426"/>
      <c r="D400" s="393"/>
    </row>
    <row r="401" customFormat="false" ht="13.5" hidden="true" customHeight="false" outlineLevel="0" collapsed="false">
      <c r="B401" s="268"/>
      <c r="C401" s="372"/>
      <c r="D401" s="387" t="n">
        <f aca="false">-D398</f>
        <v>-0</v>
      </c>
    </row>
    <row r="402" customFormat="false" ht="13.5" hidden="true" customHeight="false" outlineLevel="0" collapsed="false">
      <c r="B402" s="180" t="s">
        <v>1175</v>
      </c>
      <c r="C402" s="181"/>
      <c r="D402" s="391" t="n">
        <f aca="false">SUM(D394:D401)</f>
        <v>51058</v>
      </c>
    </row>
    <row r="403" customFormat="false" ht="13.5" hidden="true" customHeight="false" outlineLevel="0" collapsed="false">
      <c r="B403" s="180" t="s">
        <v>1362</v>
      </c>
      <c r="C403" s="354" t="str">
        <f aca="false">CONCATENATE("(",'Puntos IXP'!F765," Puntos)")</f>
        <v>(120 Puntos)</v>
      </c>
      <c r="D403" s="392" t="n">
        <f aca="false">ROUNDUP(D402/'Puntos IXP'!F765,0)</f>
        <v>426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59" t="s">
        <v>1363</v>
      </c>
      <c r="C406" s="360" t="s">
        <v>1110</v>
      </c>
      <c r="D406" s="380" t="n">
        <f aca="false">$D$3</f>
        <v>44562</v>
      </c>
    </row>
    <row r="407" customFormat="false" ht="12.75" hidden="true" customHeight="false" outlineLevel="0" collapsed="false">
      <c r="B407" s="331" t="s">
        <v>1166</v>
      </c>
      <c r="C407" s="349" t="s">
        <v>1112</v>
      </c>
      <c r="D407" s="330" t="n">
        <f aca="false">17754+8070</f>
        <v>25824</v>
      </c>
    </row>
    <row r="408" customFormat="false" ht="12.75" hidden="true" customHeight="false" outlineLevel="0" collapsed="false">
      <c r="B408" s="26" t="s">
        <v>1332</v>
      </c>
      <c r="C408" s="349"/>
      <c r="D408" s="393" t="n">
        <f aca="false">+'Puntos IXP'!E857*'Gastos Mensuales IXP'!D28</f>
        <v>1694</v>
      </c>
    </row>
    <row r="409" customFormat="false" ht="12.75" hidden="true" customHeight="false" outlineLevel="0" collapsed="false">
      <c r="B409" s="266"/>
      <c r="C409" s="349"/>
      <c r="D409" s="393"/>
    </row>
    <row r="410" customFormat="false" ht="12.75" hidden="true" customHeight="false" outlineLevel="0" collapsed="false">
      <c r="B410" s="26"/>
      <c r="C410" s="349"/>
      <c r="D410" s="393"/>
    </row>
    <row r="411" customFormat="false" ht="13.5" hidden="true" customHeight="false" outlineLevel="0" collapsed="false">
      <c r="B411" s="266" t="s">
        <v>1364</v>
      </c>
      <c r="C411" s="349"/>
      <c r="D411" s="393" t="n">
        <f aca="false">-D410</f>
        <v>-0</v>
      </c>
    </row>
    <row r="412" customFormat="false" ht="13.5" hidden="true" customHeight="false" outlineLevel="0" collapsed="false">
      <c r="B412" s="180" t="s">
        <v>1175</v>
      </c>
      <c r="C412" s="181"/>
      <c r="D412" s="391" t="n">
        <f aca="false">SUM(D407:D411)</f>
        <v>27518</v>
      </c>
    </row>
    <row r="413" customFormat="false" ht="13.5" hidden="true" customHeight="false" outlineLevel="0" collapsed="false">
      <c r="B413" s="180" t="s">
        <v>1365</v>
      </c>
      <c r="C413" s="354" t="str">
        <f aca="false">CONCATENATE("(",'Puntos IXP'!F784," Puntos)")</f>
        <v>(4 Puntos)</v>
      </c>
      <c r="D413" s="392" t="n">
        <f aca="false">ROUNDUP(D412/'Puntos IXP'!F784,0)</f>
        <v>6880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59" t="s">
        <v>1366</v>
      </c>
      <c r="C416" s="360" t="s">
        <v>1110</v>
      </c>
      <c r="D416" s="380" t="n">
        <f aca="false">$D$3</f>
        <v>44562</v>
      </c>
    </row>
    <row r="417" customFormat="false" ht="12.75" hidden="true" customHeight="false" outlineLevel="0" collapsed="false">
      <c r="B417" s="331" t="s">
        <v>1166</v>
      </c>
      <c r="C417" s="349" t="s">
        <v>1112</v>
      </c>
      <c r="D417" s="332" t="n">
        <v>0</v>
      </c>
    </row>
    <row r="418" customFormat="false" ht="12.75" hidden="true" customHeight="false" outlineLevel="0" collapsed="false">
      <c r="B418" s="26" t="s">
        <v>1332</v>
      </c>
      <c r="C418" s="349"/>
      <c r="D418" s="393" t="n">
        <f aca="false">+'Puntos IXP'!E858*'Gastos Mensuales IXP'!D28</f>
        <v>0</v>
      </c>
    </row>
    <row r="419" customFormat="false" ht="12.75" hidden="true" customHeight="false" outlineLevel="0" collapsed="false">
      <c r="B419" s="266"/>
      <c r="C419" s="349"/>
      <c r="D419" s="393"/>
    </row>
    <row r="420" customFormat="false" ht="12.75" hidden="true" customHeight="false" outlineLevel="0" collapsed="false">
      <c r="B420" s="347"/>
      <c r="C420" s="349"/>
      <c r="D420" s="393"/>
    </row>
    <row r="421" customFormat="false" ht="13.5" hidden="true" customHeight="false" outlineLevel="0" collapsed="false">
      <c r="B421" s="268" t="s">
        <v>1367</v>
      </c>
      <c r="C421" s="372"/>
      <c r="D421" s="387" t="n">
        <f aca="false">-D420</f>
        <v>-0</v>
      </c>
    </row>
    <row r="422" customFormat="false" ht="13.5" hidden="true" customHeight="false" outlineLevel="0" collapsed="false">
      <c r="B422" s="180" t="s">
        <v>1175</v>
      </c>
      <c r="C422" s="181"/>
      <c r="D422" s="391" t="n">
        <f aca="false">SUM(D417:D421)</f>
        <v>0</v>
      </c>
    </row>
    <row r="423" customFormat="false" ht="13.5" hidden="true" customHeight="false" outlineLevel="0" collapsed="false">
      <c r="B423" s="180" t="s">
        <v>1368</v>
      </c>
      <c r="C423" s="354" t="str">
        <f aca="false">CONCATENATE("(",'Puntos IXP'!F802," Puntos)")</f>
        <v>(0 Puntos)</v>
      </c>
      <c r="D423" s="392" t="e">
        <f aca="false">ROUNDUP(D422/'Puntos IXP'!F802,0)</f>
        <v>#DIV/0!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59" t="s">
        <v>1369</v>
      </c>
      <c r="C426" s="360" t="s">
        <v>1110</v>
      </c>
      <c r="D426" s="380" t="n">
        <f aca="false">$D$3</f>
        <v>44562</v>
      </c>
    </row>
    <row r="427" customFormat="false" ht="12.75" hidden="true" customHeight="false" outlineLevel="0" collapsed="false">
      <c r="B427" s="266" t="s">
        <v>1370</v>
      </c>
      <c r="C427" s="349" t="s">
        <v>1112</v>
      </c>
      <c r="D427" s="332" t="n">
        <v>0</v>
      </c>
    </row>
    <row r="428" customFormat="false" ht="12.75" hidden="true" customHeight="false" outlineLevel="0" collapsed="false">
      <c r="B428" s="26" t="s">
        <v>1332</v>
      </c>
      <c r="C428" s="349"/>
      <c r="D428" s="393" t="n">
        <f aca="false">+'Puntos IXP'!E878*'Gastos Mensuales IXP'!D48</f>
        <v>0</v>
      </c>
    </row>
    <row r="429" customFormat="false" ht="12.75" hidden="true" customHeight="false" outlineLevel="0" collapsed="false">
      <c r="B429" s="266"/>
      <c r="C429" s="349"/>
      <c r="D429" s="393"/>
    </row>
    <row r="430" customFormat="false" ht="12.75" hidden="true" customHeight="false" outlineLevel="0" collapsed="false">
      <c r="B430" s="26"/>
      <c r="C430" s="349"/>
      <c r="D430" s="393"/>
    </row>
    <row r="431" customFormat="false" ht="13.5" hidden="true" customHeight="false" outlineLevel="0" collapsed="false">
      <c r="B431" s="266" t="s">
        <v>1364</v>
      </c>
      <c r="C431" s="349"/>
      <c r="D431" s="393" t="n">
        <f aca="false">-D430</f>
        <v>-0</v>
      </c>
    </row>
    <row r="432" customFormat="false" ht="13.5" hidden="true" customHeight="false" outlineLevel="0" collapsed="false">
      <c r="B432" s="180" t="s">
        <v>1175</v>
      </c>
      <c r="C432" s="181"/>
      <c r="D432" s="391" t="n">
        <f aca="false">SUM(D427:D431)</f>
        <v>0</v>
      </c>
    </row>
    <row r="433" customFormat="false" ht="13.5" hidden="true" customHeight="false" outlineLevel="0" collapsed="false">
      <c r="B433" s="180" t="s">
        <v>1371</v>
      </c>
      <c r="C433" s="354" t="str">
        <f aca="false">CONCATENATE("(",'Puntos IXP'!F820," Puntos)")</f>
        <v>(0 Puntos)</v>
      </c>
      <c r="D433" s="392" t="e">
        <f aca="false">ROUNDUP(D432/'Puntos IXP'!F820,0)</f>
        <v>#DIV/0!</v>
      </c>
    </row>
    <row r="434" customFormat="false" ht="12.75" hidden="true" customHeight="false" outlineLevel="0" collapsed="false"/>
    <row r="740" customFormat="false" ht="13.5" hidden="false" customHeight="true" outlineLevel="0" collapsed="false"/>
    <row r="741" s="58" customFormat="true" ht="12.75" hidden="false" customHeight="false" outlineLevel="0" collapsed="false">
      <c r="D741" s="395"/>
    </row>
    <row r="742" s="58" customFormat="true" ht="12.75" hidden="false" customHeight="false" outlineLevel="0" collapsed="false">
      <c r="D742" s="395"/>
    </row>
    <row r="743" s="58" customFormat="true" ht="12.75" hidden="false" customHeight="false" outlineLevel="0" collapsed="false">
      <c r="D743" s="395"/>
    </row>
    <row r="744" s="58" customFormat="true" ht="12.75" hidden="false" customHeight="false" outlineLevel="0" collapsed="false">
      <c r="D744" s="395"/>
    </row>
    <row r="745" s="58" customFormat="true" ht="12.75" hidden="false" customHeight="false" outlineLevel="0" collapsed="false">
      <c r="D745" s="395"/>
    </row>
    <row r="746" s="58" customFormat="true" ht="12.75" hidden="false" customHeight="false" outlineLevel="0" collapsed="false">
      <c r="D746" s="395"/>
    </row>
    <row r="747" s="58" customFormat="true" ht="12.75" hidden="false" customHeight="false" outlineLevel="0" collapsed="false">
      <c r="D747" s="395"/>
    </row>
    <row r="748" s="58" customFormat="true" ht="12.75" hidden="false" customHeight="false" outlineLevel="0" collapsed="false">
      <c r="D748" s="395"/>
    </row>
    <row r="749" s="58" customFormat="true" ht="12.75" hidden="false" customHeight="false" outlineLevel="0" collapsed="false">
      <c r="D749" s="395"/>
    </row>
    <row r="750" s="58" customFormat="true" ht="12.75" hidden="false" customHeight="false" outlineLevel="0" collapsed="false">
      <c r="D750" s="395"/>
    </row>
    <row r="751" s="58" customFormat="true" ht="12.75" hidden="false" customHeight="false" outlineLevel="0" collapsed="false">
      <c r="D751" s="395"/>
    </row>
    <row r="752" s="58" customFormat="true" ht="12.75" hidden="false" customHeight="false" outlineLevel="0" collapsed="false">
      <c r="B752" s="427"/>
      <c r="D752" s="395"/>
    </row>
    <row r="753" s="58" customFormat="true" ht="12.75" hidden="false" customHeight="false" outlineLevel="0" collapsed="false">
      <c r="B753" s="428"/>
      <c r="D753" s="395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64" activeCellId="0" sqref="A264:IV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9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7" width="13.28"/>
    <col collapsed="false" customWidth="true" hidden="false" outlineLevel="0" max="11" min="11" style="427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0"/>
      <c r="B1" s="431" t="s">
        <v>1372</v>
      </c>
      <c r="C1" s="431"/>
      <c r="D1" s="315"/>
      <c r="E1" s="432"/>
      <c r="F1" s="315"/>
      <c r="G1" s="315"/>
      <c r="H1" s="315"/>
    </row>
    <row r="2" s="1" customFormat="true" ht="12.75" hidden="false" customHeight="false" outlineLevel="0" collapsed="false">
      <c r="B2" s="156" t="s">
        <v>1373</v>
      </c>
      <c r="E2" s="429"/>
      <c r="I2" s="427"/>
      <c r="J2" s="427"/>
      <c r="K2" s="427"/>
    </row>
    <row r="3" customFormat="false" ht="12.75" hidden="true" customHeight="true" outlineLevel="0" collapsed="false">
      <c r="D3" s="1"/>
      <c r="H3" s="433"/>
      <c r="L3" s="427"/>
    </row>
    <row r="4" s="1" customFormat="true" ht="12.75" hidden="true" customHeight="true" outlineLevel="0" collapsed="false">
      <c r="A4" s="26"/>
      <c r="B4" s="434" t="s">
        <v>1374</v>
      </c>
      <c r="C4" s="87" t="s">
        <v>1375</v>
      </c>
      <c r="D4" s="204" t="s">
        <v>2</v>
      </c>
      <c r="E4" s="435" t="s">
        <v>1376</v>
      </c>
      <c r="F4" s="436" t="s">
        <v>1377</v>
      </c>
      <c r="G4" s="437" t="s">
        <v>1378</v>
      </c>
      <c r="H4" s="438" t="s">
        <v>1379</v>
      </c>
      <c r="I4" s="439" t="s">
        <v>1380</v>
      </c>
      <c r="J4" s="440" t="s">
        <v>1381</v>
      </c>
      <c r="K4" s="427"/>
      <c r="L4" s="427"/>
    </row>
    <row r="5" customFormat="false" ht="13.5" hidden="true" customHeight="false" outlineLevel="0" collapsed="false">
      <c r="A5" s="133"/>
      <c r="B5" s="434"/>
      <c r="C5" s="87"/>
      <c r="D5" s="204"/>
      <c r="E5" s="435"/>
      <c r="F5" s="441" t="n">
        <v>44562</v>
      </c>
      <c r="G5" s="441"/>
      <c r="H5" s="441"/>
      <c r="I5" s="442" t="n">
        <v>0.21</v>
      </c>
      <c r="J5" s="440"/>
      <c r="L5" s="427"/>
    </row>
    <row r="6" customFormat="false" ht="13.5" hidden="true" customHeight="false" outlineLevel="0" collapsed="false">
      <c r="B6" s="443" t="s">
        <v>5</v>
      </c>
      <c r="C6" s="444" t="n">
        <f aca="false">+'Puntos IXP'!F4</f>
        <v>29</v>
      </c>
      <c r="D6" s="445" t="s">
        <v>6</v>
      </c>
      <c r="E6" s="435"/>
      <c r="F6" s="446" t="n">
        <f aca="false">ROUND('Puntos IXP'!F4*'Gastos Mensuales IXP'!$D$65,0)</f>
        <v>10179</v>
      </c>
      <c r="G6" s="447" t="n">
        <f aca="false">ROUND('Puntos IXP'!F4*'Gastos Mensuales IXP'!$D$28,0)</f>
        <v>24563</v>
      </c>
      <c r="H6" s="448" t="n">
        <f aca="false">+F6+G6+E6</f>
        <v>34742</v>
      </c>
      <c r="I6" s="449" t="n">
        <f aca="false">H6*I$5</f>
        <v>7295.82</v>
      </c>
      <c r="J6" s="450" t="n">
        <f aca="false">H6+I6</f>
        <v>42037.82</v>
      </c>
      <c r="L6" s="427"/>
    </row>
    <row r="7" customFormat="false" ht="12.75" hidden="true" customHeight="false" outlineLevel="0" collapsed="false">
      <c r="B7" s="14" t="s">
        <v>1382</v>
      </c>
      <c r="C7" s="451" t="n">
        <f aca="false">+'Puntos IXP'!F5</f>
        <v>0</v>
      </c>
      <c r="D7" s="445"/>
      <c r="E7" s="452"/>
      <c r="F7" s="453" t="n">
        <f aca="false">ROUND('Puntos IXP'!F5*'Gastos Mensuales IXP'!$D$65,0)</f>
        <v>0</v>
      </c>
      <c r="G7" s="454" t="n">
        <f aca="false">ROUND('Puntos IXP'!F5*'Gastos Mensuales IXP'!$D$28,0)</f>
        <v>0</v>
      </c>
      <c r="H7" s="455" t="n">
        <f aca="false">+F7+G7+E7</f>
        <v>0</v>
      </c>
      <c r="I7" s="456" t="n">
        <f aca="false">H7*I$5</f>
        <v>0</v>
      </c>
      <c r="J7" s="457" t="n">
        <f aca="false">H7+I7</f>
        <v>0</v>
      </c>
      <c r="L7" s="427"/>
    </row>
    <row r="8" customFormat="false" ht="12.75" hidden="true" customHeight="false" outlineLevel="0" collapsed="false">
      <c r="B8" s="206" t="s">
        <v>9</v>
      </c>
      <c r="C8" s="458" t="n">
        <f aca="false">+'Puntos IXP'!F6</f>
        <v>9</v>
      </c>
      <c r="D8" s="459" t="s">
        <v>10</v>
      </c>
      <c r="E8" s="460"/>
      <c r="F8" s="453" t="n">
        <f aca="false">ROUND('Puntos IXP'!F6*'Gastos Mensuales IXP'!$D$65,0)</f>
        <v>3159</v>
      </c>
      <c r="G8" s="454" t="n">
        <f aca="false">ROUND('Puntos IXP'!F6*'Gastos Mensuales IXP'!$D$28,0)</f>
        <v>7623</v>
      </c>
      <c r="H8" s="455" t="n">
        <f aca="false">+F8+G8+E8</f>
        <v>10782</v>
      </c>
      <c r="I8" s="456" t="n">
        <f aca="false">H8*I$5</f>
        <v>2264.22</v>
      </c>
      <c r="J8" s="457" t="n">
        <f aca="false">H8+I8</f>
        <v>13046.22</v>
      </c>
      <c r="L8" s="427"/>
    </row>
    <row r="9" customFormat="false" ht="12.75" hidden="true" customHeight="false" outlineLevel="0" collapsed="false">
      <c r="B9" s="14" t="s">
        <v>11</v>
      </c>
      <c r="C9" s="451" t="n">
        <f aca="false">+'Puntos IXP'!F7</f>
        <v>15</v>
      </c>
      <c r="D9" s="128" t="s">
        <v>12</v>
      </c>
      <c r="E9" s="452"/>
      <c r="F9" s="453" t="n">
        <f aca="false">ROUND('Puntos IXP'!F7*'Gastos Mensuales IXP'!$D$65,0)</f>
        <v>5265</v>
      </c>
      <c r="G9" s="454" t="n">
        <f aca="false">ROUND('Puntos IXP'!F7*'Gastos Mensuales IXP'!$D$28,0)</f>
        <v>12705</v>
      </c>
      <c r="H9" s="461" t="n">
        <f aca="false">+F9+G9+E9</f>
        <v>17970</v>
      </c>
      <c r="I9" s="456" t="n">
        <f aca="false">H9*I$5</f>
        <v>3773.7</v>
      </c>
      <c r="J9" s="457" t="n">
        <f aca="false">H9+I9</f>
        <v>21743.7</v>
      </c>
      <c r="L9" s="427"/>
    </row>
    <row r="10" customFormat="false" ht="12.75" hidden="true" customHeight="false" outlineLevel="0" collapsed="false">
      <c r="B10" s="14" t="s">
        <v>13</v>
      </c>
      <c r="C10" s="451" t="n">
        <f aca="false">+'Puntos IXP'!F8</f>
        <v>15</v>
      </c>
      <c r="D10" s="128"/>
      <c r="E10" s="462"/>
      <c r="F10" s="463" t="n">
        <f aca="false">ROUND('Puntos IXP'!F8*'Gastos Mensuales IXP'!$D$65,0)</f>
        <v>5265</v>
      </c>
      <c r="G10" s="464" t="n">
        <f aca="false">ROUND('Puntos IXP'!F8*'Gastos Mensuales IXP'!$D$28,0)</f>
        <v>12705</v>
      </c>
      <c r="H10" s="465" t="n">
        <f aca="false">+F10+G10+E10</f>
        <v>17970</v>
      </c>
      <c r="I10" s="466" t="n">
        <f aca="false">H10*I$5</f>
        <v>3773.7</v>
      </c>
      <c r="J10" s="467" t="n">
        <f aca="false">H10+I10</f>
        <v>21743.7</v>
      </c>
      <c r="L10" s="427"/>
    </row>
    <row r="11" s="1" customFormat="true" ht="12.75" hidden="true" customHeight="false" outlineLevel="0" collapsed="false">
      <c r="B11" s="26" t="s">
        <v>15</v>
      </c>
      <c r="C11" s="451" t="n">
        <f aca="false">+'Puntos IXP'!F9</f>
        <v>101</v>
      </c>
      <c r="D11" s="468" t="s">
        <v>16</v>
      </c>
      <c r="E11" s="469"/>
      <c r="F11" s="463" t="n">
        <f aca="false">ROUND('Puntos IXP'!F9*'Gastos Mensuales IXP'!$D$65,0)</f>
        <v>35451</v>
      </c>
      <c r="G11" s="464" t="n">
        <f aca="false">ROUND('Puntos IXP'!F9*'Gastos Mensuales IXP'!$D$28,0)</f>
        <v>85547</v>
      </c>
      <c r="H11" s="465" t="n">
        <f aca="false">+F11+G11+E11</f>
        <v>120998</v>
      </c>
      <c r="I11" s="466" t="n">
        <f aca="false">H11*I$5</f>
        <v>25409.58</v>
      </c>
      <c r="J11" s="467" t="n">
        <f aca="false">H11+I11</f>
        <v>146407.58</v>
      </c>
      <c r="K11" s="427"/>
      <c r="L11" s="427"/>
    </row>
    <row r="12" s="1" customFormat="true" ht="12.75" hidden="true" customHeight="false" outlineLevel="0" collapsed="false">
      <c r="B12" s="26" t="s">
        <v>17</v>
      </c>
      <c r="C12" s="451" t="n">
        <f aca="false">+'Puntos IXP'!F10</f>
        <v>15</v>
      </c>
      <c r="D12" s="102" t="s">
        <v>18</v>
      </c>
      <c r="E12" s="470"/>
      <c r="F12" s="463" t="n">
        <f aca="false">ROUND('Puntos IXP'!F10*'Gastos Mensuales IXP'!$D$65,0)</f>
        <v>5265</v>
      </c>
      <c r="G12" s="464" t="n">
        <f aca="false">ROUND('Puntos IXP'!F10*'Gastos Mensuales IXP'!$D$28,0)</f>
        <v>12705</v>
      </c>
      <c r="H12" s="465" t="n">
        <f aca="false">+F12+G12+E12</f>
        <v>17970</v>
      </c>
      <c r="I12" s="466" t="n">
        <f aca="false">H12*I$5</f>
        <v>3773.7</v>
      </c>
      <c r="J12" s="467" t="n">
        <f aca="false">H12+I12</f>
        <v>21743.7</v>
      </c>
      <c r="K12" s="427"/>
      <c r="L12" s="427"/>
    </row>
    <row r="13" s="1" customFormat="true" ht="12.75" hidden="true" customHeight="false" outlineLevel="0" collapsed="false">
      <c r="B13" s="26" t="s">
        <v>1383</v>
      </c>
      <c r="C13" s="451" t="n">
        <f aca="false">+'Puntos IXP'!F11</f>
        <v>78</v>
      </c>
      <c r="D13" s="98" t="s">
        <v>20</v>
      </c>
      <c r="E13" s="471"/>
      <c r="F13" s="472" t="n">
        <f aca="false">ROUND('Puntos IXP'!F11*'Gastos Mensuales IXP'!$D$65,0)</f>
        <v>27378</v>
      </c>
      <c r="G13" s="473" t="n">
        <f aca="false">ROUND('Puntos IXP'!F11*'Gastos Mensuales IXP'!$D$28,0)</f>
        <v>66066</v>
      </c>
      <c r="H13" s="474" t="n">
        <f aca="false">+F13+G13+E13</f>
        <v>93444</v>
      </c>
      <c r="I13" s="475" t="n">
        <f aca="false">H13*I$5</f>
        <v>19623.24</v>
      </c>
      <c r="J13" s="476" t="n">
        <f aca="false">H13+I13</f>
        <v>113067.24</v>
      </c>
      <c r="K13" s="427"/>
      <c r="L13" s="427"/>
    </row>
    <row r="14" s="1" customFormat="true" ht="12.75" hidden="true" customHeight="false" outlineLevel="0" collapsed="false">
      <c r="B14" s="26" t="s">
        <v>1384</v>
      </c>
      <c r="C14" s="451" t="n">
        <f aca="false">+'Puntos IXP'!F12</f>
        <v>3</v>
      </c>
      <c r="D14" s="93" t="s">
        <v>22</v>
      </c>
      <c r="E14" s="477"/>
      <c r="F14" s="453" t="n">
        <f aca="false">ROUND('Puntos IXP'!F12*'Gastos Mensuales IXP'!$D$65,0)</f>
        <v>1053</v>
      </c>
      <c r="G14" s="454" t="n">
        <f aca="false">ROUND('Puntos IXP'!F12*'Gastos Mensuales IXP'!$D$28,0)</f>
        <v>2541</v>
      </c>
      <c r="H14" s="461" t="n">
        <f aca="false">+F14+G14+E14</f>
        <v>3594</v>
      </c>
      <c r="I14" s="456" t="n">
        <f aca="false">H14*I$5</f>
        <v>754.74</v>
      </c>
      <c r="J14" s="457" t="n">
        <f aca="false">H14+I14</f>
        <v>4348.74</v>
      </c>
      <c r="K14" s="427"/>
      <c r="L14" s="427"/>
    </row>
    <row r="15" s="1" customFormat="true" ht="12.75" hidden="true" customHeight="false" outlineLevel="0" collapsed="false">
      <c r="B15" s="26" t="s">
        <v>23</v>
      </c>
      <c r="C15" s="451" t="n">
        <f aca="false">+'Puntos IXP'!F13</f>
        <v>3</v>
      </c>
      <c r="D15" s="468" t="s">
        <v>28</v>
      </c>
      <c r="E15" s="469"/>
      <c r="F15" s="463" t="n">
        <f aca="false">ROUND('Puntos IXP'!F13*'Gastos Mensuales IXP'!$D$65,0)</f>
        <v>1053</v>
      </c>
      <c r="G15" s="464" t="n">
        <f aca="false">ROUND('Puntos IXP'!F13*'Gastos Mensuales IXP'!$D$28,0)</f>
        <v>2541</v>
      </c>
      <c r="H15" s="465" t="n">
        <f aca="false">+F15+G15+E15</f>
        <v>3594</v>
      </c>
      <c r="I15" s="466" t="n">
        <f aca="false">H15*I$5</f>
        <v>754.74</v>
      </c>
      <c r="J15" s="467" t="n">
        <f aca="false">H15+I15</f>
        <v>4348.74</v>
      </c>
      <c r="K15" s="427"/>
      <c r="L15" s="427"/>
    </row>
    <row r="16" s="1" customFormat="true" ht="12.75" hidden="true" customHeight="false" outlineLevel="0" collapsed="false">
      <c r="B16" s="26" t="s">
        <v>25</v>
      </c>
      <c r="C16" s="451" t="n">
        <f aca="false">+'Puntos IXP'!F14</f>
        <v>15</v>
      </c>
      <c r="D16" s="468"/>
      <c r="E16" s="469"/>
      <c r="F16" s="453" t="n">
        <f aca="false">ROUND('Puntos IXP'!F14*'Gastos Mensuales IXP'!$D$65,0)</f>
        <v>5265</v>
      </c>
      <c r="G16" s="454" t="n">
        <f aca="false">ROUND('Puntos IXP'!F14*'Gastos Mensuales IXP'!$D$28,0)</f>
        <v>12705</v>
      </c>
      <c r="H16" s="461" t="n">
        <f aca="false">+F16+G16+E16</f>
        <v>17970</v>
      </c>
      <c r="I16" s="456" t="n">
        <f aca="false">H16*I$5</f>
        <v>3773.7</v>
      </c>
      <c r="J16" s="457" t="n">
        <f aca="false">H16+I16</f>
        <v>21743.7</v>
      </c>
      <c r="K16" s="427"/>
      <c r="L16" s="427"/>
    </row>
    <row r="17" s="1" customFormat="true" ht="12.75" hidden="true" customHeight="false" outlineLevel="0" collapsed="false">
      <c r="B17" s="26" t="s">
        <v>27</v>
      </c>
      <c r="C17" s="451" t="n">
        <f aca="false">+'Puntos IXP'!F15</f>
        <v>6</v>
      </c>
      <c r="D17" s="93" t="s">
        <v>28</v>
      </c>
      <c r="E17" s="477"/>
      <c r="F17" s="463" t="n">
        <f aca="false">ROUND('Puntos IXP'!F15*'Gastos Mensuales IXP'!$D$65,0)</f>
        <v>2106</v>
      </c>
      <c r="G17" s="464" t="n">
        <f aca="false">ROUND('Puntos IXP'!F15*'Gastos Mensuales IXP'!$D$28,0)</f>
        <v>5082</v>
      </c>
      <c r="H17" s="465" t="n">
        <f aca="false">+F17+G17+E17</f>
        <v>7188</v>
      </c>
      <c r="I17" s="466" t="n">
        <f aca="false">H17*I$5</f>
        <v>1509.48</v>
      </c>
      <c r="J17" s="467" t="n">
        <f aca="false">H17+I17</f>
        <v>8697.48</v>
      </c>
      <c r="K17" s="427"/>
      <c r="L17" s="427"/>
    </row>
    <row r="18" s="1" customFormat="true" ht="12.75" hidden="true" customHeight="false" outlineLevel="0" collapsed="false">
      <c r="B18" s="29" t="s">
        <v>1385</v>
      </c>
      <c r="C18" s="451" t="n">
        <f aca="false">+'Puntos IXP'!F16</f>
        <v>0</v>
      </c>
      <c r="D18" s="98"/>
      <c r="E18" s="471"/>
      <c r="F18" s="453" t="n">
        <f aca="false">ROUND('Puntos IXP'!F16*'Gastos Mensuales IXP'!$D$65,0)</f>
        <v>0</v>
      </c>
      <c r="G18" s="454" t="n">
        <f aca="false">ROUND('Puntos IXP'!F16*'Gastos Mensuales IXP'!$D$28,0)</f>
        <v>0</v>
      </c>
      <c r="H18" s="461" t="n">
        <f aca="false">+F18+G18+E18</f>
        <v>0</v>
      </c>
      <c r="I18" s="456" t="n">
        <f aca="false">H18*I$5</f>
        <v>0</v>
      </c>
      <c r="J18" s="457" t="n">
        <f aca="false">H18+I18</f>
        <v>0</v>
      </c>
      <c r="K18" s="427"/>
      <c r="L18" s="427"/>
    </row>
    <row r="19" s="1" customFormat="true" ht="12.75" hidden="true" customHeight="false" outlineLevel="0" collapsed="false">
      <c r="B19" s="26" t="s">
        <v>31</v>
      </c>
      <c r="C19" s="451" t="n">
        <f aca="false">+'Puntos IXP'!F17</f>
        <v>9</v>
      </c>
      <c r="D19" s="98" t="s">
        <v>32</v>
      </c>
      <c r="E19" s="471"/>
      <c r="F19" s="463" t="n">
        <f aca="false">ROUND('Puntos IXP'!F17*'Gastos Mensuales IXP'!$D$65,0)</f>
        <v>3159</v>
      </c>
      <c r="G19" s="454" t="n">
        <f aca="false">ROUND('Puntos IXP'!F17*'Gastos Mensuales IXP'!$D$28,0)</f>
        <v>7623</v>
      </c>
      <c r="H19" s="461" t="n">
        <f aca="false">+F19+G19+E19</f>
        <v>10782</v>
      </c>
      <c r="I19" s="456" t="n">
        <f aca="false">H19*I$5</f>
        <v>2264.22</v>
      </c>
      <c r="J19" s="457" t="n">
        <f aca="false">H19+I19</f>
        <v>13046.22</v>
      </c>
      <c r="K19" s="427"/>
      <c r="L19" s="427"/>
    </row>
    <row r="20" s="1" customFormat="true" ht="12.75" hidden="true" customHeight="false" outlineLevel="0" collapsed="false">
      <c r="B20" s="478" t="s">
        <v>33</v>
      </c>
      <c r="C20" s="451" t="n">
        <f aca="false">+'Puntos IXP'!F18</f>
        <v>189</v>
      </c>
      <c r="D20" s="479"/>
      <c r="E20" s="471"/>
      <c r="F20" s="453" t="n">
        <f aca="false">ROUND('Puntos IXP'!F18*'Gastos Mensuales IXP'!$D$65,0)</f>
        <v>66339</v>
      </c>
      <c r="G20" s="454" t="n">
        <f aca="false">ROUND('Puntos IXP'!F18*'Gastos Mensuales IXP'!$D$28,0)</f>
        <v>160083</v>
      </c>
      <c r="H20" s="465" t="n">
        <f aca="false">+F20+G20+E20</f>
        <v>226422</v>
      </c>
      <c r="I20" s="466" t="n">
        <f aca="false">H20*I$5</f>
        <v>47548.62</v>
      </c>
      <c r="J20" s="467" t="n">
        <f aca="false">H20+I20</f>
        <v>273970.62</v>
      </c>
      <c r="K20" s="427"/>
      <c r="L20" s="427"/>
    </row>
    <row r="21" s="1" customFormat="true" ht="12.75" hidden="true" customHeight="false" outlineLevel="0" collapsed="false">
      <c r="B21" s="26"/>
      <c r="C21" s="451" t="n">
        <f aca="false">+'Puntos IXP'!F19</f>
        <v>0</v>
      </c>
      <c r="D21" s="102" t="s">
        <v>42</v>
      </c>
      <c r="E21" s="471"/>
      <c r="F21" s="463" t="n">
        <f aca="false">ROUND('Puntos IXP'!F19*'Gastos Mensuales IXP'!$D$65,0)</f>
        <v>0</v>
      </c>
      <c r="G21" s="464" t="n">
        <f aca="false">ROUND('Puntos IXP'!F19*'Gastos Mensuales IXP'!$D$28,0)</f>
        <v>0</v>
      </c>
      <c r="H21" s="465" t="n">
        <f aca="false">+F21+G21+E21</f>
        <v>0</v>
      </c>
      <c r="I21" s="466" t="n">
        <f aca="false">H21*I$5</f>
        <v>0</v>
      </c>
      <c r="J21" s="467" t="n">
        <f aca="false">H21+I21</f>
        <v>0</v>
      </c>
      <c r="K21" s="427"/>
      <c r="L21" s="427"/>
    </row>
    <row r="22" s="1" customFormat="true" ht="12.75" hidden="true" customHeight="false" outlineLevel="0" collapsed="false">
      <c r="B22" s="26" t="s">
        <v>37</v>
      </c>
      <c r="C22" s="451" t="n">
        <f aca="false">+'Puntos IXP'!F20</f>
        <v>6</v>
      </c>
      <c r="D22" s="102" t="s">
        <v>38</v>
      </c>
      <c r="E22" s="477"/>
      <c r="F22" s="472" t="n">
        <f aca="false">ROUND('Puntos IXP'!F20*'Gastos Mensuales IXP'!$D$65,0)</f>
        <v>2106</v>
      </c>
      <c r="G22" s="473" t="n">
        <f aca="false">ROUND('Puntos IXP'!F20*'Gastos Mensuales IXP'!$D$28,0)</f>
        <v>5082</v>
      </c>
      <c r="H22" s="461" t="n">
        <f aca="false">+F22+G22+E22</f>
        <v>7188</v>
      </c>
      <c r="I22" s="456" t="n">
        <f aca="false">H22*I$5</f>
        <v>1509.48</v>
      </c>
      <c r="J22" s="467" t="n">
        <f aca="false">H22+I22</f>
        <v>8697.48</v>
      </c>
      <c r="K22" s="427"/>
      <c r="L22" s="427"/>
    </row>
    <row r="23" s="1" customFormat="true" ht="12.75" hidden="true" customHeight="false" outlineLevel="0" collapsed="false">
      <c r="B23" s="26" t="s">
        <v>39</v>
      </c>
      <c r="C23" s="451" t="n">
        <f aca="false">+'Puntos IXP'!F21</f>
        <v>6</v>
      </c>
      <c r="D23" s="102" t="s">
        <v>40</v>
      </c>
      <c r="E23" s="477"/>
      <c r="F23" s="472" t="n">
        <f aca="false">ROUND('Puntos IXP'!F21*'Gastos Mensuales IXP'!$D$65,0)</f>
        <v>2106</v>
      </c>
      <c r="G23" s="473" t="n">
        <f aca="false">ROUND('Puntos IXP'!F21*'Gastos Mensuales IXP'!$D$28,0)</f>
        <v>5082</v>
      </c>
      <c r="H23" s="474" t="n">
        <f aca="false">+F23+G23+E23</f>
        <v>7188</v>
      </c>
      <c r="I23" s="475" t="n">
        <f aca="false">H23*I$5</f>
        <v>1509.48</v>
      </c>
      <c r="J23" s="467" t="n">
        <f aca="false">H23+I23</f>
        <v>8697.48</v>
      </c>
      <c r="K23" s="427"/>
      <c r="L23" s="427"/>
    </row>
    <row r="24" s="1" customFormat="true" ht="12.75" hidden="true" customHeight="false" outlineLevel="0" collapsed="false">
      <c r="B24" s="31" t="s">
        <v>1386</v>
      </c>
      <c r="C24" s="451" t="n">
        <f aca="false">+'Puntos IXP'!F22</f>
        <v>0</v>
      </c>
      <c r="D24" s="93" t="s">
        <v>42</v>
      </c>
      <c r="E24" s="477"/>
      <c r="F24" s="453" t="n">
        <f aca="false">ROUND('Puntos IXP'!F22*'Gastos Mensuales IXP'!$D$65,0)</f>
        <v>0</v>
      </c>
      <c r="G24" s="454" t="n">
        <f aca="false">ROUND('Puntos IXP'!F22*'Gastos Mensuales IXP'!$D$28,0)</f>
        <v>0</v>
      </c>
      <c r="H24" s="461" t="n">
        <f aca="false">+F24+G24+E24</f>
        <v>0</v>
      </c>
      <c r="I24" s="480" t="n">
        <f aca="false">H24*I$5</f>
        <v>0</v>
      </c>
      <c r="J24" s="467" t="n">
        <f aca="false">H24+I24</f>
        <v>0</v>
      </c>
      <c r="K24" s="427"/>
      <c r="L24" s="427"/>
    </row>
    <row r="25" s="1" customFormat="true" ht="12.75" hidden="true" customHeight="false" outlineLevel="0" collapsed="false">
      <c r="B25" s="26"/>
      <c r="C25" s="451" t="n">
        <f aca="false">+'Puntos IXP'!F23</f>
        <v>0</v>
      </c>
      <c r="D25" s="481" t="s">
        <v>251</v>
      </c>
      <c r="E25" s="469"/>
      <c r="F25" s="453" t="n">
        <f aca="false">ROUND('Puntos IXP'!F23*'Gastos Mensuales IXP'!$D$65,0)</f>
        <v>0</v>
      </c>
      <c r="G25" s="464" t="n">
        <f aca="false">ROUND('Puntos IXP'!F23*'Gastos Mensuales IXP'!$D$28,0)</f>
        <v>0</v>
      </c>
      <c r="H25" s="465" t="n">
        <f aca="false">+F25+G25+E25</f>
        <v>0</v>
      </c>
      <c r="I25" s="482" t="n">
        <f aca="false">H25*I$5</f>
        <v>0</v>
      </c>
      <c r="J25" s="467" t="n">
        <f aca="false">H25+I25</f>
        <v>0</v>
      </c>
      <c r="K25" s="427"/>
      <c r="L25" s="427"/>
    </row>
    <row r="26" s="1" customFormat="true" ht="12.75" hidden="true" customHeight="false" outlineLevel="0" collapsed="false">
      <c r="B26" s="31" t="s">
        <v>43</v>
      </c>
      <c r="C26" s="451" t="n">
        <f aca="false">+'Puntos IXP'!F24</f>
        <v>6</v>
      </c>
      <c r="D26" s="93" t="s">
        <v>44</v>
      </c>
      <c r="E26" s="477"/>
      <c r="F26" s="463" t="n">
        <f aca="false">ROUND('Puntos IXP'!F24*'Gastos Mensuales IXP'!$D$65,0)</f>
        <v>2106</v>
      </c>
      <c r="G26" s="454" t="n">
        <f aca="false">ROUND('Puntos IXP'!F24*'Gastos Mensuales IXP'!$D$28,0)</f>
        <v>5082</v>
      </c>
      <c r="H26" s="465" t="n">
        <f aca="false">+F26+G26+E26</f>
        <v>7188</v>
      </c>
      <c r="I26" s="466" t="n">
        <f aca="false">H26*I$5</f>
        <v>1509.48</v>
      </c>
      <c r="J26" s="467" t="n">
        <f aca="false">H26+I26</f>
        <v>8697.48</v>
      </c>
      <c r="K26" s="427"/>
      <c r="L26" s="427"/>
    </row>
    <row r="27" s="1" customFormat="true" ht="12.75" hidden="true" customHeight="false" outlineLevel="0" collapsed="false">
      <c r="B27" s="31" t="s">
        <v>1387</v>
      </c>
      <c r="C27" s="451" t="n">
        <f aca="false">+'Puntos IXP'!F25</f>
        <v>9</v>
      </c>
      <c r="D27" s="93" t="s">
        <v>1388</v>
      </c>
      <c r="E27" s="477"/>
      <c r="F27" s="453" t="n">
        <f aca="false">ROUND('Puntos IXP'!F25*'Gastos Mensuales IXP'!$D$65,0)</f>
        <v>3159</v>
      </c>
      <c r="G27" s="453" t="n">
        <f aca="false">ROUND('Puntos IXP'!F25*'Gastos Mensuales IXP'!$D$28,0)</f>
        <v>7623</v>
      </c>
      <c r="H27" s="483" t="n">
        <f aca="false">+F27+G27+E27</f>
        <v>10782</v>
      </c>
      <c r="I27" s="466" t="n">
        <f aca="false">H27*I$5</f>
        <v>2264.22</v>
      </c>
      <c r="J27" s="467" t="n">
        <f aca="false">H27+I27</f>
        <v>13046.22</v>
      </c>
      <c r="K27" s="427"/>
      <c r="L27" s="427"/>
    </row>
    <row r="28" s="1" customFormat="true" ht="12.75" hidden="true" customHeight="false" outlineLevel="0" collapsed="false">
      <c r="B28" s="33" t="s">
        <v>47</v>
      </c>
      <c r="C28" s="451" t="n">
        <f aca="false">+'Puntos IXP'!F26</f>
        <v>24</v>
      </c>
      <c r="D28" s="93" t="s">
        <v>48</v>
      </c>
      <c r="E28" s="477"/>
      <c r="F28" s="453" t="n">
        <f aca="false">ROUND('Puntos IXP'!F26*'Gastos Mensuales IXP'!$D$65,0)</f>
        <v>8424</v>
      </c>
      <c r="G28" s="453" t="n">
        <f aca="false">ROUND('Puntos IXP'!F26*'Gastos Mensuales IXP'!$D$28,0)</f>
        <v>20328</v>
      </c>
      <c r="H28" s="483" t="n">
        <f aca="false">+F28+G28+E28</f>
        <v>28752</v>
      </c>
      <c r="I28" s="466" t="n">
        <f aca="false">H28*I$5</f>
        <v>6037.92</v>
      </c>
      <c r="J28" s="467" t="n">
        <f aca="false">H28+I28</f>
        <v>34789.92</v>
      </c>
      <c r="K28" s="427"/>
      <c r="L28" s="427"/>
    </row>
    <row r="29" s="1" customFormat="true" ht="12.75" hidden="true" customHeight="false" outlineLevel="0" collapsed="false">
      <c r="B29" s="26" t="s">
        <v>1389</v>
      </c>
      <c r="C29" s="451" t="n">
        <f aca="false">+'Puntos IXP'!F27</f>
        <v>6</v>
      </c>
      <c r="D29" s="102" t="s">
        <v>50</v>
      </c>
      <c r="E29" s="477"/>
      <c r="F29" s="453" t="n">
        <f aca="false">ROUND('Puntos IXP'!F27*'Gastos Mensuales IXP'!$D$65,0)</f>
        <v>2106</v>
      </c>
      <c r="G29" s="453" t="n">
        <f aca="false">ROUND('Puntos IXP'!F27*'Gastos Mensuales IXP'!$D$28,0)</f>
        <v>5082</v>
      </c>
      <c r="H29" s="483" t="n">
        <f aca="false">+F29+G29+E29</f>
        <v>7188</v>
      </c>
      <c r="I29" s="466" t="n">
        <f aca="false">H29*I$5</f>
        <v>1509.48</v>
      </c>
      <c r="J29" s="467" t="n">
        <f aca="false">H29+I29</f>
        <v>8697.48</v>
      </c>
      <c r="K29" s="427"/>
      <c r="L29" s="427"/>
    </row>
    <row r="30" s="1" customFormat="true" ht="12.75" hidden="true" customHeight="false" outlineLevel="0" collapsed="false">
      <c r="B30" s="31" t="s">
        <v>51</v>
      </c>
      <c r="C30" s="451" t="n">
        <f aca="false">+'Puntos IXP'!F28</f>
        <v>6</v>
      </c>
      <c r="D30" s="102" t="s">
        <v>52</v>
      </c>
      <c r="E30" s="477"/>
      <c r="F30" s="453" t="n">
        <f aca="false">ROUND('Puntos IXP'!F28*'Gastos Mensuales IXP'!$D$65,0)</f>
        <v>2106</v>
      </c>
      <c r="G30" s="453" t="n">
        <f aca="false">ROUND('Puntos IXP'!F28*'Gastos Mensuales IXP'!$D$28,0)</f>
        <v>5082</v>
      </c>
      <c r="H30" s="483" t="n">
        <f aca="false">+F30+G30+E30</f>
        <v>7188</v>
      </c>
      <c r="I30" s="466" t="n">
        <f aca="false">H30*I$5</f>
        <v>1509.48</v>
      </c>
      <c r="J30" s="467" t="n">
        <f aca="false">H30+I30</f>
        <v>8697.48</v>
      </c>
      <c r="K30" s="427"/>
      <c r="L30" s="427"/>
    </row>
    <row r="31" s="1" customFormat="true" ht="12.75" hidden="true" customHeight="false" outlineLevel="0" collapsed="false">
      <c r="B31" s="26" t="s">
        <v>1390</v>
      </c>
      <c r="C31" s="451" t="n">
        <f aca="false">+'Puntos IXP'!F29</f>
        <v>3</v>
      </c>
      <c r="D31" s="102" t="s">
        <v>1391</v>
      </c>
      <c r="E31" s="477"/>
      <c r="F31" s="453" t="n">
        <f aca="false">ROUND('Puntos IXP'!F29*'Gastos Mensuales IXP'!$D$65,0)</f>
        <v>1053</v>
      </c>
      <c r="G31" s="453" t="n">
        <f aca="false">ROUND('Puntos IXP'!F29*'Gastos Mensuales IXP'!$D$28,0)</f>
        <v>2541</v>
      </c>
      <c r="H31" s="483" t="n">
        <f aca="false">+F31+G31+E31</f>
        <v>3594</v>
      </c>
      <c r="I31" s="466" t="n">
        <f aca="false">H31*I$5</f>
        <v>754.74</v>
      </c>
      <c r="J31" s="467" t="n">
        <f aca="false">H31+I31</f>
        <v>4348.74</v>
      </c>
      <c r="K31" s="427"/>
      <c r="L31" s="427"/>
    </row>
    <row r="32" s="1" customFormat="true" ht="12.75" hidden="true" customHeight="false" outlineLevel="0" collapsed="false">
      <c r="A32" s="36" t="s">
        <v>1392</v>
      </c>
      <c r="B32" s="31" t="s">
        <v>55</v>
      </c>
      <c r="C32" s="451" t="n">
        <f aca="false">+'Puntos IXP'!F30</f>
        <v>6</v>
      </c>
      <c r="D32" s="102" t="s">
        <v>56</v>
      </c>
      <c r="E32" s="477"/>
      <c r="F32" s="453" t="n">
        <f aca="false">ROUND('Puntos IXP'!F30*'Gastos Mensuales IXP'!$D$65,0)</f>
        <v>2106</v>
      </c>
      <c r="G32" s="453" t="n">
        <f aca="false">ROUND('Puntos IXP'!F30*'Gastos Mensuales IXP'!$D$28,0)</f>
        <v>5082</v>
      </c>
      <c r="H32" s="483" t="n">
        <f aca="false">+F32+G32+E32</f>
        <v>7188</v>
      </c>
      <c r="I32" s="466" t="n">
        <f aca="false">H32*I$5</f>
        <v>1509.48</v>
      </c>
      <c r="J32" s="467" t="n">
        <f aca="false">H32+I32</f>
        <v>8697.48</v>
      </c>
      <c r="K32" s="427"/>
      <c r="L32" s="427"/>
    </row>
    <row r="33" s="1" customFormat="true" ht="12.75" hidden="true" customHeight="false" outlineLevel="0" collapsed="false">
      <c r="B33" s="484" t="s">
        <v>57</v>
      </c>
      <c r="C33" s="451" t="n">
        <f aca="false">+'Puntos IXP'!F31</f>
        <v>15</v>
      </c>
      <c r="D33" s="102" t="s">
        <v>58</v>
      </c>
      <c r="E33" s="477"/>
      <c r="F33" s="453" t="n">
        <f aca="false">ROUND('Puntos IXP'!F31*'Gastos Mensuales IXP'!$D$65,0)</f>
        <v>5265</v>
      </c>
      <c r="G33" s="453" t="n">
        <f aca="false">ROUND('Puntos IXP'!F31*'Gastos Mensuales IXP'!$D$28,0)</f>
        <v>12705</v>
      </c>
      <c r="H33" s="483" t="n">
        <f aca="false">+F33+G33+E33</f>
        <v>17970</v>
      </c>
      <c r="I33" s="466" t="n">
        <f aca="false">H33*I$5</f>
        <v>3773.7</v>
      </c>
      <c r="J33" s="467" t="n">
        <f aca="false">H33+I33</f>
        <v>21743.7</v>
      </c>
      <c r="K33" s="427"/>
      <c r="L33" s="427"/>
    </row>
    <row r="34" s="1" customFormat="true" ht="12.75" hidden="true" customHeight="false" outlineLevel="0" collapsed="false">
      <c r="B34" s="31" t="s">
        <v>59</v>
      </c>
      <c r="C34" s="451" t="n">
        <f aca="false">+'Puntos IXP'!F32</f>
        <v>5</v>
      </c>
      <c r="D34" s="102" t="s">
        <v>60</v>
      </c>
      <c r="E34" s="477"/>
      <c r="F34" s="453" t="n">
        <f aca="false">ROUND('Puntos IXP'!F32*'Gastos Mensuales IXP'!$D$65,0)</f>
        <v>1755</v>
      </c>
      <c r="G34" s="453" t="n">
        <f aca="false">ROUND('Puntos IXP'!F32*'Gastos Mensuales IXP'!$D$28,0)</f>
        <v>4235</v>
      </c>
      <c r="H34" s="483" t="n">
        <f aca="false">+F34+G34+E34</f>
        <v>5990</v>
      </c>
      <c r="I34" s="466" t="n">
        <f aca="false">H34*I$5</f>
        <v>1257.9</v>
      </c>
      <c r="J34" s="467" t="n">
        <f aca="false">H34+I34</f>
        <v>7247.9</v>
      </c>
      <c r="K34" s="427"/>
      <c r="L34" s="427"/>
    </row>
    <row r="35" s="1" customFormat="true" ht="12.75" hidden="true" customHeight="false" outlineLevel="0" collapsed="false">
      <c r="B35" s="31" t="s">
        <v>1393</v>
      </c>
      <c r="C35" s="451" t="n">
        <f aca="false">+'Puntos IXP'!F33</f>
        <v>15</v>
      </c>
      <c r="D35" s="93" t="s">
        <v>1394</v>
      </c>
      <c r="E35" s="477"/>
      <c r="F35" s="453" t="n">
        <f aca="false">ROUND('Puntos IXP'!F33*'Gastos Mensuales IXP'!$D$65,0)</f>
        <v>5265</v>
      </c>
      <c r="G35" s="453" t="n">
        <f aca="false">ROUND('Puntos IXP'!F33*'Gastos Mensuales IXP'!$D$28,0)</f>
        <v>12705</v>
      </c>
      <c r="H35" s="483" t="n">
        <f aca="false">+F35+G35+E35</f>
        <v>17970</v>
      </c>
      <c r="I35" s="466" t="n">
        <f aca="false">H35*I$5</f>
        <v>3773.7</v>
      </c>
      <c r="J35" s="467" t="n">
        <f aca="false">H35+I35</f>
        <v>21743.7</v>
      </c>
      <c r="K35" s="427"/>
      <c r="L35" s="427"/>
    </row>
    <row r="36" s="1" customFormat="true" ht="12.75" hidden="true" customHeight="false" outlineLevel="0" collapsed="false">
      <c r="B36" s="36" t="s">
        <v>64</v>
      </c>
      <c r="C36" s="451" t="n">
        <f aca="false">+'Puntos IXP'!F34</f>
        <v>9</v>
      </c>
      <c r="D36" s="93" t="s">
        <v>65</v>
      </c>
      <c r="E36" s="477"/>
      <c r="F36" s="453" t="n">
        <f aca="false">ROUND('Puntos IXP'!F34*'Gastos Mensuales IXP'!$D$65,0)</f>
        <v>3159</v>
      </c>
      <c r="G36" s="453" t="n">
        <f aca="false">ROUND('Puntos IXP'!F34*'Gastos Mensuales IXP'!$D$28,0)</f>
        <v>7623</v>
      </c>
      <c r="H36" s="483" t="n">
        <f aca="false">+F36+G36+E36</f>
        <v>10782</v>
      </c>
      <c r="I36" s="466" t="n">
        <f aca="false">H36*I$5</f>
        <v>2264.22</v>
      </c>
      <c r="J36" s="467" t="n">
        <f aca="false">H36+I36</f>
        <v>13046.22</v>
      </c>
      <c r="K36" s="427"/>
      <c r="L36" s="427"/>
    </row>
    <row r="37" s="1" customFormat="true" ht="12" hidden="true" customHeight="true" outlineLevel="0" collapsed="false">
      <c r="A37" s="36" t="s">
        <v>66</v>
      </c>
      <c r="B37" s="31" t="s">
        <v>67</v>
      </c>
      <c r="C37" s="451" t="n">
        <f aca="false">+'Puntos IXP'!F35</f>
        <v>22</v>
      </c>
      <c r="D37" s="93" t="s">
        <v>68</v>
      </c>
      <c r="E37" s="477"/>
      <c r="F37" s="453" t="n">
        <f aca="false">ROUND('Puntos IXP'!F35*'Gastos Mensuales IXP'!$D$65,0)</f>
        <v>7722</v>
      </c>
      <c r="G37" s="453" t="n">
        <f aca="false">ROUND('Puntos IXP'!F35*'Gastos Mensuales IXP'!$D$28,0)</f>
        <v>18634</v>
      </c>
      <c r="H37" s="483" t="n">
        <f aca="false">+F37+G37+E37</f>
        <v>26356</v>
      </c>
      <c r="I37" s="466" t="n">
        <f aca="false">H37*I$5</f>
        <v>5534.76</v>
      </c>
      <c r="J37" s="467" t="n">
        <f aca="false">H37+I37</f>
        <v>31890.76</v>
      </c>
      <c r="K37" s="427"/>
      <c r="L37" s="427"/>
    </row>
    <row r="38" s="1" customFormat="true" ht="12" hidden="true" customHeight="true" outlineLevel="0" collapsed="false">
      <c r="B38" s="31" t="s">
        <v>70</v>
      </c>
      <c r="C38" s="451" t="n">
        <f aca="false">+'Puntos IXP'!F36</f>
        <v>20</v>
      </c>
      <c r="D38" s="93" t="s">
        <v>1395</v>
      </c>
      <c r="E38" s="477"/>
      <c r="F38" s="453" t="n">
        <f aca="false">ROUND('Puntos IXP'!F36*'Gastos Mensuales IXP'!$D$65,0)</f>
        <v>7020</v>
      </c>
      <c r="G38" s="453" t="n">
        <f aca="false">ROUND('Puntos IXP'!F36*'Gastos Mensuales IXP'!$D$28,0)</f>
        <v>16940</v>
      </c>
      <c r="H38" s="483" t="n">
        <f aca="false">+F38+G38+E38</f>
        <v>23960</v>
      </c>
      <c r="I38" s="466" t="n">
        <f aca="false">H38*I$5</f>
        <v>5031.6</v>
      </c>
      <c r="J38" s="467" t="n">
        <f aca="false">H38+I38</f>
        <v>28991.6</v>
      </c>
      <c r="K38" s="427"/>
      <c r="L38" s="427"/>
    </row>
    <row r="39" s="1" customFormat="true" ht="12" hidden="true" customHeight="true" outlineLevel="0" collapsed="false">
      <c r="A39" s="1" t="s">
        <v>1396</v>
      </c>
      <c r="B39" s="37" t="s">
        <v>1397</v>
      </c>
      <c r="C39" s="451" t="n">
        <f aca="false">+'Puntos IXP'!F37</f>
        <v>9</v>
      </c>
      <c r="D39" s="93" t="s">
        <v>73</v>
      </c>
      <c r="E39" s="477"/>
      <c r="F39" s="453" t="n">
        <f aca="false">ROUND('Puntos IXP'!F37*'Gastos Mensuales IXP'!$D$65,0)</f>
        <v>3159</v>
      </c>
      <c r="G39" s="453" t="n">
        <f aca="false">ROUND('Puntos IXP'!F37*'Gastos Mensuales IXP'!$D$28,0)</f>
        <v>7623</v>
      </c>
      <c r="H39" s="483" t="n">
        <f aca="false">+F39+G39+E39</f>
        <v>10782</v>
      </c>
      <c r="I39" s="466" t="n">
        <f aca="false">H39*I$5</f>
        <v>2264.22</v>
      </c>
      <c r="J39" s="467" t="n">
        <f aca="false">H39+I39</f>
        <v>13046.22</v>
      </c>
      <c r="K39" s="427"/>
      <c r="L39" s="427"/>
    </row>
    <row r="40" s="1" customFormat="true" ht="12" hidden="true" customHeight="true" outlineLevel="0" collapsed="false">
      <c r="A40" s="36" t="s">
        <v>748</v>
      </c>
      <c r="B40" s="37" t="s">
        <v>74</v>
      </c>
      <c r="C40" s="451" t="n">
        <f aca="false">+'Puntos IXP'!F38</f>
        <v>9</v>
      </c>
      <c r="D40" s="102" t="s">
        <v>75</v>
      </c>
      <c r="E40" s="477"/>
      <c r="F40" s="453" t="n">
        <f aca="false">ROUND('Puntos IXP'!F38*'Gastos Mensuales IXP'!$D$65,0)</f>
        <v>3159</v>
      </c>
      <c r="G40" s="453" t="n">
        <f aca="false">ROUND('Puntos IXP'!F38*'Gastos Mensuales IXP'!$D$28,0)</f>
        <v>7623</v>
      </c>
      <c r="H40" s="483" t="n">
        <f aca="false">+F40+G40+E40</f>
        <v>10782</v>
      </c>
      <c r="I40" s="466" t="n">
        <f aca="false">H40*I$5</f>
        <v>2264.22</v>
      </c>
      <c r="J40" s="467" t="n">
        <f aca="false">H40+I40</f>
        <v>13046.22</v>
      </c>
      <c r="K40" s="427"/>
      <c r="L40" s="427"/>
    </row>
    <row r="41" s="1" customFormat="true" ht="12" hidden="true" customHeight="true" outlineLevel="0" collapsed="false">
      <c r="A41" s="36" t="s">
        <v>76</v>
      </c>
      <c r="B41" s="39" t="s">
        <v>77</v>
      </c>
      <c r="C41" s="451" t="n">
        <f aca="false">+'Puntos IXP'!F39</f>
        <v>15</v>
      </c>
      <c r="D41" s="102" t="s">
        <v>78</v>
      </c>
      <c r="E41" s="477"/>
      <c r="F41" s="453" t="n">
        <f aca="false">ROUND('Puntos IXP'!F39*'Gastos Mensuales IXP'!$D$65,0)</f>
        <v>5265</v>
      </c>
      <c r="G41" s="453" t="n">
        <f aca="false">ROUND('Puntos IXP'!F39*'Gastos Mensuales IXP'!$D$28,0)</f>
        <v>12705</v>
      </c>
      <c r="H41" s="483" t="n">
        <f aca="false">+F41+G41+E41</f>
        <v>17970</v>
      </c>
      <c r="I41" s="466" t="n">
        <f aca="false">H41*I$5</f>
        <v>3773.7</v>
      </c>
      <c r="J41" s="467" t="n">
        <f aca="false">H41+I41</f>
        <v>21743.7</v>
      </c>
      <c r="K41" s="427"/>
      <c r="L41" s="427"/>
    </row>
    <row r="42" s="1" customFormat="true" ht="12" hidden="true" customHeight="true" outlineLevel="0" collapsed="false">
      <c r="A42" s="36" t="s">
        <v>79</v>
      </c>
      <c r="B42" s="31" t="s">
        <v>80</v>
      </c>
      <c r="C42" s="451" t="n">
        <f aca="false">+'Puntos IXP'!F40</f>
        <v>6</v>
      </c>
      <c r="D42" s="102" t="s">
        <v>81</v>
      </c>
      <c r="E42" s="477"/>
      <c r="F42" s="453" t="n">
        <f aca="false">ROUND('Puntos IXP'!F40*'Gastos Mensuales IXP'!$D$65,0)</f>
        <v>2106</v>
      </c>
      <c r="G42" s="453" t="n">
        <f aca="false">ROUND('Puntos IXP'!F40*'Gastos Mensuales IXP'!$D$28,0)</f>
        <v>5082</v>
      </c>
      <c r="H42" s="483" t="n">
        <f aca="false">+F42+G42+E42</f>
        <v>7188</v>
      </c>
      <c r="I42" s="466" t="n">
        <f aca="false">H42*I$5</f>
        <v>1509.48</v>
      </c>
      <c r="J42" s="467" t="n">
        <f aca="false">H42+I42</f>
        <v>8697.48</v>
      </c>
      <c r="K42" s="427"/>
      <c r="L42" s="427"/>
    </row>
    <row r="43" s="1" customFormat="true" ht="12" hidden="true" customHeight="true" outlineLevel="0" collapsed="false">
      <c r="B43" s="38" t="s">
        <v>1398</v>
      </c>
      <c r="C43" s="451" t="n">
        <f aca="false">+'Puntos IXP'!F41</f>
        <v>9</v>
      </c>
      <c r="D43" s="93" t="s">
        <v>84</v>
      </c>
      <c r="E43" s="477"/>
      <c r="F43" s="453" t="n">
        <f aca="false">ROUND('Puntos IXP'!F41*'Gastos Mensuales IXP'!$D$65,0)</f>
        <v>3159</v>
      </c>
      <c r="G43" s="453" t="n">
        <f aca="false">ROUND('Puntos IXP'!F41*'Gastos Mensuales IXP'!$D$28,0)</f>
        <v>7623</v>
      </c>
      <c r="H43" s="483" t="n">
        <f aca="false">+F43+G43+E43</f>
        <v>10782</v>
      </c>
      <c r="I43" s="466" t="n">
        <f aca="false">H43*I$5</f>
        <v>2264.22</v>
      </c>
      <c r="J43" s="467" t="n">
        <f aca="false">H43+I43</f>
        <v>13046.22</v>
      </c>
      <c r="K43" s="427"/>
      <c r="L43" s="427"/>
    </row>
    <row r="44" s="1" customFormat="true" ht="12" hidden="true" customHeight="true" outlineLevel="0" collapsed="false">
      <c r="A44" s="36" t="s">
        <v>85</v>
      </c>
      <c r="B44" s="39" t="s">
        <v>86</v>
      </c>
      <c r="C44" s="451" t="n">
        <f aca="false">+'Puntos IXP'!F42</f>
        <v>42</v>
      </c>
      <c r="D44" s="93" t="s">
        <v>87</v>
      </c>
      <c r="E44" s="477"/>
      <c r="F44" s="453" t="n">
        <f aca="false">ROUND('Puntos IXP'!F42*'Gastos Mensuales IXP'!$D$65,0)</f>
        <v>14742</v>
      </c>
      <c r="G44" s="453" t="n">
        <f aca="false">ROUND('Puntos IXP'!F42*'Gastos Mensuales IXP'!$D$28,0)</f>
        <v>35574</v>
      </c>
      <c r="H44" s="483" t="n">
        <f aca="false">+F44+G44+E44</f>
        <v>50316</v>
      </c>
      <c r="I44" s="466" t="n">
        <f aca="false">H44*I$5</f>
        <v>10566.36</v>
      </c>
      <c r="J44" s="467" t="n">
        <f aca="false">H44+I44</f>
        <v>60882.36</v>
      </c>
      <c r="K44" s="427"/>
      <c r="L44" s="427"/>
    </row>
    <row r="45" s="1" customFormat="true" ht="12" hidden="true" customHeight="true" outlineLevel="0" collapsed="false">
      <c r="A45" s="36" t="s">
        <v>1399</v>
      </c>
      <c r="B45" s="39" t="s">
        <v>88</v>
      </c>
      <c r="C45" s="451" t="n">
        <f aca="false">+'Puntos IXP'!F43</f>
        <v>39</v>
      </c>
      <c r="D45" s="102" t="s">
        <v>89</v>
      </c>
      <c r="E45" s="477"/>
      <c r="F45" s="453" t="n">
        <f aca="false">ROUND('Puntos IXP'!F43*'Gastos Mensuales IXP'!$D$65,0)</f>
        <v>13689</v>
      </c>
      <c r="G45" s="453" t="n">
        <f aca="false">ROUND('Puntos IXP'!F43*'Gastos Mensuales IXP'!$D$28,0)</f>
        <v>33033</v>
      </c>
      <c r="H45" s="483" t="n">
        <f aca="false">+F45+G45+E45</f>
        <v>46722</v>
      </c>
      <c r="I45" s="466" t="n">
        <f aca="false">H45*I$5</f>
        <v>9811.62</v>
      </c>
      <c r="J45" s="467" t="n">
        <f aca="false">H45+I45</f>
        <v>56533.62</v>
      </c>
      <c r="K45" s="427"/>
      <c r="L45" s="427"/>
    </row>
    <row r="46" s="1" customFormat="true" ht="12" hidden="true" customHeight="true" outlineLevel="0" collapsed="false">
      <c r="A46" s="36" t="s">
        <v>1400</v>
      </c>
      <c r="B46" s="485" t="s">
        <v>91</v>
      </c>
      <c r="C46" s="451" t="n">
        <f aca="false">+'Puntos IXP'!F44</f>
        <v>9</v>
      </c>
      <c r="D46" s="102" t="s">
        <v>42</v>
      </c>
      <c r="E46" s="477"/>
      <c r="F46" s="453" t="n">
        <f aca="false">ROUND('Puntos IXP'!F44*'Gastos Mensuales IXP'!$D$65,0)</f>
        <v>3159</v>
      </c>
      <c r="G46" s="453" t="n">
        <f aca="false">ROUND('Puntos IXP'!F44*'Gastos Mensuales IXP'!$D$28,0)</f>
        <v>7623</v>
      </c>
      <c r="H46" s="483" t="n">
        <f aca="false">+F46+G46+E46</f>
        <v>10782</v>
      </c>
      <c r="I46" s="466" t="n">
        <f aca="false">H46*I$5</f>
        <v>2264.22</v>
      </c>
      <c r="J46" s="467" t="n">
        <f aca="false">H46+I46</f>
        <v>13046.22</v>
      </c>
      <c r="K46" s="427"/>
      <c r="L46" s="427"/>
    </row>
    <row r="47" s="1" customFormat="true" ht="12" hidden="true" customHeight="true" outlineLevel="0" collapsed="false">
      <c r="A47" s="36" t="s">
        <v>1401</v>
      </c>
      <c r="B47" s="39" t="s">
        <v>94</v>
      </c>
      <c r="C47" s="451" t="n">
        <f aca="false">+'Puntos IXP'!F45</f>
        <v>15</v>
      </c>
      <c r="D47" s="102" t="s">
        <v>95</v>
      </c>
      <c r="E47" s="477"/>
      <c r="F47" s="453" t="n">
        <f aca="false">ROUND('Puntos IXP'!F45*'Gastos Mensuales IXP'!$D$65,0)</f>
        <v>5265</v>
      </c>
      <c r="G47" s="453" t="n">
        <f aca="false">ROUND('Puntos IXP'!F45*'Gastos Mensuales IXP'!$D$28,0)</f>
        <v>12705</v>
      </c>
      <c r="H47" s="483" t="n">
        <f aca="false">+F47+G47+E47</f>
        <v>17970</v>
      </c>
      <c r="I47" s="466" t="n">
        <f aca="false">H47*I$5</f>
        <v>3773.7</v>
      </c>
      <c r="J47" s="467" t="n">
        <f aca="false">H47+I47</f>
        <v>21743.7</v>
      </c>
      <c r="K47" s="427"/>
      <c r="L47" s="427"/>
    </row>
    <row r="48" s="1" customFormat="true" ht="12" hidden="true" customHeight="true" outlineLevel="0" collapsed="false">
      <c r="A48" s="36" t="s">
        <v>1402</v>
      </c>
      <c r="B48" s="231" t="s">
        <v>97</v>
      </c>
      <c r="C48" s="451" t="n">
        <f aca="false">+'Puntos IXP'!F46</f>
        <v>15</v>
      </c>
      <c r="D48" s="102" t="s">
        <v>98</v>
      </c>
      <c r="E48" s="477"/>
      <c r="F48" s="453" t="n">
        <f aca="false">ROUND('Puntos IXP'!F46*'Gastos Mensuales IXP'!$D$65,0)</f>
        <v>5265</v>
      </c>
      <c r="G48" s="453" t="n">
        <f aca="false">ROUND('Puntos IXP'!F46*'Gastos Mensuales IXP'!$D$28,0)</f>
        <v>12705</v>
      </c>
      <c r="H48" s="483" t="n">
        <f aca="false">+F48+G48+E48</f>
        <v>17970</v>
      </c>
      <c r="I48" s="466" t="n">
        <f aca="false">H48*I$5</f>
        <v>3773.7</v>
      </c>
      <c r="J48" s="467" t="n">
        <f aca="false">H48+I48</f>
        <v>21743.7</v>
      </c>
      <c r="K48" s="427"/>
      <c r="L48" s="427"/>
    </row>
    <row r="49" s="1" customFormat="true" ht="12" hidden="true" customHeight="true" outlineLevel="0" collapsed="false">
      <c r="A49" s="36" t="s">
        <v>99</v>
      </c>
      <c r="B49" s="33" t="s">
        <v>100</v>
      </c>
      <c r="C49" s="451" t="n">
        <f aca="false">+'Puntos IXP'!F47</f>
        <v>3</v>
      </c>
      <c r="D49" s="102" t="s">
        <v>101</v>
      </c>
      <c r="E49" s="477"/>
      <c r="F49" s="453" t="n">
        <f aca="false">ROUND('Puntos IXP'!F47*'Gastos Mensuales IXP'!$D$65,0)</f>
        <v>1053</v>
      </c>
      <c r="G49" s="453" t="n">
        <f aca="false">ROUND('Puntos IXP'!F47*'Gastos Mensuales IXP'!$D$28,0)</f>
        <v>2541</v>
      </c>
      <c r="H49" s="483" t="n">
        <f aca="false">+F49+G49+E49</f>
        <v>3594</v>
      </c>
      <c r="I49" s="466" t="n">
        <f aca="false">H49*I$5</f>
        <v>754.74</v>
      </c>
      <c r="J49" s="467" t="n">
        <f aca="false">H49+I49</f>
        <v>4348.74</v>
      </c>
      <c r="K49" s="427"/>
      <c r="L49" s="427"/>
    </row>
    <row r="50" s="1" customFormat="true" ht="12" hidden="true" customHeight="true" outlineLevel="0" collapsed="false">
      <c r="A50" s="36" t="s">
        <v>1403</v>
      </c>
      <c r="B50" s="189" t="s">
        <v>735</v>
      </c>
      <c r="C50" s="451" t="n">
        <f aca="false">+'Puntos IXP'!F48</f>
        <v>0</v>
      </c>
      <c r="D50" s="102" t="s">
        <v>103</v>
      </c>
      <c r="E50" s="477"/>
      <c r="F50" s="453" t="n">
        <f aca="false">ROUND('Puntos IXP'!F48*'Gastos Mensuales IXP'!$D$65,0)</f>
        <v>0</v>
      </c>
      <c r="G50" s="453" t="n">
        <f aca="false">ROUND('Puntos IXP'!F48*'Gastos Mensuales IXP'!$D$28,0)</f>
        <v>0</v>
      </c>
      <c r="H50" s="483" t="n">
        <f aca="false">+F50+G50+E50</f>
        <v>0</v>
      </c>
      <c r="I50" s="466" t="n">
        <f aca="false">H50*I$5</f>
        <v>0</v>
      </c>
      <c r="J50" s="467" t="n">
        <f aca="false">H50+I50</f>
        <v>0</v>
      </c>
      <c r="K50" s="427"/>
      <c r="L50" s="427"/>
    </row>
    <row r="51" s="1" customFormat="true" ht="12" hidden="true" customHeight="true" outlineLevel="0" collapsed="false">
      <c r="A51" s="1" t="s">
        <v>1404</v>
      </c>
      <c r="B51" s="26" t="s">
        <v>104</v>
      </c>
      <c r="C51" s="451" t="n">
        <f aca="false">+'Puntos IXP'!F49</f>
        <v>20</v>
      </c>
      <c r="D51" s="93" t="s">
        <v>105</v>
      </c>
      <c r="E51" s="477"/>
      <c r="F51" s="453" t="n">
        <f aca="false">ROUND('Puntos IXP'!F49*'Gastos Mensuales IXP'!$D$65,0)</f>
        <v>7020</v>
      </c>
      <c r="G51" s="453" t="n">
        <f aca="false">ROUND('Puntos IXP'!F49*'Gastos Mensuales IXP'!$D$28,0)</f>
        <v>16940</v>
      </c>
      <c r="H51" s="483" t="n">
        <f aca="false">+F51+G51+E51</f>
        <v>23960</v>
      </c>
      <c r="I51" s="466" t="n">
        <f aca="false">H51*I$5</f>
        <v>5031.6</v>
      </c>
      <c r="J51" s="467" t="n">
        <f aca="false">H51+I51</f>
        <v>28991.6</v>
      </c>
      <c r="K51" s="427"/>
      <c r="L51" s="427"/>
    </row>
    <row r="52" s="1" customFormat="true" ht="12" hidden="true" customHeight="true" outlineLevel="0" collapsed="false">
      <c r="A52" s="36" t="s">
        <v>106</v>
      </c>
      <c r="B52" s="26" t="s">
        <v>107</v>
      </c>
      <c r="C52" s="451" t="n">
        <f aca="false">+'Puntos IXP'!F50</f>
        <v>26</v>
      </c>
      <c r="D52" s="93" t="s">
        <v>1405</v>
      </c>
      <c r="E52" s="477"/>
      <c r="F52" s="453" t="n">
        <f aca="false">ROUND('Puntos IXP'!F50*'Gastos Mensuales IXP'!$D$65,0)</f>
        <v>9126</v>
      </c>
      <c r="G52" s="453" t="n">
        <f aca="false">ROUND('Puntos IXP'!F50*'Gastos Mensuales IXP'!$D$28,0)</f>
        <v>22022</v>
      </c>
      <c r="H52" s="483" t="n">
        <f aca="false">+F52+G52+E52</f>
        <v>31148</v>
      </c>
      <c r="I52" s="466" t="n">
        <f aca="false">H52*I$5</f>
        <v>6541.08</v>
      </c>
      <c r="J52" s="467" t="n">
        <f aca="false">H52+I52</f>
        <v>37689.08</v>
      </c>
      <c r="K52" s="427"/>
      <c r="L52" s="427"/>
    </row>
    <row r="53" s="1" customFormat="true" ht="12" hidden="true" customHeight="true" outlineLevel="0" collapsed="false">
      <c r="A53" s="36" t="s">
        <v>1406</v>
      </c>
      <c r="B53" s="486" t="s">
        <v>110</v>
      </c>
      <c r="C53" s="451" t="n">
        <f aca="false">+'Puntos IXP'!F51</f>
        <v>26</v>
      </c>
      <c r="D53" s="93" t="s">
        <v>111</v>
      </c>
      <c r="E53" s="477"/>
      <c r="F53" s="453" t="n">
        <f aca="false">ROUND('Puntos IXP'!F51*'Gastos Mensuales IXP'!$D$65,0)</f>
        <v>9126</v>
      </c>
      <c r="G53" s="453" t="n">
        <f aca="false">ROUND('Puntos IXP'!F51*'Gastos Mensuales IXP'!$D$28,0)</f>
        <v>22022</v>
      </c>
      <c r="H53" s="483" t="n">
        <f aca="false">+F53+G53+E53</f>
        <v>31148</v>
      </c>
      <c r="I53" s="466" t="n">
        <f aca="false">H53*I$5</f>
        <v>6541.08</v>
      </c>
      <c r="J53" s="467" t="n">
        <f aca="false">H53+I53</f>
        <v>37689.08</v>
      </c>
      <c r="K53" s="427"/>
      <c r="L53" s="427"/>
    </row>
    <row r="54" s="1" customFormat="true" ht="12" hidden="true" customHeight="true" outlineLevel="0" collapsed="false">
      <c r="A54" s="36"/>
      <c r="B54" s="42" t="s">
        <v>112</v>
      </c>
      <c r="C54" s="451" t="n">
        <f aca="false">+'Puntos IXP'!F52</f>
        <v>0</v>
      </c>
      <c r="D54" s="93"/>
      <c r="E54" s="477"/>
      <c r="F54" s="453" t="n">
        <f aca="false">ROUND('Puntos IXP'!F52*'Gastos Mensuales IXP'!$D$65,0)</f>
        <v>0</v>
      </c>
      <c r="G54" s="453" t="n">
        <f aca="false">ROUND('Puntos IXP'!F52*'Gastos Mensuales IXP'!$D$28,0)</f>
        <v>0</v>
      </c>
      <c r="H54" s="483" t="n">
        <f aca="false">+F54+G54+E54</f>
        <v>0</v>
      </c>
      <c r="I54" s="466" t="n">
        <f aca="false">H54*I$5</f>
        <v>0</v>
      </c>
      <c r="J54" s="467" t="n">
        <f aca="false">H54+I54</f>
        <v>0</v>
      </c>
      <c r="K54" s="427"/>
      <c r="L54" s="427"/>
    </row>
    <row r="55" s="1" customFormat="true" ht="12" hidden="true" customHeight="true" outlineLevel="0" collapsed="false">
      <c r="B55" s="26" t="s">
        <v>113</v>
      </c>
      <c r="C55" s="451" t="n">
        <f aca="false">+'Puntos IXP'!F53</f>
        <v>93</v>
      </c>
      <c r="D55" s="93" t="s">
        <v>114</v>
      </c>
      <c r="E55" s="477"/>
      <c r="F55" s="453" t="n">
        <f aca="false">ROUND('Puntos IXP'!F53*'Gastos Mensuales IXP'!$D$65,0)</f>
        <v>32643</v>
      </c>
      <c r="G55" s="453" t="n">
        <f aca="false">ROUND('Puntos IXP'!F53*'Gastos Mensuales IXP'!$D$28,0)</f>
        <v>78771</v>
      </c>
      <c r="H55" s="483" t="n">
        <f aca="false">+F55+G55+E55</f>
        <v>111414</v>
      </c>
      <c r="I55" s="466" t="n">
        <f aca="false">H55*I$5</f>
        <v>23396.94</v>
      </c>
      <c r="J55" s="467" t="n">
        <f aca="false">H55+I55</f>
        <v>134810.94</v>
      </c>
      <c r="K55" s="427"/>
      <c r="L55" s="427"/>
    </row>
    <row r="56" s="1" customFormat="true" ht="12" hidden="true" customHeight="true" outlineLevel="0" collapsed="false">
      <c r="B56" s="26" t="s">
        <v>115</v>
      </c>
      <c r="C56" s="487" t="n">
        <f aca="false">+'Puntos IXP'!F54</f>
        <v>20</v>
      </c>
      <c r="D56" s="93" t="s">
        <v>116</v>
      </c>
      <c r="E56" s="477"/>
      <c r="F56" s="453" t="n">
        <f aca="false">ROUND('Puntos IXP'!F54*'Gastos Mensuales IXP'!$D$65,0)</f>
        <v>7020</v>
      </c>
      <c r="G56" s="453" t="n">
        <f aca="false">ROUND('Puntos IXP'!F54*'Gastos Mensuales IXP'!$D$28,0)</f>
        <v>16940</v>
      </c>
      <c r="H56" s="483" t="n">
        <f aca="false">+F56+G56+E56</f>
        <v>23960</v>
      </c>
      <c r="I56" s="466" t="n">
        <f aca="false">H56*I$5</f>
        <v>5031.6</v>
      </c>
      <c r="J56" s="467" t="n">
        <f aca="false">H56+I56</f>
        <v>28991.6</v>
      </c>
      <c r="K56" s="427"/>
      <c r="L56" s="427"/>
    </row>
    <row r="57" s="1" customFormat="true" ht="12" hidden="true" customHeight="true" outlineLevel="0" collapsed="false">
      <c r="B57" s="26" t="s">
        <v>117</v>
      </c>
      <c r="C57" s="487" t="n">
        <f aca="false">+'Puntos IXP'!F55</f>
        <v>15</v>
      </c>
      <c r="D57" s="93" t="s">
        <v>118</v>
      </c>
      <c r="E57" s="477"/>
      <c r="F57" s="453" t="n">
        <f aca="false">ROUND('Puntos IXP'!F55*'Gastos Mensuales IXP'!$D$65,0)</f>
        <v>5265</v>
      </c>
      <c r="G57" s="453" t="n">
        <f aca="false">ROUND('Puntos IXP'!F55*'Gastos Mensuales IXP'!$D$28,0)</f>
        <v>12705</v>
      </c>
      <c r="H57" s="483" t="n">
        <f aca="false">+F57+G57+E57</f>
        <v>17970</v>
      </c>
      <c r="I57" s="466" t="n">
        <f aca="false">H57*I$5</f>
        <v>3773.7</v>
      </c>
      <c r="J57" s="467" t="n">
        <f aca="false">H57+I57</f>
        <v>21743.7</v>
      </c>
      <c r="K57" s="427"/>
      <c r="L57" s="427"/>
    </row>
    <row r="58" s="1" customFormat="true" ht="12" hidden="true" customHeight="true" outlineLevel="0" collapsed="false">
      <c r="A58" s="1" t="s">
        <v>119</v>
      </c>
      <c r="B58" s="189" t="s">
        <v>120</v>
      </c>
      <c r="C58" s="487" t="n">
        <f aca="false">+'Puntos IXP'!F56</f>
        <v>9</v>
      </c>
      <c r="D58" s="93" t="s">
        <v>121</v>
      </c>
      <c r="E58" s="477"/>
      <c r="F58" s="453" t="n">
        <f aca="false">ROUND('Puntos IXP'!F56*'Gastos Mensuales IXP'!$D$65,0)</f>
        <v>3159</v>
      </c>
      <c r="G58" s="453" t="n">
        <f aca="false">ROUND('Puntos IXP'!F56*'Gastos Mensuales IXP'!$D$28,0)</f>
        <v>7623</v>
      </c>
      <c r="H58" s="483" t="n">
        <f aca="false">+F58+G58+E58</f>
        <v>10782</v>
      </c>
      <c r="I58" s="466" t="n">
        <f aca="false">H58*I$5</f>
        <v>2264.22</v>
      </c>
      <c r="J58" s="467" t="n">
        <f aca="false">H58+I58</f>
        <v>13046.22</v>
      </c>
      <c r="K58" s="427"/>
      <c r="L58" s="427"/>
    </row>
    <row r="59" s="1" customFormat="true" ht="12" hidden="true" customHeight="true" outlineLevel="0" collapsed="false">
      <c r="B59" s="31" t="s">
        <v>122</v>
      </c>
      <c r="C59" s="487" t="n">
        <f aca="false">+'Puntos IXP'!F57</f>
        <v>165</v>
      </c>
      <c r="D59" s="93" t="s">
        <v>123</v>
      </c>
      <c r="E59" s="477"/>
      <c r="F59" s="453" t="n">
        <f aca="false">ROUND('Puntos IXP'!F57*'Gastos Mensuales IXP'!$D$65,0)</f>
        <v>57915</v>
      </c>
      <c r="G59" s="453" t="n">
        <f aca="false">ROUND('Puntos IXP'!F57*'Gastos Mensuales IXP'!$D$28,0)</f>
        <v>139755</v>
      </c>
      <c r="H59" s="483" t="n">
        <f aca="false">+F59+G59+E59</f>
        <v>197670</v>
      </c>
      <c r="I59" s="466" t="n">
        <f aca="false">H59*I$5</f>
        <v>41510.7</v>
      </c>
      <c r="J59" s="467" t="n">
        <f aca="false">H59+I59</f>
        <v>239180.7</v>
      </c>
      <c r="K59" s="488"/>
      <c r="L59" s="427"/>
    </row>
    <row r="60" s="1" customFormat="true" ht="12" hidden="true" customHeight="true" outlineLevel="0" collapsed="false">
      <c r="B60" s="31" t="s">
        <v>124</v>
      </c>
      <c r="C60" s="487" t="n">
        <f aca="false">+'Puntos IXP'!F58</f>
        <v>3</v>
      </c>
      <c r="D60" s="93" t="s">
        <v>125</v>
      </c>
      <c r="E60" s="477"/>
      <c r="F60" s="453" t="n">
        <f aca="false">ROUND('Puntos IXP'!F58*'Gastos Mensuales IXP'!$D$65,0)</f>
        <v>1053</v>
      </c>
      <c r="G60" s="453" t="n">
        <f aca="false">ROUND('Puntos IXP'!F58*'Gastos Mensuales IXP'!$D$28,0)</f>
        <v>2541</v>
      </c>
      <c r="H60" s="483" t="n">
        <f aca="false">+F60+G60+E60</f>
        <v>3594</v>
      </c>
      <c r="I60" s="466" t="n">
        <f aca="false">H60*I$5</f>
        <v>754.74</v>
      </c>
      <c r="J60" s="467" t="n">
        <f aca="false">H60+I60</f>
        <v>4348.74</v>
      </c>
      <c r="K60" s="488"/>
      <c r="L60" s="427"/>
    </row>
    <row r="61" s="1" customFormat="true" ht="12" hidden="true" customHeight="true" outlineLevel="0" collapsed="false">
      <c r="B61" s="24" t="s">
        <v>126</v>
      </c>
      <c r="C61" s="487" t="n">
        <f aca="false">+'Puntos IXP'!F59</f>
        <v>42</v>
      </c>
      <c r="D61" s="489" t="s">
        <v>127</v>
      </c>
      <c r="E61" s="477"/>
      <c r="F61" s="453" t="n">
        <f aca="false">ROUND('Puntos IXP'!F59*'Gastos Mensuales IXP'!$D$65,0)</f>
        <v>14742</v>
      </c>
      <c r="G61" s="453" t="n">
        <f aca="false">ROUND('Puntos IXP'!F59*'Gastos Mensuales IXP'!$D$28,0)</f>
        <v>35574</v>
      </c>
      <c r="H61" s="483" t="n">
        <f aca="false">+F61+G61+E61</f>
        <v>50316</v>
      </c>
      <c r="I61" s="466" t="n">
        <f aca="false">H61*I$5</f>
        <v>10566.36</v>
      </c>
      <c r="J61" s="467" t="n">
        <f aca="false">H61+I61</f>
        <v>60882.36</v>
      </c>
      <c r="K61" s="427"/>
      <c r="L61" s="427"/>
    </row>
    <row r="62" s="1" customFormat="true" ht="12" hidden="true" customHeight="true" outlineLevel="0" collapsed="false">
      <c r="B62" s="31" t="s">
        <v>1407</v>
      </c>
      <c r="C62" s="487" t="n">
        <f aca="false">+'Puntos IXP'!F60</f>
        <v>0</v>
      </c>
      <c r="D62" s="102" t="s">
        <v>129</v>
      </c>
      <c r="E62" s="477"/>
      <c r="F62" s="453" t="n">
        <f aca="false">ROUND('Puntos IXP'!F60*'Gastos Mensuales IXP'!$D$65,0)</f>
        <v>0</v>
      </c>
      <c r="G62" s="453" t="n">
        <f aca="false">ROUND('Puntos IXP'!F60*'Gastos Mensuales IXP'!$D$28,0)</f>
        <v>0</v>
      </c>
      <c r="H62" s="483" t="n">
        <f aca="false">+F62+G62+E62</f>
        <v>0</v>
      </c>
      <c r="I62" s="466" t="n">
        <f aca="false">H62*I$5</f>
        <v>0</v>
      </c>
      <c r="J62" s="467" t="n">
        <f aca="false">H62+I62</f>
        <v>0</v>
      </c>
      <c r="K62" s="427"/>
      <c r="L62" s="427"/>
    </row>
    <row r="63" s="1" customFormat="true" ht="12" hidden="true" customHeight="true" outlineLevel="0" collapsed="false">
      <c r="B63" s="31" t="s">
        <v>130</v>
      </c>
      <c r="C63" s="487" t="n">
        <f aca="false">+'Puntos IXP'!F61</f>
        <v>15</v>
      </c>
      <c r="D63" s="102" t="s">
        <v>131</v>
      </c>
      <c r="E63" s="477"/>
      <c r="F63" s="453" t="n">
        <f aca="false">ROUND('Puntos IXP'!F61*'Gastos Mensuales IXP'!$D$65,0)</f>
        <v>5265</v>
      </c>
      <c r="G63" s="453" t="n">
        <f aca="false">ROUND('Puntos IXP'!F61*'Gastos Mensuales IXP'!$D$28,0)</f>
        <v>12705</v>
      </c>
      <c r="H63" s="483" t="n">
        <f aca="false">+F63+G63+E63</f>
        <v>17970</v>
      </c>
      <c r="I63" s="466" t="n">
        <f aca="false">H63*I$5</f>
        <v>3773.7</v>
      </c>
      <c r="J63" s="467" t="n">
        <f aca="false">H63+I63</f>
        <v>21743.7</v>
      </c>
      <c r="K63" s="427"/>
      <c r="L63" s="427"/>
    </row>
    <row r="64" s="1" customFormat="true" ht="12" hidden="true" customHeight="true" outlineLevel="0" collapsed="false">
      <c r="B64" s="189" t="s">
        <v>132</v>
      </c>
      <c r="C64" s="487" t="n">
        <f aca="false">+'Puntos IXP'!F62</f>
        <v>39</v>
      </c>
      <c r="D64" s="102" t="s">
        <v>133</v>
      </c>
      <c r="E64" s="477"/>
      <c r="F64" s="453" t="n">
        <f aca="false">ROUND('Puntos IXP'!F62*'Gastos Mensuales IXP'!$D$65,0)</f>
        <v>13689</v>
      </c>
      <c r="G64" s="453" t="n">
        <f aca="false">ROUND('Puntos IXP'!F62*'Gastos Mensuales IXP'!$D$28,0)</f>
        <v>33033</v>
      </c>
      <c r="H64" s="483" t="n">
        <f aca="false">+F64+G64+E64</f>
        <v>46722</v>
      </c>
      <c r="I64" s="466" t="n">
        <f aca="false">H64*I$5</f>
        <v>9811.62</v>
      </c>
      <c r="J64" s="467" t="n">
        <f aca="false">H64+I64</f>
        <v>56533.62</v>
      </c>
      <c r="K64" s="427"/>
      <c r="L64" s="427"/>
    </row>
    <row r="65" s="1" customFormat="true" ht="12" hidden="true" customHeight="true" outlineLevel="0" collapsed="false">
      <c r="B65" s="31" t="s">
        <v>134</v>
      </c>
      <c r="C65" s="487" t="n">
        <f aca="false">+'Puntos IXP'!F63</f>
        <v>20</v>
      </c>
      <c r="D65" s="102" t="s">
        <v>135</v>
      </c>
      <c r="E65" s="477"/>
      <c r="F65" s="453" t="n">
        <f aca="false">ROUND('Puntos IXP'!F63*'Gastos Mensuales IXP'!$D$65,0)</f>
        <v>7020</v>
      </c>
      <c r="G65" s="453" t="n">
        <f aca="false">ROUND('Puntos IXP'!F63*'Gastos Mensuales IXP'!$D$28,0)</f>
        <v>16940</v>
      </c>
      <c r="H65" s="483" t="n">
        <f aca="false">+F65+G65+E65</f>
        <v>23960</v>
      </c>
      <c r="I65" s="466" t="n">
        <f aca="false">H65*I$5</f>
        <v>5031.6</v>
      </c>
      <c r="J65" s="467" t="n">
        <f aca="false">H65+I65</f>
        <v>28991.6</v>
      </c>
      <c r="K65" s="427"/>
      <c r="L65" s="427"/>
    </row>
    <row r="66" s="1" customFormat="true" ht="12" hidden="true" customHeight="true" outlineLevel="0" collapsed="false">
      <c r="B66" s="31" t="s">
        <v>136</v>
      </c>
      <c r="C66" s="487" t="n">
        <f aca="false">+'Puntos IXP'!F64</f>
        <v>26</v>
      </c>
      <c r="D66" s="102" t="s">
        <v>137</v>
      </c>
      <c r="E66" s="477"/>
      <c r="F66" s="453" t="n">
        <f aca="false">ROUND('Puntos IXP'!F64*'Gastos Mensuales IXP'!$D$65,0)</f>
        <v>9126</v>
      </c>
      <c r="G66" s="453" t="n">
        <f aca="false">ROUND('Puntos IXP'!F64*'Gastos Mensuales IXP'!$D$28,0)</f>
        <v>22022</v>
      </c>
      <c r="H66" s="483" t="n">
        <f aca="false">+F66+G66+E66</f>
        <v>31148</v>
      </c>
      <c r="I66" s="466" t="n">
        <f aca="false">H66*I$5</f>
        <v>6541.08</v>
      </c>
      <c r="J66" s="467" t="n">
        <f aca="false">H66+I66</f>
        <v>37689.08</v>
      </c>
      <c r="K66" s="427"/>
      <c r="L66" s="427"/>
    </row>
    <row r="67" s="1" customFormat="true" ht="12" hidden="true" customHeight="true" outlineLevel="0" collapsed="false">
      <c r="B67" s="490" t="s">
        <v>138</v>
      </c>
      <c r="C67" s="487" t="n">
        <f aca="false">+'Puntos IXP'!F65</f>
        <v>315</v>
      </c>
      <c r="D67" s="102" t="s">
        <v>139</v>
      </c>
      <c r="E67" s="477"/>
      <c r="F67" s="453" t="n">
        <f aca="false">ROUND('Puntos IXP'!F65*'Gastos Mensuales IXP'!$D$65,0)</f>
        <v>110565</v>
      </c>
      <c r="G67" s="453" t="n">
        <f aca="false">ROUND('Puntos IXP'!F65*'Gastos Mensuales IXP'!$D$28,0)</f>
        <v>266805</v>
      </c>
      <c r="H67" s="483" t="n">
        <f aca="false">+F67+G67+E67</f>
        <v>377370</v>
      </c>
      <c r="I67" s="466" t="n">
        <f aca="false">H67*I$5</f>
        <v>79247.7</v>
      </c>
      <c r="J67" s="467" t="n">
        <f aca="false">H67+I67</f>
        <v>456617.7</v>
      </c>
      <c r="K67" s="427"/>
      <c r="L67" s="427"/>
    </row>
    <row r="68" s="1" customFormat="true" ht="12" hidden="true" customHeight="true" outlineLevel="0" collapsed="false">
      <c r="B68" s="46" t="s">
        <v>140</v>
      </c>
      <c r="C68" s="491" t="n">
        <f aca="false">+'Puntos IXP'!F66</f>
        <v>189</v>
      </c>
      <c r="D68" s="102" t="s">
        <v>141</v>
      </c>
      <c r="E68" s="477"/>
      <c r="F68" s="453" t="n">
        <f aca="false">ROUND('Puntos IXP'!F66*'Gastos Mensuales IXP'!$D$65,0)</f>
        <v>66339</v>
      </c>
      <c r="G68" s="453" t="n">
        <f aca="false">ROUND('Puntos IXP'!F66*'Gastos Mensuales IXP'!$D$28,0)</f>
        <v>160083</v>
      </c>
      <c r="H68" s="483" t="n">
        <f aca="false">+F68+G68+E68</f>
        <v>226422</v>
      </c>
      <c r="I68" s="466" t="n">
        <f aca="false">H68*I$5</f>
        <v>47548.62</v>
      </c>
      <c r="J68" s="467" t="n">
        <f aca="false">H68+I68</f>
        <v>273970.62</v>
      </c>
      <c r="K68" s="427"/>
      <c r="L68" s="427"/>
    </row>
    <row r="69" s="1" customFormat="true" ht="12" hidden="true" customHeight="true" outlineLevel="0" collapsed="false">
      <c r="B69" s="46" t="s">
        <v>142</v>
      </c>
      <c r="C69" s="487" t="n">
        <f aca="false">+'Puntos IXP'!F67</f>
        <v>39</v>
      </c>
      <c r="D69" s="102" t="s">
        <v>143</v>
      </c>
      <c r="E69" s="477"/>
      <c r="F69" s="453" t="n">
        <f aca="false">ROUND('Puntos IXP'!F67*'Gastos Mensuales IXP'!$D$65,0)</f>
        <v>13689</v>
      </c>
      <c r="G69" s="453" t="n">
        <f aca="false">ROUND('Puntos IXP'!F67*'Gastos Mensuales IXP'!$D$28,0)</f>
        <v>33033</v>
      </c>
      <c r="H69" s="483" t="n">
        <f aca="false">+F69+G69+E69</f>
        <v>46722</v>
      </c>
      <c r="I69" s="466" t="n">
        <f aca="false">H69*I$5</f>
        <v>9811.62</v>
      </c>
      <c r="J69" s="467" t="n">
        <f aca="false">H69+I69</f>
        <v>56533.62</v>
      </c>
      <c r="K69" s="427"/>
      <c r="L69" s="427"/>
    </row>
    <row r="70" s="1" customFormat="true" ht="12" hidden="true" customHeight="true" outlineLevel="0" collapsed="false">
      <c r="B70" s="188" t="s">
        <v>144</v>
      </c>
      <c r="C70" s="491" t="n">
        <f aca="false">+'Puntos IXP'!F68</f>
        <v>15</v>
      </c>
      <c r="D70" s="93" t="s">
        <v>145</v>
      </c>
      <c r="E70" s="477"/>
      <c r="F70" s="453" t="n">
        <f aca="false">ROUND('Puntos IXP'!F68*'Gastos Mensuales IXP'!$D$65,0)</f>
        <v>5265</v>
      </c>
      <c r="G70" s="453" t="n">
        <f aca="false">ROUND('Puntos IXP'!F68*'Gastos Mensuales IXP'!$D$28,0)</f>
        <v>12705</v>
      </c>
      <c r="H70" s="483" t="n">
        <f aca="false">+F70+G70+E70</f>
        <v>17970</v>
      </c>
      <c r="I70" s="466" t="n">
        <f aca="false">H70*I$5</f>
        <v>3773.7</v>
      </c>
      <c r="J70" s="467" t="n">
        <f aca="false">H70+I70</f>
        <v>21743.7</v>
      </c>
      <c r="K70" s="427"/>
      <c r="L70" s="427"/>
    </row>
    <row r="71" s="1" customFormat="true" ht="12" hidden="true" customHeight="true" outlineLevel="0" collapsed="false">
      <c r="B71" s="26" t="s">
        <v>1408</v>
      </c>
      <c r="C71" s="451" t="n">
        <f aca="false">+'Puntos IXP'!F69</f>
        <v>0</v>
      </c>
      <c r="D71" s="93" t="s">
        <v>42</v>
      </c>
      <c r="E71" s="477"/>
      <c r="F71" s="453" t="n">
        <f aca="false">ROUND('Puntos IXP'!F69*'Gastos Mensuales IXP'!$D$65,0)</f>
        <v>0</v>
      </c>
      <c r="G71" s="453" t="n">
        <f aca="false">ROUND('Puntos IXP'!F69*'Gastos Mensuales IXP'!$D$28,0)</f>
        <v>0</v>
      </c>
      <c r="H71" s="483" t="n">
        <f aca="false">+F71+G71+E71</f>
        <v>0</v>
      </c>
      <c r="I71" s="466" t="n">
        <f aca="false">H71*I$5</f>
        <v>0</v>
      </c>
      <c r="J71" s="467" t="n">
        <f aca="false">H71+I71</f>
        <v>0</v>
      </c>
      <c r="K71" s="427"/>
      <c r="L71" s="427"/>
    </row>
    <row r="72" s="1" customFormat="true" ht="12.75" hidden="true" customHeight="true" outlineLevel="0" collapsed="false">
      <c r="B72" s="26" t="s">
        <v>147</v>
      </c>
      <c r="C72" s="487" t="n">
        <f aca="false">+'Puntos IXP'!F70</f>
        <v>67</v>
      </c>
      <c r="D72" s="93" t="s">
        <v>148</v>
      </c>
      <c r="E72" s="477"/>
      <c r="F72" s="453" t="n">
        <f aca="false">ROUND('Puntos IXP'!F70*'Gastos Mensuales IXP'!$D$65,0)</f>
        <v>23517</v>
      </c>
      <c r="G72" s="453" t="n">
        <f aca="false">ROUND('Puntos IXP'!F70*'Gastos Mensuales IXP'!$D$28,0)</f>
        <v>56749</v>
      </c>
      <c r="H72" s="483" t="n">
        <f aca="false">+F72+G72+E72</f>
        <v>80266</v>
      </c>
      <c r="I72" s="466" t="n">
        <f aca="false">H72*I$5</f>
        <v>16855.86</v>
      </c>
      <c r="J72" s="467" t="n">
        <f aca="false">H72+I72</f>
        <v>97121.86</v>
      </c>
      <c r="K72" s="488"/>
      <c r="L72" s="427"/>
    </row>
    <row r="73" s="1" customFormat="true" ht="12.75" hidden="true" customHeight="true" outlineLevel="0" collapsed="false">
      <c r="B73" s="26" t="s">
        <v>149</v>
      </c>
      <c r="C73" s="487" t="n">
        <f aca="false">+'Puntos IXP'!F71</f>
        <v>11</v>
      </c>
      <c r="D73" s="93" t="s">
        <v>150</v>
      </c>
      <c r="E73" s="477"/>
      <c r="F73" s="453" t="n">
        <f aca="false">ROUND('Puntos IXP'!F71*'Gastos Mensuales IXP'!$D$65,0)</f>
        <v>3861</v>
      </c>
      <c r="G73" s="453" t="n">
        <f aca="false">ROUND('Puntos IXP'!F71*'Gastos Mensuales IXP'!$D$28,0)</f>
        <v>9317</v>
      </c>
      <c r="H73" s="483" t="n">
        <f aca="false">+F73+G73+E73</f>
        <v>13178</v>
      </c>
      <c r="I73" s="466" t="n">
        <f aca="false">H73*I$5</f>
        <v>2767.38</v>
      </c>
      <c r="J73" s="467" t="n">
        <f aca="false">H73+I73</f>
        <v>15945.38</v>
      </c>
      <c r="K73" s="488"/>
      <c r="L73" s="427"/>
    </row>
    <row r="74" s="1" customFormat="true" ht="12.75" hidden="true" customHeight="true" outlineLevel="0" collapsed="false">
      <c r="B74" s="26" t="s">
        <v>151</v>
      </c>
      <c r="C74" s="487" t="n">
        <f aca="false">+'Puntos IXP'!F72</f>
        <v>15</v>
      </c>
      <c r="D74" s="102" t="s">
        <v>152</v>
      </c>
      <c r="E74" s="477"/>
      <c r="F74" s="453" t="n">
        <f aca="false">ROUND('Puntos IXP'!F72*'Gastos Mensuales IXP'!$D$65,0)</f>
        <v>5265</v>
      </c>
      <c r="G74" s="453" t="n">
        <f aca="false">ROUND('Puntos IXP'!F72*'Gastos Mensuales IXP'!$D$28,0)</f>
        <v>12705</v>
      </c>
      <c r="H74" s="483" t="n">
        <f aca="false">+F74+G74+E74</f>
        <v>17970</v>
      </c>
      <c r="I74" s="466" t="n">
        <f aca="false">H74*I$5</f>
        <v>3773.7</v>
      </c>
      <c r="J74" s="467" t="n">
        <f aca="false">H74+I74</f>
        <v>21743.7</v>
      </c>
      <c r="K74" s="427"/>
      <c r="L74" s="427"/>
    </row>
    <row r="75" s="1" customFormat="true" ht="12.75" hidden="true" customHeight="true" outlineLevel="0" collapsed="false">
      <c r="B75" s="26" t="s">
        <v>153</v>
      </c>
      <c r="C75" s="487" t="n">
        <f aca="false">+'Puntos IXP'!F73</f>
        <v>4</v>
      </c>
      <c r="D75" s="102" t="s">
        <v>154</v>
      </c>
      <c r="E75" s="477"/>
      <c r="F75" s="453" t="n">
        <f aca="false">ROUND('Puntos IXP'!F73*'Gastos Mensuales IXP'!$D$65,0)</f>
        <v>1404</v>
      </c>
      <c r="G75" s="453" t="n">
        <f aca="false">ROUND('Puntos IXP'!F73*'Gastos Mensuales IXP'!$D$28,0)</f>
        <v>3388</v>
      </c>
      <c r="H75" s="483" t="n">
        <f aca="false">+F75+G75+E75</f>
        <v>4792</v>
      </c>
      <c r="I75" s="466" t="n">
        <f aca="false">H75*I$5</f>
        <v>1006.32</v>
      </c>
      <c r="J75" s="467" t="n">
        <f aca="false">H75+I75</f>
        <v>5798.32</v>
      </c>
      <c r="K75" s="427"/>
      <c r="L75" s="427"/>
    </row>
    <row r="76" s="1" customFormat="true" ht="12.75" hidden="true" customHeight="true" outlineLevel="0" collapsed="false">
      <c r="B76" s="492" t="s">
        <v>155</v>
      </c>
      <c r="C76" s="487" t="n">
        <f aca="false">+'Puntos IXP'!F74</f>
        <v>0</v>
      </c>
      <c r="D76" s="102" t="s">
        <v>156</v>
      </c>
      <c r="E76" s="477"/>
      <c r="F76" s="453" t="n">
        <f aca="false">ROUND('Puntos IXP'!F74*'Gastos Mensuales IXP'!$D$65,0)</f>
        <v>0</v>
      </c>
      <c r="G76" s="453" t="n">
        <f aca="false">ROUND('Puntos IXP'!F74*'Gastos Mensuales IXP'!$D$28,0)</f>
        <v>0</v>
      </c>
      <c r="H76" s="483" t="n">
        <f aca="false">+F76+G76+E76</f>
        <v>0</v>
      </c>
      <c r="I76" s="466" t="n">
        <f aca="false">H76*I$5</f>
        <v>0</v>
      </c>
      <c r="J76" s="467" t="n">
        <f aca="false">H76+I76</f>
        <v>0</v>
      </c>
      <c r="K76" s="427"/>
      <c r="L76" s="427"/>
    </row>
    <row r="77" s="1" customFormat="true" ht="12.75" hidden="true" customHeight="true" outlineLevel="0" collapsed="false">
      <c r="B77" s="33" t="s">
        <v>157</v>
      </c>
      <c r="C77" s="487" t="n">
        <f aca="false">+'Puntos IXP'!F75</f>
        <v>6</v>
      </c>
      <c r="D77" s="102" t="s">
        <v>158</v>
      </c>
      <c r="E77" s="477"/>
      <c r="F77" s="453" t="n">
        <f aca="false">ROUND('Puntos IXP'!F75*'Gastos Mensuales IXP'!$D$65,0)</f>
        <v>2106</v>
      </c>
      <c r="G77" s="453" t="n">
        <f aca="false">ROUND('Puntos IXP'!F75*'Gastos Mensuales IXP'!$D$28,0)</f>
        <v>5082</v>
      </c>
      <c r="H77" s="483" t="n">
        <f aca="false">+F77+G77+E77</f>
        <v>7188</v>
      </c>
      <c r="I77" s="466" t="n">
        <f aca="false">H77*I$5</f>
        <v>1509.48</v>
      </c>
      <c r="J77" s="467" t="n">
        <f aca="false">H77+I77</f>
        <v>8697.48</v>
      </c>
      <c r="K77" s="427"/>
      <c r="L77" s="427"/>
    </row>
    <row r="78" s="1" customFormat="true" ht="12.75" hidden="true" customHeight="true" outlineLevel="0" collapsed="false">
      <c r="B78" s="33" t="s">
        <v>159</v>
      </c>
      <c r="C78" s="487" t="n">
        <f aca="false">+'Puntos IXP'!F76</f>
        <v>6</v>
      </c>
      <c r="D78" s="102" t="s">
        <v>160</v>
      </c>
      <c r="E78" s="477"/>
      <c r="F78" s="453" t="n">
        <f aca="false">ROUND('Puntos IXP'!F76*'Gastos Mensuales IXP'!$D$65,0)</f>
        <v>2106</v>
      </c>
      <c r="G78" s="453" t="n">
        <f aca="false">ROUND('Puntos IXP'!F76*'Gastos Mensuales IXP'!$D$28,0)</f>
        <v>5082</v>
      </c>
      <c r="H78" s="483" t="n">
        <f aca="false">+F78+G78+E78</f>
        <v>7188</v>
      </c>
      <c r="I78" s="466" t="n">
        <f aca="false">H78*I$5</f>
        <v>1509.48</v>
      </c>
      <c r="J78" s="467" t="n">
        <f aca="false">H78+I78</f>
        <v>8697.48</v>
      </c>
      <c r="K78" s="427"/>
      <c r="L78" s="427"/>
    </row>
    <row r="79" s="1" customFormat="true" ht="12.75" hidden="true" customHeight="true" outlineLevel="0" collapsed="false">
      <c r="B79" s="33" t="s">
        <v>161</v>
      </c>
      <c r="C79" s="487" t="n">
        <f aca="false">+'Puntos IXP'!F77</f>
        <v>28</v>
      </c>
      <c r="D79" s="102" t="s">
        <v>162</v>
      </c>
      <c r="E79" s="477"/>
      <c r="F79" s="453" t="n">
        <f aca="false">ROUND('Puntos IXP'!F77*'Gastos Mensuales IXP'!$D$65,0)</f>
        <v>9828</v>
      </c>
      <c r="G79" s="453" t="n">
        <f aca="false">ROUND('Puntos IXP'!F77*'Gastos Mensuales IXP'!$D$28,0)</f>
        <v>23716</v>
      </c>
      <c r="H79" s="483" t="n">
        <f aca="false">+F79+G79+E79</f>
        <v>33544</v>
      </c>
      <c r="I79" s="466" t="n">
        <f aca="false">H79*I$5</f>
        <v>7044.24</v>
      </c>
      <c r="J79" s="467" t="n">
        <f aca="false">H79+I79</f>
        <v>40588.24</v>
      </c>
      <c r="K79" s="427"/>
      <c r="L79" s="427"/>
    </row>
    <row r="80" s="1" customFormat="true" ht="12.75" hidden="true" customHeight="true" outlineLevel="0" collapsed="false">
      <c r="B80" s="132" t="s">
        <v>163</v>
      </c>
      <c r="C80" s="487" t="n">
        <f aca="false">+'Puntos IXP'!F78</f>
        <v>15</v>
      </c>
      <c r="D80" s="93" t="s">
        <v>164</v>
      </c>
      <c r="E80" s="477"/>
      <c r="F80" s="453" t="n">
        <f aca="false">ROUND('Puntos IXP'!F78*'Gastos Mensuales IXP'!$D$65,0)</f>
        <v>5265</v>
      </c>
      <c r="G80" s="453" t="n">
        <f aca="false">ROUND('Puntos IXP'!F78*'Gastos Mensuales IXP'!$D$28,0)</f>
        <v>12705</v>
      </c>
      <c r="H80" s="483" t="n">
        <f aca="false">+F80+G80+E80</f>
        <v>17970</v>
      </c>
      <c r="I80" s="466" t="n">
        <f aca="false">H80*I$5</f>
        <v>3773.7</v>
      </c>
      <c r="J80" s="467" t="n">
        <f aca="false">H80+I80</f>
        <v>21743.7</v>
      </c>
      <c r="K80" s="427"/>
      <c r="L80" s="427"/>
    </row>
    <row r="81" s="1" customFormat="true" ht="12.75" hidden="true" customHeight="true" outlineLevel="0" collapsed="false">
      <c r="B81" s="493" t="s">
        <v>165</v>
      </c>
      <c r="C81" s="487" t="n">
        <f aca="false">+'Puntos IXP'!F79</f>
        <v>26</v>
      </c>
      <c r="D81" s="102" t="s">
        <v>166</v>
      </c>
      <c r="E81" s="477"/>
      <c r="F81" s="453" t="n">
        <f aca="false">ROUND('Puntos IXP'!F79*'Gastos Mensuales IXP'!$D$65,0)</f>
        <v>9126</v>
      </c>
      <c r="G81" s="453" t="n">
        <f aca="false">ROUND('Puntos IXP'!F79*'Gastos Mensuales IXP'!$D$28,0)</f>
        <v>22022</v>
      </c>
      <c r="H81" s="483" t="n">
        <f aca="false">+F81+G81+E81</f>
        <v>31148</v>
      </c>
      <c r="I81" s="466" t="n">
        <f aca="false">H81*I$5</f>
        <v>6541.08</v>
      </c>
      <c r="J81" s="467" t="n">
        <f aca="false">H81+I81</f>
        <v>37689.08</v>
      </c>
      <c r="K81" s="427"/>
      <c r="L81" s="427"/>
    </row>
    <row r="82" s="1" customFormat="true" ht="12" hidden="true" customHeight="true" outlineLevel="0" collapsed="false">
      <c r="B82" s="26" t="s">
        <v>167</v>
      </c>
      <c r="C82" s="487" t="n">
        <f aca="false">+'Puntos IXP'!F80</f>
        <v>26</v>
      </c>
      <c r="D82" s="93" t="s">
        <v>168</v>
      </c>
      <c r="E82" s="477"/>
      <c r="F82" s="453" t="n">
        <f aca="false">ROUND('Puntos IXP'!F80*'Gastos Mensuales IXP'!$D$65,0)</f>
        <v>9126</v>
      </c>
      <c r="G82" s="453" t="n">
        <f aca="false">ROUND('Puntos IXP'!F80*'Gastos Mensuales IXP'!$D$28,0)</f>
        <v>22022</v>
      </c>
      <c r="H82" s="483" t="n">
        <f aca="false">+F82+G82+E82</f>
        <v>31148</v>
      </c>
      <c r="I82" s="466" t="n">
        <f aca="false">H82*I$5</f>
        <v>6541.08</v>
      </c>
      <c r="J82" s="467" t="n">
        <f aca="false">H82+I82</f>
        <v>37689.08</v>
      </c>
      <c r="K82" s="427"/>
      <c r="L82" s="427"/>
    </row>
    <row r="83" s="1" customFormat="true" ht="12" hidden="true" customHeight="true" outlineLevel="0" collapsed="false">
      <c r="B83" s="26" t="s">
        <v>1409</v>
      </c>
      <c r="C83" s="487" t="n">
        <f aca="false">+'Puntos IXP'!F81</f>
        <v>0</v>
      </c>
      <c r="D83" s="110" t="s">
        <v>170</v>
      </c>
      <c r="E83" s="477"/>
      <c r="F83" s="453" t="n">
        <f aca="false">ROUND('Puntos IXP'!F81*'Gastos Mensuales IXP'!$D$65,0)</f>
        <v>0</v>
      </c>
      <c r="G83" s="453" t="n">
        <f aca="false">ROUND('Puntos IXP'!F81*'Gastos Mensuales IXP'!$D$28,0)</f>
        <v>0</v>
      </c>
      <c r="H83" s="483" t="n">
        <f aca="false">+F83+G83+E83</f>
        <v>0</v>
      </c>
      <c r="I83" s="466" t="n">
        <f aca="false">H83*I$5</f>
        <v>0</v>
      </c>
      <c r="J83" s="467" t="n">
        <f aca="false">H83+I83</f>
        <v>0</v>
      </c>
      <c r="K83" s="427"/>
      <c r="L83" s="427"/>
    </row>
    <row r="84" s="1" customFormat="true" ht="12" hidden="true" customHeight="true" outlineLevel="0" collapsed="false">
      <c r="B84" s="26" t="s">
        <v>1410</v>
      </c>
      <c r="C84" s="487" t="n">
        <f aca="false">+'Puntos IXP'!F82</f>
        <v>165</v>
      </c>
      <c r="D84" s="93" t="s">
        <v>172</v>
      </c>
      <c r="E84" s="477"/>
      <c r="F84" s="453" t="n">
        <f aca="false">ROUND('Puntos IXP'!F82*'Gastos Mensuales IXP'!$D$65,0)</f>
        <v>57915</v>
      </c>
      <c r="G84" s="453" t="n">
        <f aca="false">ROUND('Puntos IXP'!F82*'Gastos Mensuales IXP'!$D$28,0)</f>
        <v>139755</v>
      </c>
      <c r="H84" s="483" t="n">
        <f aca="false">+F84+G84+E84</f>
        <v>197670</v>
      </c>
      <c r="I84" s="466" t="n">
        <f aca="false">H84*I$5</f>
        <v>41510.7</v>
      </c>
      <c r="J84" s="467" t="n">
        <f aca="false">H84+I84</f>
        <v>239180.7</v>
      </c>
      <c r="K84" s="427"/>
      <c r="L84" s="427"/>
    </row>
    <row r="85" s="1" customFormat="true" ht="12" hidden="true" customHeight="true" outlineLevel="0" collapsed="false">
      <c r="B85" s="31" t="s">
        <v>173</v>
      </c>
      <c r="C85" s="487" t="n">
        <f aca="false">+'Puntos IXP'!F83</f>
        <v>9</v>
      </c>
      <c r="D85" s="110" t="s">
        <v>1411</v>
      </c>
      <c r="E85" s="477"/>
      <c r="F85" s="453" t="n">
        <f aca="false">ROUND('Puntos IXP'!F83*'Gastos Mensuales IXP'!$D$65,0)</f>
        <v>3159</v>
      </c>
      <c r="G85" s="453" t="n">
        <f aca="false">ROUND('Puntos IXP'!F83*'Gastos Mensuales IXP'!$D$28,0)</f>
        <v>7623</v>
      </c>
      <c r="H85" s="483" t="n">
        <f aca="false">+F85+G85+E85</f>
        <v>10782</v>
      </c>
      <c r="I85" s="466" t="n">
        <f aca="false">H85*I$5</f>
        <v>2264.22</v>
      </c>
      <c r="J85" s="467" t="n">
        <f aca="false">H85+I85</f>
        <v>13046.22</v>
      </c>
      <c r="K85" s="427"/>
      <c r="L85" s="427"/>
    </row>
    <row r="86" s="1" customFormat="true" ht="12" hidden="true" customHeight="true" outlineLevel="0" collapsed="false">
      <c r="B86" s="31" t="s">
        <v>175</v>
      </c>
      <c r="C86" s="487" t="n">
        <f aca="false">+'Puntos IXP'!F84</f>
        <v>15</v>
      </c>
      <c r="D86" s="494"/>
      <c r="E86" s="477"/>
      <c r="F86" s="453" t="n">
        <f aca="false">ROUND('Puntos IXP'!F84*'Gastos Mensuales IXP'!$D$65,0)</f>
        <v>5265</v>
      </c>
      <c r="G86" s="453" t="n">
        <f aca="false">ROUND('Puntos IXP'!F84*'Gastos Mensuales IXP'!$D$28,0)</f>
        <v>12705</v>
      </c>
      <c r="H86" s="483" t="n">
        <f aca="false">+F86+G86+E86</f>
        <v>17970</v>
      </c>
      <c r="I86" s="466" t="n">
        <f aca="false">H86*I$5</f>
        <v>3773.7</v>
      </c>
      <c r="J86" s="467" t="n">
        <f aca="false">H86+I86</f>
        <v>21743.7</v>
      </c>
      <c r="K86" s="427"/>
      <c r="L86" s="427"/>
    </row>
    <row r="87" s="1" customFormat="true" ht="12" hidden="true" customHeight="true" outlineLevel="0" collapsed="false">
      <c r="B87" s="26" t="s">
        <v>177</v>
      </c>
      <c r="C87" s="487" t="n">
        <f aca="false">+'Puntos IXP'!F85</f>
        <v>3</v>
      </c>
      <c r="D87" s="495" t="s">
        <v>178</v>
      </c>
      <c r="E87" s="477"/>
      <c r="F87" s="453" t="n">
        <f aca="false">ROUND('Puntos IXP'!F85*'Gastos Mensuales IXP'!$D$65,0)</f>
        <v>1053</v>
      </c>
      <c r="G87" s="453" t="n">
        <f aca="false">ROUND('Puntos IXP'!F85*'Gastos Mensuales IXP'!$D$28,0)</f>
        <v>2541</v>
      </c>
      <c r="H87" s="483" t="n">
        <f aca="false">+F87+G87+E87</f>
        <v>3594</v>
      </c>
      <c r="I87" s="466" t="n">
        <f aca="false">H87*I$5</f>
        <v>754.74</v>
      </c>
      <c r="J87" s="467" t="n">
        <f aca="false">H87+I87</f>
        <v>4348.74</v>
      </c>
      <c r="K87" s="427"/>
      <c r="L87" s="427"/>
    </row>
    <row r="88" s="1" customFormat="true" ht="12" hidden="true" customHeight="true" outlineLevel="0" collapsed="false">
      <c r="B88" s="26" t="s">
        <v>179</v>
      </c>
      <c r="C88" s="487" t="n">
        <f aca="false">+'Puntos IXP'!F86</f>
        <v>11</v>
      </c>
      <c r="D88" s="495" t="s">
        <v>180</v>
      </c>
      <c r="E88" s="477"/>
      <c r="F88" s="453" t="n">
        <f aca="false">ROUND('Puntos IXP'!F86*'Gastos Mensuales IXP'!$D$65,0)</f>
        <v>3861</v>
      </c>
      <c r="G88" s="453" t="n">
        <f aca="false">ROUND('Puntos IXP'!F86*'Gastos Mensuales IXP'!$D$28,0)</f>
        <v>9317</v>
      </c>
      <c r="H88" s="483" t="n">
        <f aca="false">+F88+G88+E88</f>
        <v>13178</v>
      </c>
      <c r="I88" s="466" t="n">
        <f aca="false">H88*I$5</f>
        <v>2767.38</v>
      </c>
      <c r="J88" s="467" t="n">
        <f aca="false">H88+I88</f>
        <v>15945.38</v>
      </c>
      <c r="K88" s="427"/>
      <c r="L88" s="427"/>
    </row>
    <row r="89" s="1" customFormat="true" ht="12" hidden="true" customHeight="true" outlineLevel="0" collapsed="false">
      <c r="B89" s="26" t="s">
        <v>181</v>
      </c>
      <c r="C89" s="487" t="n">
        <f aca="false">+'Puntos IXP'!F87</f>
        <v>62</v>
      </c>
      <c r="D89" s="93" t="s">
        <v>182</v>
      </c>
      <c r="E89" s="477"/>
      <c r="F89" s="453" t="n">
        <f aca="false">ROUND('Puntos IXP'!F87*'Gastos Mensuales IXP'!$D$65,0)</f>
        <v>21762</v>
      </c>
      <c r="G89" s="453" t="n">
        <f aca="false">ROUND('Puntos IXP'!F87*'Gastos Mensuales IXP'!$D$28,0)</f>
        <v>52514</v>
      </c>
      <c r="H89" s="483" t="n">
        <f aca="false">+F89+G89+E89</f>
        <v>74276</v>
      </c>
      <c r="I89" s="466" t="n">
        <f aca="false">H89*I$5</f>
        <v>15597.96</v>
      </c>
      <c r="J89" s="467" t="n">
        <f aca="false">H89+I89</f>
        <v>89873.96</v>
      </c>
      <c r="K89" s="427"/>
      <c r="L89" s="427"/>
    </row>
    <row r="90" s="1" customFormat="true" ht="12" hidden="true" customHeight="true" outlineLevel="0" collapsed="false">
      <c r="B90" s="26" t="s">
        <v>183</v>
      </c>
      <c r="C90" s="487" t="n">
        <f aca="false">+'Puntos IXP'!F88</f>
        <v>2</v>
      </c>
      <c r="D90" s="481" t="s">
        <v>184</v>
      </c>
      <c r="E90" s="477"/>
      <c r="F90" s="453" t="n">
        <f aca="false">ROUND('Puntos IXP'!F88*'Gastos Mensuales IXP'!$D$65,0)</f>
        <v>702</v>
      </c>
      <c r="G90" s="453" t="n">
        <f aca="false">ROUND('Puntos IXP'!F88*'Gastos Mensuales IXP'!$D$28,0)</f>
        <v>1694</v>
      </c>
      <c r="H90" s="483" t="n">
        <f aca="false">+F90+G90+E90</f>
        <v>2396</v>
      </c>
      <c r="I90" s="466" t="n">
        <f aca="false">H90*I$5</f>
        <v>503.16</v>
      </c>
      <c r="J90" s="467" t="n">
        <f aca="false">H90+I90</f>
        <v>2899.16</v>
      </c>
      <c r="K90" s="427"/>
      <c r="L90" s="427"/>
    </row>
    <row r="91" s="1" customFormat="true" ht="12" hidden="true" customHeight="true" outlineLevel="0" collapsed="false">
      <c r="B91" s="26" t="s">
        <v>185</v>
      </c>
      <c r="C91" s="487" t="n">
        <f aca="false">+'Puntos IXP'!F89</f>
        <v>17</v>
      </c>
      <c r="D91" s="93" t="s">
        <v>186</v>
      </c>
      <c r="E91" s="477"/>
      <c r="F91" s="453" t="n">
        <f aca="false">ROUND('Puntos IXP'!F89*'Gastos Mensuales IXP'!$D$65,0)</f>
        <v>5967</v>
      </c>
      <c r="G91" s="453" t="n">
        <f aca="false">ROUND('Puntos IXP'!F89*'Gastos Mensuales IXP'!$D$28,0)</f>
        <v>14399</v>
      </c>
      <c r="H91" s="483" t="n">
        <f aca="false">+F91+G91+E91</f>
        <v>20366</v>
      </c>
      <c r="I91" s="466" t="n">
        <f aca="false">H91*I$5</f>
        <v>4276.86</v>
      </c>
      <c r="J91" s="467" t="n">
        <f aca="false">H91+I91</f>
        <v>24642.86</v>
      </c>
      <c r="K91" s="427"/>
      <c r="L91" s="427"/>
    </row>
    <row r="92" s="1" customFormat="true" ht="12" hidden="true" customHeight="true" outlineLevel="0" collapsed="false">
      <c r="B92" s="31" t="s">
        <v>1412</v>
      </c>
      <c r="C92" s="487" t="n">
        <f aca="false">+'Puntos IXP'!F90</f>
        <v>0</v>
      </c>
      <c r="D92" s="93" t="s">
        <v>1413</v>
      </c>
      <c r="E92" s="477"/>
      <c r="F92" s="453" t="n">
        <f aca="false">ROUND('Puntos IXP'!F90*'Gastos Mensuales IXP'!$D$65,0)</f>
        <v>0</v>
      </c>
      <c r="G92" s="453" t="n">
        <f aca="false">ROUND('Puntos IXP'!F90*'Gastos Mensuales IXP'!$D$28,0)</f>
        <v>0</v>
      </c>
      <c r="H92" s="483" t="n">
        <f aca="false">+F92+G92+E92</f>
        <v>0</v>
      </c>
      <c r="I92" s="466" t="n">
        <f aca="false">H92*I$5</f>
        <v>0</v>
      </c>
      <c r="J92" s="467" t="n">
        <f aca="false">H92+I92</f>
        <v>0</v>
      </c>
      <c r="K92" s="427"/>
      <c r="L92" s="427"/>
    </row>
    <row r="93" s="1" customFormat="true" ht="12" hidden="true" customHeight="true" outlineLevel="0" collapsed="false">
      <c r="B93" s="31" t="s">
        <v>189</v>
      </c>
      <c r="C93" s="487" t="n">
        <f aca="false">+'Puntos IXP'!F91</f>
        <v>67</v>
      </c>
      <c r="D93" s="93" t="s">
        <v>190</v>
      </c>
      <c r="E93" s="477"/>
      <c r="F93" s="453" t="n">
        <f aca="false">ROUND('Puntos IXP'!F91*'Gastos Mensuales IXP'!$D$65,0)</f>
        <v>23517</v>
      </c>
      <c r="G93" s="453" t="n">
        <f aca="false">ROUND('Puntos IXP'!F91*'Gastos Mensuales IXP'!$D$28,0)</f>
        <v>56749</v>
      </c>
      <c r="H93" s="483" t="n">
        <f aca="false">+F93+G93+E93</f>
        <v>80266</v>
      </c>
      <c r="I93" s="466" t="n">
        <f aca="false">H93*I$5</f>
        <v>16855.86</v>
      </c>
      <c r="J93" s="467" t="n">
        <f aca="false">H93+I93</f>
        <v>97121.86</v>
      </c>
      <c r="K93" s="427"/>
      <c r="L93" s="427"/>
    </row>
    <row r="94" s="1" customFormat="true" ht="12.75" hidden="true" customHeight="false" outlineLevel="0" collapsed="false">
      <c r="B94" s="31" t="s">
        <v>1414</v>
      </c>
      <c r="C94" s="487" t="n">
        <f aca="false">+'Puntos IXP'!F92</f>
        <v>77</v>
      </c>
      <c r="D94" s="93" t="s">
        <v>192</v>
      </c>
      <c r="E94" s="477"/>
      <c r="F94" s="453" t="n">
        <f aca="false">ROUND('Puntos IXP'!F92*'Gastos Mensuales IXP'!$D$65,0)</f>
        <v>27027</v>
      </c>
      <c r="G94" s="453" t="n">
        <f aca="false">ROUND('Puntos IXP'!F92*'Gastos Mensuales IXP'!$D$28,0)</f>
        <v>65219</v>
      </c>
      <c r="H94" s="483" t="n">
        <f aca="false">+F94+G94+E94</f>
        <v>92246</v>
      </c>
      <c r="I94" s="466" t="n">
        <f aca="false">H94*I$5</f>
        <v>19371.66</v>
      </c>
      <c r="J94" s="467" t="n">
        <f aca="false">H94+I94</f>
        <v>111617.66</v>
      </c>
      <c r="K94" s="427"/>
      <c r="L94" s="427"/>
    </row>
    <row r="95" s="1" customFormat="true" ht="12.75" hidden="true" customHeight="false" outlineLevel="0" collapsed="false">
      <c r="B95" s="31" t="s">
        <v>1415</v>
      </c>
      <c r="C95" s="487" t="n">
        <f aca="false">+'Puntos IXP'!F93</f>
        <v>0</v>
      </c>
      <c r="D95" s="102" t="s">
        <v>194</v>
      </c>
      <c r="E95" s="477"/>
      <c r="F95" s="453" t="n">
        <f aca="false">ROUND('Puntos IXP'!F93*'Gastos Mensuales IXP'!$D$65,0)</f>
        <v>0</v>
      </c>
      <c r="G95" s="453" t="n">
        <f aca="false">ROUND('Puntos IXP'!F93*'Gastos Mensuales IXP'!$D$28,0)</f>
        <v>0</v>
      </c>
      <c r="H95" s="483" t="n">
        <f aca="false">+F95+G95+E95</f>
        <v>0</v>
      </c>
      <c r="I95" s="466" t="n">
        <f aca="false">H95*I$5</f>
        <v>0</v>
      </c>
      <c r="J95" s="467" t="n">
        <f aca="false">H95+I95</f>
        <v>0</v>
      </c>
      <c r="K95" s="427"/>
      <c r="L95" s="427"/>
    </row>
    <row r="96" s="1" customFormat="true" ht="12.75" hidden="true" customHeight="false" outlineLevel="0" collapsed="false">
      <c r="B96" s="31" t="s">
        <v>195</v>
      </c>
      <c r="C96" s="487" t="n">
        <f aca="false">+'Puntos IXP'!F94</f>
        <v>0</v>
      </c>
      <c r="D96" s="102" t="s">
        <v>196</v>
      </c>
      <c r="E96" s="477"/>
      <c r="F96" s="453" t="n">
        <f aca="false">ROUND('Puntos IXP'!F94*'Gastos Mensuales IXP'!$D$65,0)</f>
        <v>0</v>
      </c>
      <c r="G96" s="453" t="n">
        <f aca="false">ROUND('Puntos IXP'!F94*'Gastos Mensuales IXP'!$D$28,0)</f>
        <v>0</v>
      </c>
      <c r="H96" s="483" t="n">
        <f aca="false">+F96+G96+E96</f>
        <v>0</v>
      </c>
      <c r="I96" s="466" t="n">
        <f aca="false">H96*I$5</f>
        <v>0</v>
      </c>
      <c r="J96" s="467" t="n">
        <f aca="false">H96+I96</f>
        <v>0</v>
      </c>
      <c r="K96" s="427"/>
      <c r="L96" s="427"/>
    </row>
    <row r="97" s="1" customFormat="true" ht="12.75" hidden="true" customHeight="false" outlineLevel="0" collapsed="false">
      <c r="B97" s="31" t="s">
        <v>197</v>
      </c>
      <c r="C97" s="487" t="n">
        <f aca="false">+'Puntos IXP'!F95</f>
        <v>9</v>
      </c>
      <c r="D97" s="102" t="s">
        <v>198</v>
      </c>
      <c r="E97" s="477"/>
      <c r="F97" s="453" t="n">
        <f aca="false">ROUND('Puntos IXP'!F95*'Gastos Mensuales IXP'!$D$65,0)</f>
        <v>3159</v>
      </c>
      <c r="G97" s="453" t="n">
        <f aca="false">ROUND('Puntos IXP'!F95*'Gastos Mensuales IXP'!$D$28,0)</f>
        <v>7623</v>
      </c>
      <c r="H97" s="483" t="n">
        <f aca="false">+F97+G97+E97</f>
        <v>10782</v>
      </c>
      <c r="I97" s="466" t="n">
        <f aca="false">H97*I$5</f>
        <v>2264.22</v>
      </c>
      <c r="J97" s="467" t="n">
        <f aca="false">H97+I97</f>
        <v>13046.22</v>
      </c>
      <c r="K97" s="427"/>
      <c r="L97" s="427"/>
    </row>
    <row r="98" s="1" customFormat="true" ht="12.75" hidden="true" customHeight="false" outlineLevel="0" collapsed="false">
      <c r="B98" s="31" t="s">
        <v>199</v>
      </c>
      <c r="C98" s="487" t="n">
        <f aca="false">+'Puntos IXP'!F96</f>
        <v>9</v>
      </c>
      <c r="D98" s="102" t="s">
        <v>200</v>
      </c>
      <c r="E98" s="477"/>
      <c r="F98" s="453" t="n">
        <f aca="false">ROUND('Puntos IXP'!F96*'Gastos Mensuales IXP'!$D$65,0)</f>
        <v>3159</v>
      </c>
      <c r="G98" s="453" t="n">
        <f aca="false">ROUND('Puntos IXP'!F96*'Gastos Mensuales IXP'!$D$28,0)</f>
        <v>7623</v>
      </c>
      <c r="H98" s="483" t="n">
        <f aca="false">+F98+G98+E98</f>
        <v>10782</v>
      </c>
      <c r="I98" s="466" t="n">
        <f aca="false">H98*I$5</f>
        <v>2264.22</v>
      </c>
      <c r="J98" s="467" t="n">
        <f aca="false">H98+I98</f>
        <v>13046.22</v>
      </c>
      <c r="K98" s="427"/>
      <c r="L98" s="427"/>
    </row>
    <row r="99" s="1" customFormat="true" ht="12.75" hidden="true" customHeight="false" outlineLevel="0" collapsed="false">
      <c r="B99" s="31" t="s">
        <v>201</v>
      </c>
      <c r="C99" s="487" t="n">
        <f aca="false">+'Puntos IXP'!F97</f>
        <v>28</v>
      </c>
      <c r="D99" s="102" t="s">
        <v>202</v>
      </c>
      <c r="E99" s="477"/>
      <c r="F99" s="453" t="n">
        <f aca="false">ROUND('Puntos IXP'!F97*'Gastos Mensuales IXP'!$D$65,0)</f>
        <v>9828</v>
      </c>
      <c r="G99" s="453" t="n">
        <f aca="false">ROUND('Puntos IXP'!F97*'Gastos Mensuales IXP'!$D$28,0)</f>
        <v>23716</v>
      </c>
      <c r="H99" s="483" t="n">
        <f aca="false">+F99+G99+E99</f>
        <v>33544</v>
      </c>
      <c r="I99" s="466" t="n">
        <f aca="false">H99*I$5</f>
        <v>7044.24</v>
      </c>
      <c r="J99" s="467" t="n">
        <f aca="false">H99+I99</f>
        <v>40588.24</v>
      </c>
      <c r="K99" s="427"/>
      <c r="L99" s="427"/>
    </row>
    <row r="100" s="1" customFormat="true" ht="12.75" hidden="true" customHeight="false" outlineLevel="0" collapsed="false">
      <c r="B100" s="31" t="s">
        <v>203</v>
      </c>
      <c r="C100" s="487" t="n">
        <f aca="false">+'Puntos IXP'!F98</f>
        <v>9</v>
      </c>
      <c r="D100" s="93" t="s">
        <v>204</v>
      </c>
      <c r="E100" s="477"/>
      <c r="F100" s="453" t="n">
        <f aca="false">ROUND('Puntos IXP'!F98*'Gastos Mensuales IXP'!$D$65,0)</f>
        <v>3159</v>
      </c>
      <c r="G100" s="453" t="n">
        <f aca="false">ROUND('Puntos IXP'!F98*'Gastos Mensuales IXP'!$D$28,0)</f>
        <v>7623</v>
      </c>
      <c r="H100" s="483" t="n">
        <f aca="false">+F100+G100+E100</f>
        <v>10782</v>
      </c>
      <c r="I100" s="466" t="n">
        <f aca="false">H100*I$5</f>
        <v>2264.22</v>
      </c>
      <c r="J100" s="467" t="n">
        <f aca="false">H100+I100</f>
        <v>13046.22</v>
      </c>
      <c r="K100" s="427"/>
      <c r="L100" s="427"/>
    </row>
    <row r="101" s="1" customFormat="true" ht="12.75" hidden="true" customHeight="false" outlineLevel="0" collapsed="false">
      <c r="B101" s="31" t="s">
        <v>205</v>
      </c>
      <c r="C101" s="487" t="n">
        <f aca="false">+'Puntos IXP'!F99</f>
        <v>9</v>
      </c>
      <c r="D101" s="93" t="s">
        <v>206</v>
      </c>
      <c r="E101" s="477"/>
      <c r="F101" s="453" t="n">
        <f aca="false">ROUND('Puntos IXP'!F99*'Gastos Mensuales IXP'!$D$65,0)</f>
        <v>3159</v>
      </c>
      <c r="G101" s="453" t="n">
        <f aca="false">ROUND('Puntos IXP'!F99*'Gastos Mensuales IXP'!$D$28,0)</f>
        <v>7623</v>
      </c>
      <c r="H101" s="483" t="n">
        <f aca="false">+F101+G101+E101</f>
        <v>10782</v>
      </c>
      <c r="I101" s="466" t="n">
        <f aca="false">H101*I$5</f>
        <v>2264.22</v>
      </c>
      <c r="J101" s="467" t="n">
        <f aca="false">H101+I101</f>
        <v>13046.22</v>
      </c>
      <c r="K101" s="427"/>
      <c r="L101" s="427"/>
    </row>
    <row r="102" s="1" customFormat="true" ht="12.75" hidden="true" customHeight="false" outlineLevel="0" collapsed="false">
      <c r="B102" s="26" t="s">
        <v>1416</v>
      </c>
      <c r="C102" s="487" t="n">
        <f aca="false">+'Puntos IXP'!F100</f>
        <v>0</v>
      </c>
      <c r="D102" s="93" t="s">
        <v>208</v>
      </c>
      <c r="E102" s="477"/>
      <c r="F102" s="453" t="n">
        <f aca="false">ROUND('Puntos IXP'!F100*'Gastos Mensuales IXP'!$D$65,0)</f>
        <v>0</v>
      </c>
      <c r="G102" s="453" t="n">
        <f aca="false">ROUND('Puntos IXP'!F100*'Gastos Mensuales IXP'!$D$28,0)</f>
        <v>0</v>
      </c>
      <c r="H102" s="483" t="n">
        <f aca="false">+F102+G102+E102</f>
        <v>0</v>
      </c>
      <c r="I102" s="466" t="n">
        <f aca="false">H102*I$5</f>
        <v>0</v>
      </c>
      <c r="J102" s="467" t="n">
        <f aca="false">H102+I102</f>
        <v>0</v>
      </c>
      <c r="K102" s="427"/>
      <c r="L102" s="427"/>
    </row>
    <row r="103" s="1" customFormat="true" ht="12.75" hidden="true" customHeight="false" outlineLevel="0" collapsed="false">
      <c r="B103" s="26" t="s">
        <v>209</v>
      </c>
      <c r="C103" s="487" t="n">
        <f aca="false">+'Puntos IXP'!F101</f>
        <v>42</v>
      </c>
      <c r="D103" s="93" t="s">
        <v>210</v>
      </c>
      <c r="E103" s="133"/>
      <c r="F103" s="453" t="n">
        <f aca="false">ROUND('Puntos IXP'!F101*'Gastos Mensuales IXP'!$D$65,0)</f>
        <v>14742</v>
      </c>
      <c r="G103" s="453" t="n">
        <f aca="false">ROUND('Puntos IXP'!F101*'Gastos Mensuales IXP'!$D$28,0)</f>
        <v>35574</v>
      </c>
      <c r="H103" s="483" t="n">
        <f aca="false">+F103+G103+E102</f>
        <v>50316</v>
      </c>
      <c r="I103" s="466" t="n">
        <f aca="false">H103*I$5</f>
        <v>10566.36</v>
      </c>
      <c r="J103" s="467" t="n">
        <f aca="false">H103+I103</f>
        <v>60882.36</v>
      </c>
      <c r="K103" s="427"/>
      <c r="L103" s="427"/>
    </row>
    <row r="104" s="1" customFormat="true" ht="12.75" hidden="true" customHeight="false" outlineLevel="0" collapsed="false">
      <c r="B104" s="26" t="s">
        <v>211</v>
      </c>
      <c r="C104" s="487" t="n">
        <f aca="false">+'Puntos IXP'!F102</f>
        <v>6</v>
      </c>
      <c r="D104" s="93" t="s">
        <v>212</v>
      </c>
      <c r="E104" s="133"/>
      <c r="F104" s="453" t="n">
        <f aca="false">ROUND('Puntos IXP'!F102*'Gastos Mensuales IXP'!$D$65,0)</f>
        <v>2106</v>
      </c>
      <c r="G104" s="453" t="n">
        <f aca="false">ROUND('Puntos IXP'!F102*'Gastos Mensuales IXP'!$D$28,0)</f>
        <v>5082</v>
      </c>
      <c r="H104" s="483" t="n">
        <f aca="false">+F104+G104+E104</f>
        <v>7188</v>
      </c>
      <c r="I104" s="466" t="n">
        <f aca="false">H104*I$5</f>
        <v>1509.48</v>
      </c>
      <c r="J104" s="467" t="n">
        <f aca="false">H104+I104</f>
        <v>8697.48</v>
      </c>
      <c r="K104" s="427"/>
      <c r="L104" s="427"/>
    </row>
    <row r="105" s="1" customFormat="true" ht="12.75" hidden="true" customHeight="false" outlineLevel="0" collapsed="false">
      <c r="B105" s="31" t="s">
        <v>213</v>
      </c>
      <c r="C105" s="487" t="n">
        <f aca="false">+'Puntos IXP'!F103</f>
        <v>15</v>
      </c>
      <c r="D105" s="93" t="s">
        <v>214</v>
      </c>
      <c r="E105" s="133"/>
      <c r="F105" s="453" t="n">
        <f aca="false">ROUND('Puntos IXP'!F103*'Gastos Mensuales IXP'!$D$65,0)</f>
        <v>5265</v>
      </c>
      <c r="G105" s="453" t="n">
        <f aca="false">ROUND('Puntos IXP'!F103*'Gastos Mensuales IXP'!$D$28,0)</f>
        <v>12705</v>
      </c>
      <c r="H105" s="483" t="n">
        <f aca="false">+F105+G105+E104</f>
        <v>17970</v>
      </c>
      <c r="I105" s="466" t="n">
        <f aca="false">H105*I$5</f>
        <v>3773.7</v>
      </c>
      <c r="J105" s="467" t="n">
        <f aca="false">H105+I105</f>
        <v>21743.7</v>
      </c>
      <c r="K105" s="427"/>
      <c r="L105" s="427"/>
    </row>
    <row r="106" s="1" customFormat="true" ht="12.75" hidden="true" customHeight="false" outlineLevel="0" collapsed="false">
      <c r="B106" s="26" t="s">
        <v>1417</v>
      </c>
      <c r="C106" s="487" t="n">
        <f aca="false">+'Puntos IXP'!F104</f>
        <v>0</v>
      </c>
      <c r="D106" s="93" t="s">
        <v>217</v>
      </c>
      <c r="E106" s="477"/>
      <c r="F106" s="453" t="n">
        <f aca="false">ROUND('Puntos IXP'!F104*'Gastos Mensuales IXP'!$D$65,0)</f>
        <v>0</v>
      </c>
      <c r="G106" s="453" t="n">
        <f aca="false">ROUND('Puntos IXP'!F104*'Gastos Mensuales IXP'!$D$28,0)</f>
        <v>0</v>
      </c>
      <c r="H106" s="483" t="n">
        <f aca="false">+F106+G106+E106</f>
        <v>0</v>
      </c>
      <c r="I106" s="466" t="n">
        <f aca="false">H106*I$5</f>
        <v>0</v>
      </c>
      <c r="J106" s="467" t="n">
        <f aca="false">H106+I106</f>
        <v>0</v>
      </c>
      <c r="K106" s="427"/>
      <c r="L106" s="427"/>
    </row>
    <row r="107" s="1" customFormat="true" ht="12.75" hidden="true" customHeight="false" outlineLevel="0" collapsed="false">
      <c r="B107" s="26" t="s">
        <v>216</v>
      </c>
      <c r="C107" s="487" t="n">
        <f aca="false">+'Puntos IXP'!F105</f>
        <v>5</v>
      </c>
      <c r="D107" s="93" t="s">
        <v>1418</v>
      </c>
      <c r="E107" s="477"/>
      <c r="F107" s="453" t="n">
        <f aca="false">ROUND('Puntos IXP'!F105*'Gastos Mensuales IXP'!$D$65,0)</f>
        <v>1755</v>
      </c>
      <c r="G107" s="453" t="n">
        <f aca="false">ROUND('Puntos IXP'!F105*'Gastos Mensuales IXP'!$D$28,0)</f>
        <v>4235</v>
      </c>
      <c r="H107" s="483" t="n">
        <f aca="false">+F107+G107+E107</f>
        <v>5990</v>
      </c>
      <c r="I107" s="466" t="n">
        <f aca="false">H107*I$5</f>
        <v>1257.9</v>
      </c>
      <c r="J107" s="467" t="n">
        <f aca="false">H107+I107</f>
        <v>7247.9</v>
      </c>
      <c r="K107" s="427"/>
      <c r="L107" s="427"/>
    </row>
    <row r="108" s="1" customFormat="true" ht="12.75" hidden="true" customHeight="false" outlineLevel="0" collapsed="false">
      <c r="B108" s="26" t="s">
        <v>218</v>
      </c>
      <c r="C108" s="487" t="n">
        <f aca="false">+'Puntos IXP'!F106</f>
        <v>20</v>
      </c>
      <c r="D108" s="93" t="s">
        <v>219</v>
      </c>
      <c r="E108" s="477"/>
      <c r="F108" s="453" t="n">
        <f aca="false">ROUND('Puntos IXP'!F106*'Gastos Mensuales IXP'!$D$65,0)</f>
        <v>7020</v>
      </c>
      <c r="G108" s="453" t="n">
        <f aca="false">ROUND('Puntos IXP'!F106*'Gastos Mensuales IXP'!$D$28,0)</f>
        <v>16940</v>
      </c>
      <c r="H108" s="483" t="n">
        <f aca="false">+F108+G108+E108</f>
        <v>23960</v>
      </c>
      <c r="I108" s="466" t="n">
        <f aca="false">H108*I$5</f>
        <v>5031.6</v>
      </c>
      <c r="J108" s="467" t="n">
        <f aca="false">H108+I108</f>
        <v>28991.6</v>
      </c>
      <c r="K108" s="427"/>
      <c r="L108" s="427"/>
    </row>
    <row r="109" s="1" customFormat="true" ht="12.75" hidden="true" customHeight="false" outlineLevel="0" collapsed="false">
      <c r="B109" s="31" t="s">
        <v>220</v>
      </c>
      <c r="C109" s="487" t="n">
        <f aca="false">+'Puntos IXP'!F107</f>
        <v>26</v>
      </c>
      <c r="D109" s="93" t="s">
        <v>221</v>
      </c>
      <c r="E109" s="477"/>
      <c r="F109" s="453" t="n">
        <f aca="false">ROUND('Puntos IXP'!F107*'Gastos Mensuales IXP'!$D$65,0)</f>
        <v>9126</v>
      </c>
      <c r="G109" s="453" t="n">
        <f aca="false">ROUND('Puntos IXP'!F107*'Gastos Mensuales IXP'!$D$28,0)</f>
        <v>22022</v>
      </c>
      <c r="H109" s="483" t="n">
        <f aca="false">+F109+G109+E109</f>
        <v>31148</v>
      </c>
      <c r="I109" s="466" t="n">
        <f aca="false">H109*I$5</f>
        <v>6541.08</v>
      </c>
      <c r="J109" s="467" t="n">
        <f aca="false">H109+I109</f>
        <v>37689.08</v>
      </c>
      <c r="K109" s="427"/>
      <c r="L109" s="427"/>
    </row>
    <row r="110" s="1" customFormat="true" ht="12.75" hidden="true" customHeight="false" outlineLevel="0" collapsed="false">
      <c r="B110" s="31" t="s">
        <v>222</v>
      </c>
      <c r="C110" s="487" t="n">
        <f aca="false">+'Puntos IXP'!F108</f>
        <v>15</v>
      </c>
      <c r="D110" s="93" t="s">
        <v>223</v>
      </c>
      <c r="E110" s="477"/>
      <c r="F110" s="453" t="n">
        <f aca="false">ROUND('Puntos IXP'!F108*'Gastos Mensuales IXP'!$D$65,0)</f>
        <v>5265</v>
      </c>
      <c r="G110" s="453" t="n">
        <f aca="false">ROUND('Puntos IXP'!F108*'Gastos Mensuales IXP'!$D$28,0)</f>
        <v>12705</v>
      </c>
      <c r="H110" s="483" t="n">
        <f aca="false">+F110+G110+E110</f>
        <v>17970</v>
      </c>
      <c r="I110" s="466" t="n">
        <f aca="false">H110*I$5</f>
        <v>3773.7</v>
      </c>
      <c r="J110" s="467" t="n">
        <f aca="false">H110+I110</f>
        <v>21743.7</v>
      </c>
      <c r="K110" s="427"/>
      <c r="L110" s="427"/>
    </row>
    <row r="111" s="1" customFormat="true" ht="12.75" hidden="true" customHeight="false" outlineLevel="0" collapsed="false">
      <c r="B111" s="39" t="s">
        <v>224</v>
      </c>
      <c r="C111" s="487" t="n">
        <f aca="false">+'Puntos IXP'!F109</f>
        <v>3</v>
      </c>
      <c r="D111" s="93" t="s">
        <v>225</v>
      </c>
      <c r="E111" s="477"/>
      <c r="F111" s="453" t="n">
        <f aca="false">ROUND('Puntos IXP'!F109*'Gastos Mensuales IXP'!$D$65,0)</f>
        <v>1053</v>
      </c>
      <c r="G111" s="453" t="n">
        <f aca="false">ROUND('Puntos IXP'!F109*'Gastos Mensuales IXP'!$D$28,0)</f>
        <v>2541</v>
      </c>
      <c r="H111" s="483" t="n">
        <f aca="false">+F111+G111+E111</f>
        <v>3594</v>
      </c>
      <c r="I111" s="466" t="n">
        <f aca="false">H111*I$5</f>
        <v>754.74</v>
      </c>
      <c r="J111" s="467" t="n">
        <f aca="false">H111+I111</f>
        <v>4348.74</v>
      </c>
      <c r="K111" s="427"/>
      <c r="L111" s="427"/>
    </row>
    <row r="112" s="1" customFormat="true" ht="12.75" hidden="true" customHeight="false" outlineLevel="0" collapsed="false">
      <c r="B112" s="26" t="s">
        <v>226</v>
      </c>
      <c r="C112" s="487" t="n">
        <f aca="false">+'Puntos IXP'!F110</f>
        <v>15</v>
      </c>
      <c r="D112" s="93" t="s">
        <v>227</v>
      </c>
      <c r="E112" s="477"/>
      <c r="F112" s="453" t="n">
        <f aca="false">ROUND('Puntos IXP'!F110*'Gastos Mensuales IXP'!$D$65,0)</f>
        <v>5265</v>
      </c>
      <c r="G112" s="453" t="n">
        <f aca="false">ROUND('Puntos IXP'!F110*'Gastos Mensuales IXP'!$D$28,0)</f>
        <v>12705</v>
      </c>
      <c r="H112" s="483" t="n">
        <f aca="false">+F112+G112+E112</f>
        <v>17970</v>
      </c>
      <c r="I112" s="466" t="n">
        <f aca="false">H112*I$5</f>
        <v>3773.7</v>
      </c>
      <c r="J112" s="467" t="n">
        <f aca="false">H112+I112</f>
        <v>21743.7</v>
      </c>
      <c r="K112" s="427"/>
      <c r="L112" s="427"/>
    </row>
    <row r="113" s="1" customFormat="true" ht="12.75" hidden="true" customHeight="false" outlineLevel="0" collapsed="false">
      <c r="B113" s="26" t="s">
        <v>228</v>
      </c>
      <c r="C113" s="487" t="n">
        <f aca="false">+'Puntos IXP'!F111</f>
        <v>0</v>
      </c>
      <c r="D113" s="93" t="s">
        <v>229</v>
      </c>
      <c r="E113" s="477"/>
      <c r="F113" s="453" t="n">
        <f aca="false">ROUND('Puntos IXP'!F111*'Gastos Mensuales IXP'!$D$65,0)</f>
        <v>0</v>
      </c>
      <c r="G113" s="453" t="n">
        <f aca="false">ROUND('Puntos IXP'!F111*'Gastos Mensuales IXP'!$D$28,0)</f>
        <v>0</v>
      </c>
      <c r="H113" s="483" t="n">
        <f aca="false">+F113+G113+E113</f>
        <v>0</v>
      </c>
      <c r="I113" s="466" t="n">
        <f aca="false">H113*I$5</f>
        <v>0</v>
      </c>
      <c r="J113" s="467" t="n">
        <f aca="false">H113+I113</f>
        <v>0</v>
      </c>
      <c r="K113" s="427"/>
      <c r="L113" s="427"/>
    </row>
    <row r="114" s="1" customFormat="true" ht="12.75" hidden="true" customHeight="false" outlineLevel="0" collapsed="false">
      <c r="B114" s="26" t="s">
        <v>230</v>
      </c>
      <c r="C114" s="487" t="n">
        <f aca="false">+'Puntos IXP'!F112</f>
        <v>0</v>
      </c>
      <c r="D114" s="93" t="s">
        <v>231</v>
      </c>
      <c r="E114" s="477"/>
      <c r="F114" s="453" t="n">
        <f aca="false">ROUND('Puntos IXP'!F112*'Gastos Mensuales IXP'!$D$65,0)</f>
        <v>0</v>
      </c>
      <c r="G114" s="453" t="n">
        <f aca="false">ROUND('Puntos IXP'!F112*'Gastos Mensuales IXP'!$D$28,0)</f>
        <v>0</v>
      </c>
      <c r="H114" s="483" t="n">
        <f aca="false">+F114+G114+E114</f>
        <v>0</v>
      </c>
      <c r="I114" s="466" t="n">
        <f aca="false">H114*I$5</f>
        <v>0</v>
      </c>
      <c r="J114" s="467" t="n">
        <f aca="false">H114+I114</f>
        <v>0</v>
      </c>
      <c r="K114" s="427"/>
      <c r="L114" s="427"/>
    </row>
    <row r="115" s="1" customFormat="true" ht="12.75" hidden="true" customHeight="false" outlineLevel="0" collapsed="false">
      <c r="B115" s="26" t="s">
        <v>232</v>
      </c>
      <c r="C115" s="487" t="n">
        <f aca="false">+'Puntos IXP'!F113</f>
        <v>9</v>
      </c>
      <c r="D115" s="93" t="s">
        <v>233</v>
      </c>
      <c r="E115" s="477"/>
      <c r="F115" s="453" t="n">
        <f aca="false">ROUND('Puntos IXP'!F113*'Gastos Mensuales IXP'!$D$65,0)</f>
        <v>3159</v>
      </c>
      <c r="G115" s="453" t="n">
        <f aca="false">ROUND('Puntos IXP'!F113*'Gastos Mensuales IXP'!$D$28,0)</f>
        <v>7623</v>
      </c>
      <c r="H115" s="483" t="n">
        <f aca="false">+F115+G115+E115</f>
        <v>10782</v>
      </c>
      <c r="I115" s="466" t="n">
        <f aca="false">H115*I$5</f>
        <v>2264.22</v>
      </c>
      <c r="J115" s="467" t="n">
        <f aca="false">H115+I115</f>
        <v>13046.22</v>
      </c>
      <c r="K115" s="427"/>
      <c r="L115" s="427"/>
    </row>
    <row r="116" s="1" customFormat="true" ht="12.75" hidden="true" customHeight="false" outlineLevel="0" collapsed="false">
      <c r="B116" s="26" t="s">
        <v>234</v>
      </c>
      <c r="C116" s="487" t="n">
        <f aca="false">+'Puntos IXP'!F114</f>
        <v>5</v>
      </c>
      <c r="D116" s="102" t="s">
        <v>1419</v>
      </c>
      <c r="E116" s="477"/>
      <c r="F116" s="453" t="n">
        <f aca="false">ROUND('Puntos IXP'!F114*'Gastos Mensuales IXP'!$D$65,0)</f>
        <v>1755</v>
      </c>
      <c r="G116" s="453" t="n">
        <f aca="false">ROUND('Puntos IXP'!F114*'Gastos Mensuales IXP'!$D$28,0)</f>
        <v>4235</v>
      </c>
      <c r="H116" s="483" t="n">
        <f aca="false">+F116+G116+E116</f>
        <v>5990</v>
      </c>
      <c r="I116" s="466" t="n">
        <f aca="false">H116*I$5</f>
        <v>1257.9</v>
      </c>
      <c r="J116" s="467" t="n">
        <f aca="false">H116+I116</f>
        <v>7247.9</v>
      </c>
      <c r="K116" s="427"/>
      <c r="L116" s="427"/>
    </row>
    <row r="117" s="1" customFormat="true" ht="12.75" hidden="true" customHeight="false" outlineLevel="0" collapsed="false">
      <c r="B117" s="26" t="s">
        <v>236</v>
      </c>
      <c r="C117" s="487" t="n">
        <f aca="false">+'Puntos IXP'!F115</f>
        <v>15</v>
      </c>
      <c r="D117" s="102" t="s">
        <v>237</v>
      </c>
      <c r="E117" s="477"/>
      <c r="F117" s="453" t="n">
        <f aca="false">ROUND('Puntos IXP'!F115*'Gastos Mensuales IXP'!$D$65,0)</f>
        <v>5265</v>
      </c>
      <c r="G117" s="453" t="n">
        <f aca="false">ROUND('Puntos IXP'!F115*'Gastos Mensuales IXP'!$D$28,0)</f>
        <v>12705</v>
      </c>
      <c r="H117" s="483" t="n">
        <f aca="false">+F117+G117+E117</f>
        <v>17970</v>
      </c>
      <c r="I117" s="466" t="n">
        <f aca="false">H117*I$5</f>
        <v>3773.7</v>
      </c>
      <c r="J117" s="467" t="n">
        <f aca="false">H117+I117</f>
        <v>21743.7</v>
      </c>
      <c r="K117" s="427"/>
      <c r="L117" s="427"/>
    </row>
    <row r="118" s="1" customFormat="true" ht="12.75" hidden="true" customHeight="false" outlineLevel="0" collapsed="false">
      <c r="B118" s="26" t="s">
        <v>238</v>
      </c>
      <c r="C118" s="487" t="n">
        <f aca="false">+'Puntos IXP'!F116</f>
        <v>15</v>
      </c>
      <c r="D118" s="102" t="s">
        <v>239</v>
      </c>
      <c r="E118" s="477"/>
      <c r="F118" s="453" t="n">
        <f aca="false">ROUND('Puntos IXP'!F116*'Gastos Mensuales IXP'!$D$65,0)</f>
        <v>5265</v>
      </c>
      <c r="G118" s="453" t="n">
        <f aca="false">ROUND('Puntos IXP'!F116*'Gastos Mensuales IXP'!$D$28,0)</f>
        <v>12705</v>
      </c>
      <c r="H118" s="483" t="n">
        <f aca="false">+F118+G118+E118</f>
        <v>17970</v>
      </c>
      <c r="I118" s="466" t="n">
        <f aca="false">H118*I$5</f>
        <v>3773.7</v>
      </c>
      <c r="J118" s="467" t="n">
        <f aca="false">H118+I118</f>
        <v>21743.7</v>
      </c>
      <c r="K118" s="427"/>
      <c r="L118" s="427"/>
    </row>
    <row r="119" s="1" customFormat="true" ht="12.75" hidden="true" customHeight="false" outlineLevel="0" collapsed="false">
      <c r="B119" s="26" t="s">
        <v>1420</v>
      </c>
      <c r="C119" s="487" t="n">
        <f aca="false">+'Puntos IXP'!F117</f>
        <v>30</v>
      </c>
      <c r="D119" s="496" t="s">
        <v>241</v>
      </c>
      <c r="E119" s="477"/>
      <c r="F119" s="453" t="n">
        <f aca="false">ROUND('Puntos IXP'!F117*'Gastos Mensuales IXP'!$D$65,0)</f>
        <v>10530</v>
      </c>
      <c r="G119" s="453" t="n">
        <f aca="false">ROUND('Puntos IXP'!F117*'Gastos Mensuales IXP'!$D$28,0)</f>
        <v>25410</v>
      </c>
      <c r="H119" s="483" t="n">
        <f aca="false">+F119+G119+E119</f>
        <v>35940</v>
      </c>
      <c r="I119" s="466" t="n">
        <f aca="false">H119*I$5</f>
        <v>7547.4</v>
      </c>
      <c r="J119" s="467" t="n">
        <f aca="false">H119+I119</f>
        <v>43487.4</v>
      </c>
      <c r="K119" s="427"/>
      <c r="L119" s="427"/>
    </row>
    <row r="120" s="1" customFormat="true" ht="12.75" hidden="true" customHeight="false" outlineLevel="0" collapsed="false">
      <c r="B120" s="26" t="s">
        <v>242</v>
      </c>
      <c r="C120" s="487" t="n">
        <f aca="false">+'Puntos IXP'!F118</f>
        <v>3</v>
      </c>
      <c r="D120" s="93" t="s">
        <v>243</v>
      </c>
      <c r="E120" s="477"/>
      <c r="F120" s="453" t="n">
        <f aca="false">ROUND('Puntos IXP'!F118*'Gastos Mensuales IXP'!$D$65,0)</f>
        <v>1053</v>
      </c>
      <c r="G120" s="453" t="n">
        <f aca="false">ROUND('Puntos IXP'!F118*'Gastos Mensuales IXP'!$D$28,0)</f>
        <v>2541</v>
      </c>
      <c r="H120" s="483" t="n">
        <f aca="false">+F120+G120+E120</f>
        <v>3594</v>
      </c>
      <c r="I120" s="466" t="n">
        <f aca="false">H120*I$5</f>
        <v>754.74</v>
      </c>
      <c r="J120" s="467" t="n">
        <f aca="false">H120+I120</f>
        <v>4348.74</v>
      </c>
      <c r="K120" s="427"/>
      <c r="L120" s="427"/>
    </row>
    <row r="121" s="1" customFormat="true" ht="12.75" hidden="true" customHeight="false" outlineLevel="0" collapsed="false">
      <c r="B121" s="31" t="s">
        <v>244</v>
      </c>
      <c r="C121" s="487" t="n">
        <f aca="false">+'Puntos IXP'!F119</f>
        <v>9</v>
      </c>
      <c r="D121" s="93" t="s">
        <v>245</v>
      </c>
      <c r="E121" s="477"/>
      <c r="F121" s="453" t="n">
        <f aca="false">ROUND('Puntos IXP'!F119*'Gastos Mensuales IXP'!$D$65,0)</f>
        <v>3159</v>
      </c>
      <c r="G121" s="453" t="n">
        <f aca="false">ROUND('Puntos IXP'!F119*'Gastos Mensuales IXP'!$D$28,0)</f>
        <v>7623</v>
      </c>
      <c r="H121" s="483" t="n">
        <f aca="false">+F121+G121+E121</f>
        <v>10782</v>
      </c>
      <c r="I121" s="466" t="n">
        <f aca="false">H121*I$5</f>
        <v>2264.22</v>
      </c>
      <c r="J121" s="467" t="n">
        <f aca="false">H121+I121</f>
        <v>13046.22</v>
      </c>
      <c r="K121" s="427"/>
      <c r="L121" s="427"/>
    </row>
    <row r="122" s="1" customFormat="true" ht="12.75" hidden="true" customHeight="false" outlineLevel="0" collapsed="false">
      <c r="B122" s="31" t="s">
        <v>246</v>
      </c>
      <c r="C122" s="451" t="n">
        <f aca="false">+'Puntos IXP'!F120</f>
        <v>26</v>
      </c>
      <c r="D122" s="93"/>
      <c r="E122" s="477"/>
      <c r="F122" s="453" t="n">
        <f aca="false">ROUND('Puntos IXP'!F120*'Gastos Mensuales IXP'!$D$65,0)</f>
        <v>9126</v>
      </c>
      <c r="G122" s="453" t="n">
        <f aca="false">ROUND('Puntos IXP'!F120*'Gastos Mensuales IXP'!$D$28,0)</f>
        <v>22022</v>
      </c>
      <c r="H122" s="483" t="n">
        <f aca="false">+F122+G122+E122</f>
        <v>31148</v>
      </c>
      <c r="I122" s="466" t="n">
        <f aca="false">H122*I$5</f>
        <v>6541.08</v>
      </c>
      <c r="J122" s="467" t="n">
        <f aca="false">H122+I122</f>
        <v>37689.08</v>
      </c>
      <c r="K122" s="427"/>
      <c r="L122" s="427"/>
    </row>
    <row r="123" s="1" customFormat="true" ht="12.75" hidden="true" customHeight="false" outlineLevel="0" collapsed="false">
      <c r="B123" s="31" t="s">
        <v>248</v>
      </c>
      <c r="C123" s="487" t="n">
        <f aca="false">+'Puntos IXP'!F121</f>
        <v>9</v>
      </c>
      <c r="D123" s="93" t="s">
        <v>249</v>
      </c>
      <c r="E123" s="477"/>
      <c r="F123" s="453" t="n">
        <f aca="false">ROUND('Puntos IXP'!F121*'Gastos Mensuales IXP'!$D$65,0)</f>
        <v>3159</v>
      </c>
      <c r="G123" s="453" t="n">
        <f aca="false">ROUND('Puntos IXP'!F121*'Gastos Mensuales IXP'!$D$28,0)</f>
        <v>7623</v>
      </c>
      <c r="H123" s="483" t="n">
        <f aca="false">+F123+G123+E123</f>
        <v>10782</v>
      </c>
      <c r="I123" s="466" t="n">
        <f aca="false">H123*I$5</f>
        <v>2264.22</v>
      </c>
      <c r="J123" s="467" t="n">
        <f aca="false">H123+I123</f>
        <v>13046.22</v>
      </c>
      <c r="K123" s="427"/>
      <c r="L123" s="427"/>
    </row>
    <row r="124" s="1" customFormat="true" ht="12.75" hidden="true" customHeight="false" outlineLevel="0" collapsed="false">
      <c r="B124" s="31" t="s">
        <v>250</v>
      </c>
      <c r="C124" s="487" t="n">
        <f aca="false">+'Puntos IXP'!F122</f>
        <v>9</v>
      </c>
      <c r="D124" s="93" t="s">
        <v>251</v>
      </c>
      <c r="E124" s="477"/>
      <c r="F124" s="453" t="n">
        <f aca="false">ROUND('Puntos IXP'!F122*'Gastos Mensuales IXP'!$D$65,0)</f>
        <v>3159</v>
      </c>
      <c r="G124" s="453" t="n">
        <f aca="false">ROUND('Puntos IXP'!F122*'Gastos Mensuales IXP'!$D$28,0)</f>
        <v>7623</v>
      </c>
      <c r="H124" s="483" t="n">
        <f aca="false">+F124+G124+E124</f>
        <v>10782</v>
      </c>
      <c r="I124" s="466" t="n">
        <f aca="false">H124*I$5</f>
        <v>2264.22</v>
      </c>
      <c r="J124" s="467" t="n">
        <f aca="false">H124+I124</f>
        <v>13046.22</v>
      </c>
      <c r="K124" s="427"/>
      <c r="L124" s="427"/>
    </row>
    <row r="125" s="1" customFormat="true" ht="12.75" hidden="true" customHeight="false" outlineLevel="0" collapsed="false">
      <c r="B125" s="26" t="s">
        <v>252</v>
      </c>
      <c r="C125" s="487" t="n">
        <f aca="false">+'Puntos IXP'!F123</f>
        <v>5</v>
      </c>
      <c r="D125" s="93" t="s">
        <v>253</v>
      </c>
      <c r="E125" s="477"/>
      <c r="F125" s="453" t="n">
        <f aca="false">ROUND('Puntos IXP'!F123*'Gastos Mensuales IXP'!$D$65,0)</f>
        <v>1755</v>
      </c>
      <c r="G125" s="453" t="n">
        <f aca="false">ROUND('Puntos IXP'!F123*'Gastos Mensuales IXP'!$D$28,0)</f>
        <v>4235</v>
      </c>
      <c r="H125" s="483" t="n">
        <f aca="false">+F125+G125+E125</f>
        <v>5990</v>
      </c>
      <c r="I125" s="466" t="n">
        <f aca="false">H125*I$5</f>
        <v>1257.9</v>
      </c>
      <c r="J125" s="467" t="n">
        <f aca="false">H125+I125</f>
        <v>7247.9</v>
      </c>
      <c r="K125" s="427"/>
      <c r="L125" s="427"/>
    </row>
    <row r="126" s="1" customFormat="true" ht="12.75" hidden="true" customHeight="false" outlineLevel="0" collapsed="false">
      <c r="B126" s="26" t="s">
        <v>254</v>
      </c>
      <c r="C126" s="487" t="n">
        <f aca="false">+'Puntos IXP'!F124</f>
        <v>108</v>
      </c>
      <c r="D126" s="93" t="s">
        <v>255</v>
      </c>
      <c r="E126" s="477"/>
      <c r="F126" s="453" t="n">
        <f aca="false">ROUND('Puntos IXP'!F124*'Gastos Mensuales IXP'!$D$65,0)</f>
        <v>37908</v>
      </c>
      <c r="G126" s="453" t="n">
        <f aca="false">ROUND('Puntos IXP'!F124*'Gastos Mensuales IXP'!$D$28,0)</f>
        <v>91476</v>
      </c>
      <c r="H126" s="483" t="n">
        <f aca="false">+F126+G126+E126</f>
        <v>129384</v>
      </c>
      <c r="I126" s="466" t="n">
        <f aca="false">H126*I$5</f>
        <v>27170.64</v>
      </c>
      <c r="J126" s="467" t="n">
        <f aca="false">H126+I126</f>
        <v>156554.64</v>
      </c>
      <c r="K126" s="488"/>
      <c r="L126" s="488"/>
    </row>
    <row r="127" s="1" customFormat="true" ht="12.75" hidden="true" customHeight="false" outlineLevel="0" collapsed="false">
      <c r="B127" s="26" t="s">
        <v>256</v>
      </c>
      <c r="C127" s="487" t="n">
        <f aca="false">+'Puntos IXP'!F125</f>
        <v>9</v>
      </c>
      <c r="D127" s="102" t="s">
        <v>257</v>
      </c>
      <c r="E127" s="477"/>
      <c r="F127" s="453" t="n">
        <f aca="false">ROUND('Puntos IXP'!F125*'Gastos Mensuales IXP'!$D$65,0)</f>
        <v>3159</v>
      </c>
      <c r="G127" s="453" t="n">
        <f aca="false">ROUND('Puntos IXP'!F125*'Gastos Mensuales IXP'!$D$28,0)</f>
        <v>7623</v>
      </c>
      <c r="H127" s="483" t="n">
        <f aca="false">+F127+G127+E127</f>
        <v>10782</v>
      </c>
      <c r="I127" s="466" t="n">
        <f aca="false">H127*I$5</f>
        <v>2264.22</v>
      </c>
      <c r="J127" s="467" t="n">
        <f aca="false">H127+I127</f>
        <v>13046.22</v>
      </c>
      <c r="K127" s="427"/>
      <c r="L127" s="427"/>
    </row>
    <row r="128" s="1" customFormat="true" ht="12.75" hidden="true" customHeight="false" outlineLevel="0" collapsed="false">
      <c r="B128" s="26" t="s">
        <v>258</v>
      </c>
      <c r="C128" s="487" t="n">
        <f aca="false">+'Puntos IXP'!F126</f>
        <v>46</v>
      </c>
      <c r="D128" s="93" t="s">
        <v>259</v>
      </c>
      <c r="E128" s="477"/>
      <c r="F128" s="453" t="n">
        <f aca="false">ROUND('Puntos IXP'!F126*'Gastos Mensuales IXP'!$D$65,0)</f>
        <v>16146</v>
      </c>
      <c r="G128" s="453" t="n">
        <f aca="false">ROUND('Puntos IXP'!F126*'Gastos Mensuales IXP'!$D$28,0)</f>
        <v>38962</v>
      </c>
      <c r="H128" s="483" t="n">
        <f aca="false">+F128+G128+E128</f>
        <v>55108</v>
      </c>
      <c r="I128" s="466" t="n">
        <f aca="false">H128*I$5</f>
        <v>11572.68</v>
      </c>
      <c r="J128" s="467" t="n">
        <f aca="false">H128+I128</f>
        <v>66680.68</v>
      </c>
      <c r="K128" s="427"/>
      <c r="L128" s="427"/>
    </row>
    <row r="129" s="1" customFormat="true" ht="12.75" hidden="true" customHeight="false" outlineLevel="0" collapsed="false">
      <c r="B129" s="26" t="s">
        <v>260</v>
      </c>
      <c r="C129" s="487" t="n">
        <f aca="false">+'Puntos IXP'!F127</f>
        <v>9</v>
      </c>
      <c r="D129" s="102" t="s">
        <v>261</v>
      </c>
      <c r="E129" s="477"/>
      <c r="F129" s="453" t="n">
        <f aca="false">ROUND('Puntos IXP'!F127*'Gastos Mensuales IXP'!$D$65,0)</f>
        <v>3159</v>
      </c>
      <c r="G129" s="453" t="n">
        <f aca="false">ROUND('Puntos IXP'!F127*'Gastos Mensuales IXP'!$D$28,0)</f>
        <v>7623</v>
      </c>
      <c r="H129" s="483" t="n">
        <f aca="false">+F129+G129+E129</f>
        <v>10782</v>
      </c>
      <c r="I129" s="466" t="n">
        <f aca="false">H129*I$5</f>
        <v>2264.22</v>
      </c>
      <c r="J129" s="467" t="n">
        <f aca="false">H129+I129</f>
        <v>13046.22</v>
      </c>
      <c r="K129" s="427"/>
      <c r="L129" s="427"/>
    </row>
    <row r="130" s="1" customFormat="true" ht="12.75" hidden="true" customHeight="false" outlineLevel="0" collapsed="false">
      <c r="B130" s="26" t="s">
        <v>262</v>
      </c>
      <c r="C130" s="487" t="n">
        <f aca="false">+'Puntos IXP'!F128</f>
        <v>67</v>
      </c>
      <c r="D130" s="93" t="s">
        <v>263</v>
      </c>
      <c r="E130" s="477"/>
      <c r="F130" s="453" t="n">
        <f aca="false">ROUND('Puntos IXP'!F128*'Gastos Mensuales IXP'!$D$65,0)</f>
        <v>23517</v>
      </c>
      <c r="G130" s="453" t="n">
        <f aca="false">ROUND('Puntos IXP'!F128*'Gastos Mensuales IXP'!$D$28,0)</f>
        <v>56749</v>
      </c>
      <c r="H130" s="483" t="n">
        <f aca="false">+F130+G130+E130</f>
        <v>80266</v>
      </c>
      <c r="I130" s="466" t="n">
        <f aca="false">H130*I$5</f>
        <v>16855.86</v>
      </c>
      <c r="J130" s="467" t="n">
        <f aca="false">H130+I130</f>
        <v>97121.86</v>
      </c>
      <c r="K130" s="427"/>
      <c r="L130" s="427"/>
    </row>
    <row r="131" s="1" customFormat="true" ht="12.75" hidden="true" customHeight="false" outlineLevel="0" collapsed="false">
      <c r="B131" s="26" t="s">
        <v>264</v>
      </c>
      <c r="C131" s="487" t="n">
        <f aca="false">+'Puntos IXP'!F129</f>
        <v>15</v>
      </c>
      <c r="D131" s="93" t="s">
        <v>265</v>
      </c>
      <c r="E131" s="477"/>
      <c r="F131" s="453" t="n">
        <f aca="false">ROUND('Puntos IXP'!F129*'Gastos Mensuales IXP'!$D$65,0)</f>
        <v>5265</v>
      </c>
      <c r="G131" s="453" t="n">
        <f aca="false">ROUND('Puntos IXP'!F129*'Gastos Mensuales IXP'!$D$28,0)</f>
        <v>12705</v>
      </c>
      <c r="H131" s="483" t="n">
        <f aca="false">+F131+G131+E131</f>
        <v>17970</v>
      </c>
      <c r="I131" s="466" t="n">
        <f aca="false">H131*I$5</f>
        <v>3773.7</v>
      </c>
      <c r="J131" s="467" t="n">
        <f aca="false">H131+I131</f>
        <v>21743.7</v>
      </c>
      <c r="K131" s="427"/>
      <c r="L131" s="427"/>
    </row>
    <row r="132" s="1" customFormat="true" ht="12.75" hidden="true" customHeight="false" outlineLevel="0" collapsed="false">
      <c r="B132" s="26" t="s">
        <v>266</v>
      </c>
      <c r="C132" s="487" t="n">
        <f aca="false">+'Puntos IXP'!F130</f>
        <v>39</v>
      </c>
      <c r="D132" s="93" t="s">
        <v>1421</v>
      </c>
      <c r="E132" s="477"/>
      <c r="F132" s="453" t="n">
        <f aca="false">ROUND('Puntos IXP'!F130*'Gastos Mensuales IXP'!$D$65,0)</f>
        <v>13689</v>
      </c>
      <c r="G132" s="453" t="n">
        <f aca="false">ROUND('Puntos IXP'!F130*'Gastos Mensuales IXP'!$D$28,0)</f>
        <v>33033</v>
      </c>
      <c r="H132" s="483" t="n">
        <f aca="false">+F132+G132+E132</f>
        <v>46722</v>
      </c>
      <c r="I132" s="466" t="n">
        <f aca="false">H132*I$5</f>
        <v>9811.62</v>
      </c>
      <c r="J132" s="467" t="n">
        <f aca="false">H132+I132</f>
        <v>56533.62</v>
      </c>
      <c r="K132" s="427"/>
      <c r="L132" s="427"/>
    </row>
    <row r="133" s="1" customFormat="true" ht="12.75" hidden="true" customHeight="false" outlineLevel="0" collapsed="false">
      <c r="B133" s="26" t="s">
        <v>268</v>
      </c>
      <c r="C133" s="487" t="n">
        <f aca="false">+'Puntos IXP'!F131</f>
        <v>3</v>
      </c>
      <c r="D133" s="102" t="s">
        <v>269</v>
      </c>
      <c r="E133" s="477"/>
      <c r="F133" s="453" t="n">
        <f aca="false">ROUND('Puntos IXP'!F131*'Gastos Mensuales IXP'!$D$65,0)</f>
        <v>1053</v>
      </c>
      <c r="G133" s="453" t="n">
        <f aca="false">ROUND('Puntos IXP'!F131*'Gastos Mensuales IXP'!$D$28,0)</f>
        <v>2541</v>
      </c>
      <c r="H133" s="483" t="n">
        <f aca="false">+F133+G133+E133</f>
        <v>3594</v>
      </c>
      <c r="I133" s="466" t="n">
        <f aca="false">H133*I$5</f>
        <v>754.74</v>
      </c>
      <c r="J133" s="467" t="n">
        <f aca="false">H133+I133</f>
        <v>4348.74</v>
      </c>
      <c r="K133" s="427"/>
      <c r="L133" s="427"/>
    </row>
    <row r="134" s="1" customFormat="true" ht="12.75" hidden="true" customHeight="false" outlineLevel="0" collapsed="false">
      <c r="B134" s="26" t="s">
        <v>270</v>
      </c>
      <c r="C134" s="487" t="n">
        <f aca="false">+'Puntos IXP'!F132</f>
        <v>15</v>
      </c>
      <c r="D134" s="102" t="s">
        <v>271</v>
      </c>
      <c r="E134" s="477"/>
      <c r="F134" s="453" t="n">
        <f aca="false">ROUND('Puntos IXP'!F132*'Gastos Mensuales IXP'!$D$65,0)</f>
        <v>5265</v>
      </c>
      <c r="G134" s="453" t="n">
        <f aca="false">ROUND('Puntos IXP'!F132*'Gastos Mensuales IXP'!$D$28,0)</f>
        <v>12705</v>
      </c>
      <c r="H134" s="483" t="n">
        <f aca="false">+F134+G134+E134</f>
        <v>17970</v>
      </c>
      <c r="I134" s="466" t="n">
        <f aca="false">H134*I$5</f>
        <v>3773.7</v>
      </c>
      <c r="J134" s="467" t="n">
        <f aca="false">H134+I134</f>
        <v>21743.7</v>
      </c>
      <c r="K134" s="427"/>
      <c r="L134" s="427"/>
    </row>
    <row r="135" s="1" customFormat="true" ht="12.75" hidden="true" customHeight="false" outlineLevel="0" collapsed="false">
      <c r="B135" s="26" t="s">
        <v>272</v>
      </c>
      <c r="C135" s="487" t="n">
        <f aca="false">+'Puntos IXP'!F133</f>
        <v>69</v>
      </c>
      <c r="D135" s="93" t="s">
        <v>273</v>
      </c>
      <c r="E135" s="477"/>
      <c r="F135" s="453" t="n">
        <f aca="false">ROUND('Puntos IXP'!F133*'Gastos Mensuales IXP'!$D$65,0)</f>
        <v>24219</v>
      </c>
      <c r="G135" s="453" t="n">
        <f aca="false">ROUND('Puntos IXP'!F133*'Gastos Mensuales IXP'!$D$28,0)</f>
        <v>58443</v>
      </c>
      <c r="H135" s="483" t="n">
        <f aca="false">+F135+G135+E135</f>
        <v>82662</v>
      </c>
      <c r="I135" s="466" t="n">
        <f aca="false">H135*I$5</f>
        <v>17359.02</v>
      </c>
      <c r="J135" s="467" t="n">
        <f aca="false">H135+I135</f>
        <v>100021.02</v>
      </c>
      <c r="K135" s="427"/>
      <c r="L135" s="427"/>
    </row>
    <row r="136" s="1" customFormat="true" ht="12.75" hidden="true" customHeight="false" outlineLevel="0" collapsed="false">
      <c r="B136" s="26" t="s">
        <v>274</v>
      </c>
      <c r="C136" s="451" t="n">
        <f aca="false">+'Puntos IXP'!F134</f>
        <v>65</v>
      </c>
      <c r="D136" s="93"/>
      <c r="E136" s="477"/>
      <c r="F136" s="453" t="n">
        <f aca="false">ROUND('Puntos IXP'!F134*'Gastos Mensuales IXP'!$D$65,0)</f>
        <v>22815</v>
      </c>
      <c r="G136" s="453" t="n">
        <f aca="false">ROUND('Puntos IXP'!F134*'Gastos Mensuales IXP'!$D$28,0)</f>
        <v>55055</v>
      </c>
      <c r="H136" s="483" t="n">
        <f aca="false">+F136+G136+E136</f>
        <v>77870</v>
      </c>
      <c r="I136" s="466" t="n">
        <f aca="false">H136*I$5</f>
        <v>16352.7</v>
      </c>
      <c r="J136" s="467" t="n">
        <f aca="false">H136+I136</f>
        <v>94222.7</v>
      </c>
      <c r="K136" s="427"/>
      <c r="L136" s="427"/>
    </row>
    <row r="137" s="1" customFormat="true" ht="12.75" hidden="true" customHeight="false" outlineLevel="0" collapsed="false">
      <c r="B137" s="31" t="s">
        <v>276</v>
      </c>
      <c r="C137" s="487" t="n">
        <f aca="false">+'Puntos IXP'!F135</f>
        <v>20</v>
      </c>
      <c r="D137" s="93" t="s">
        <v>277</v>
      </c>
      <c r="E137" s="477"/>
      <c r="F137" s="453" t="n">
        <f aca="false">ROUND('Puntos IXP'!F135*'Gastos Mensuales IXP'!$D$65,0)</f>
        <v>7020</v>
      </c>
      <c r="G137" s="453" t="n">
        <f aca="false">ROUND('Puntos IXP'!F135*'Gastos Mensuales IXP'!$D$28,0)</f>
        <v>16940</v>
      </c>
      <c r="H137" s="483" t="n">
        <f aca="false">+F137+G137+E137</f>
        <v>23960</v>
      </c>
      <c r="I137" s="466" t="n">
        <f aca="false">H137*I$5</f>
        <v>5031.6</v>
      </c>
      <c r="J137" s="467" t="n">
        <f aca="false">H137+I137</f>
        <v>28991.6</v>
      </c>
      <c r="K137" s="427"/>
      <c r="L137" s="427"/>
    </row>
    <row r="138" s="1" customFormat="true" ht="12.75" hidden="true" customHeight="false" outlineLevel="0" collapsed="false">
      <c r="B138" s="31" t="s">
        <v>1422</v>
      </c>
      <c r="C138" s="487" t="n">
        <f aca="false">+'Puntos IXP'!F136</f>
        <v>138</v>
      </c>
      <c r="D138" s="102" t="s">
        <v>279</v>
      </c>
      <c r="E138" s="477"/>
      <c r="F138" s="453" t="n">
        <f aca="false">ROUND('Puntos IXP'!F136*'Gastos Mensuales IXP'!$D$65,0)</f>
        <v>48438</v>
      </c>
      <c r="G138" s="453" t="n">
        <f aca="false">ROUND('Puntos IXP'!F136*'Gastos Mensuales IXP'!$D$28,0)</f>
        <v>116886</v>
      </c>
      <c r="H138" s="483" t="n">
        <f aca="false">+F138+G138+E138</f>
        <v>165324</v>
      </c>
      <c r="I138" s="466" t="n">
        <f aca="false">H138*I$5</f>
        <v>34718.04</v>
      </c>
      <c r="J138" s="467" t="n">
        <f aca="false">H138+I138</f>
        <v>200042.04</v>
      </c>
      <c r="K138" s="488"/>
      <c r="L138" s="427"/>
    </row>
    <row r="139" s="1" customFormat="true" ht="12.75" hidden="true" customHeight="false" outlineLevel="0" collapsed="false">
      <c r="B139" s="26" t="s">
        <v>1423</v>
      </c>
      <c r="C139" s="487" t="n">
        <f aca="false">+'Puntos IXP'!F137</f>
        <v>0</v>
      </c>
      <c r="D139" s="93" t="s">
        <v>281</v>
      </c>
      <c r="E139" s="477"/>
      <c r="F139" s="453" t="n">
        <f aca="false">ROUND('Puntos IXP'!F137*'Gastos Mensuales IXP'!$D$65,0)</f>
        <v>0</v>
      </c>
      <c r="G139" s="453" t="n">
        <f aca="false">ROUND('Puntos IXP'!F137*'Gastos Mensuales IXP'!$D$28,0)</f>
        <v>0</v>
      </c>
      <c r="H139" s="483" t="n">
        <f aca="false">+F139+G139+E139</f>
        <v>0</v>
      </c>
      <c r="I139" s="466" t="n">
        <f aca="false">H139*I$5</f>
        <v>0</v>
      </c>
      <c r="J139" s="467" t="n">
        <f aca="false">H139+I139</f>
        <v>0</v>
      </c>
      <c r="K139" s="488"/>
      <c r="L139" s="427"/>
    </row>
    <row r="140" s="1" customFormat="true" ht="12.75" hidden="true" customHeight="false" outlineLevel="0" collapsed="false">
      <c r="B140" s="26" t="s">
        <v>282</v>
      </c>
      <c r="C140" s="487" t="n">
        <f aca="false">+'Puntos IXP'!F138</f>
        <v>11</v>
      </c>
      <c r="D140" s="93" t="s">
        <v>283</v>
      </c>
      <c r="E140" s="477"/>
      <c r="F140" s="453" t="n">
        <f aca="false">ROUND('Puntos IXP'!F138*'Gastos Mensuales IXP'!$D$65,0)</f>
        <v>3861</v>
      </c>
      <c r="G140" s="453" t="n">
        <f aca="false">ROUND('Puntos IXP'!F138*'Gastos Mensuales IXP'!$D$28,0)</f>
        <v>9317</v>
      </c>
      <c r="H140" s="483" t="n">
        <f aca="false">+F140+G140+E140</f>
        <v>13178</v>
      </c>
      <c r="I140" s="466" t="n">
        <f aca="false">H140*I$5</f>
        <v>2767.38</v>
      </c>
      <c r="J140" s="467" t="n">
        <f aca="false">H140+I140</f>
        <v>15945.38</v>
      </c>
      <c r="K140" s="427"/>
      <c r="L140" s="427"/>
    </row>
    <row r="141" s="1" customFormat="true" ht="12.75" hidden="true" customHeight="false" outlineLevel="0" collapsed="false">
      <c r="B141" s="26" t="s">
        <v>1424</v>
      </c>
      <c r="C141" s="487" t="n">
        <f aca="false">+'Puntos IXP'!F139</f>
        <v>66</v>
      </c>
      <c r="D141" s="93" t="s">
        <v>285</v>
      </c>
      <c r="E141" s="477"/>
      <c r="F141" s="453" t="n">
        <f aca="false">ROUND('Puntos IXP'!F139*'Gastos Mensuales IXP'!$D$65,0)</f>
        <v>23166</v>
      </c>
      <c r="G141" s="453" t="n">
        <f aca="false">ROUND('Puntos IXP'!F139*'Gastos Mensuales IXP'!$D$28,0)</f>
        <v>55902</v>
      </c>
      <c r="H141" s="483" t="n">
        <f aca="false">+F141+G141+E141</f>
        <v>79068</v>
      </c>
      <c r="I141" s="466" t="n">
        <f aca="false">H141*I$5</f>
        <v>16604.28</v>
      </c>
      <c r="J141" s="467" t="n">
        <f aca="false">H141+I141</f>
        <v>95672.28</v>
      </c>
      <c r="K141" s="427"/>
      <c r="L141" s="427"/>
    </row>
    <row r="142" s="1" customFormat="true" ht="12.75" hidden="true" customHeight="false" outlineLevel="0" collapsed="false">
      <c r="B142" s="26" t="s">
        <v>286</v>
      </c>
      <c r="C142" s="487" t="n">
        <f aca="false">+'Puntos IXP'!F140</f>
        <v>20</v>
      </c>
      <c r="D142" s="102" t="s">
        <v>287</v>
      </c>
      <c r="E142" s="477"/>
      <c r="F142" s="453" t="n">
        <f aca="false">ROUND('Puntos IXP'!F140*'Gastos Mensuales IXP'!$D$65,0)</f>
        <v>7020</v>
      </c>
      <c r="G142" s="453" t="n">
        <f aca="false">ROUND('Puntos IXP'!F140*'Gastos Mensuales IXP'!$D$28,0)</f>
        <v>16940</v>
      </c>
      <c r="H142" s="483" t="n">
        <f aca="false">+F142+G142+E142</f>
        <v>23960</v>
      </c>
      <c r="I142" s="466" t="n">
        <f aca="false">H142*I$5</f>
        <v>5031.6</v>
      </c>
      <c r="J142" s="467" t="n">
        <f aca="false">H142+I142</f>
        <v>28991.6</v>
      </c>
      <c r="K142" s="427"/>
      <c r="L142" s="427"/>
    </row>
    <row r="143" s="1" customFormat="true" ht="12.75" hidden="true" customHeight="false" outlineLevel="0" collapsed="false">
      <c r="A143" s="36" t="s">
        <v>1425</v>
      </c>
      <c r="B143" s="31" t="s">
        <v>288</v>
      </c>
      <c r="C143" s="487" t="n">
        <f aca="false">+'Puntos IXP'!F141</f>
        <v>39</v>
      </c>
      <c r="D143" s="93" t="s">
        <v>289</v>
      </c>
      <c r="E143" s="477"/>
      <c r="F143" s="453" t="n">
        <f aca="false">ROUND('Puntos IXP'!F141*'Gastos Mensuales IXP'!$D$65,0)</f>
        <v>13689</v>
      </c>
      <c r="G143" s="453" t="n">
        <f aca="false">ROUND('Puntos IXP'!F141*'Gastos Mensuales IXP'!$D$28,0)</f>
        <v>33033</v>
      </c>
      <c r="H143" s="483" t="n">
        <f aca="false">+F143+G143+E143</f>
        <v>46722</v>
      </c>
      <c r="I143" s="466" t="n">
        <f aca="false">H143*I$5</f>
        <v>9811.62</v>
      </c>
      <c r="J143" s="467" t="n">
        <f aca="false">H143+I143</f>
        <v>56533.62</v>
      </c>
      <c r="K143" s="427"/>
      <c r="L143" s="427"/>
    </row>
    <row r="144" s="1" customFormat="true" ht="12.75" hidden="true" customHeight="false" outlineLevel="0" collapsed="false">
      <c r="B144" s="26" t="s">
        <v>290</v>
      </c>
      <c r="C144" s="487" t="n">
        <f aca="false">+'Puntos IXP'!F142</f>
        <v>2</v>
      </c>
      <c r="D144" s="93" t="s">
        <v>291</v>
      </c>
      <c r="E144" s="477"/>
      <c r="F144" s="453" t="n">
        <f aca="false">ROUND('Puntos IXP'!F142*'Gastos Mensuales IXP'!$D$65,0)</f>
        <v>702</v>
      </c>
      <c r="G144" s="453" t="n">
        <f aca="false">ROUND('Puntos IXP'!F142*'Gastos Mensuales IXP'!$D$28,0)</f>
        <v>1694</v>
      </c>
      <c r="H144" s="483" t="n">
        <f aca="false">+F144+G144+E144</f>
        <v>2396</v>
      </c>
      <c r="I144" s="466" t="n">
        <f aca="false">H144*I$5</f>
        <v>503.16</v>
      </c>
      <c r="J144" s="467" t="n">
        <f aca="false">H144+I144</f>
        <v>2899.16</v>
      </c>
      <c r="K144" s="427"/>
      <c r="L144" s="427"/>
    </row>
    <row r="145" s="1" customFormat="true" ht="12.75" hidden="true" customHeight="false" outlineLevel="0" collapsed="false">
      <c r="B145" s="26" t="s">
        <v>1426</v>
      </c>
      <c r="C145" s="487" t="n">
        <f aca="false">+'Puntos IXP'!F143</f>
        <v>86</v>
      </c>
      <c r="D145" s="93" t="s">
        <v>293</v>
      </c>
      <c r="E145" s="477"/>
      <c r="F145" s="453" t="n">
        <f aca="false">ROUND('Puntos IXP'!F143*'Gastos Mensuales IXP'!$D$65,0)</f>
        <v>30186</v>
      </c>
      <c r="G145" s="453" t="n">
        <f aca="false">ROUND('Puntos IXP'!F143*'Gastos Mensuales IXP'!$D$28,0)</f>
        <v>72842</v>
      </c>
      <c r="H145" s="483" t="n">
        <f aca="false">+F145+G145+E145</f>
        <v>103028</v>
      </c>
      <c r="I145" s="466" t="n">
        <f aca="false">H145*I$5</f>
        <v>21635.88</v>
      </c>
      <c r="J145" s="467" t="n">
        <f aca="false">H145+I145</f>
        <v>124663.88</v>
      </c>
      <c r="K145" s="427"/>
      <c r="L145" s="488"/>
    </row>
    <row r="146" s="1" customFormat="true" ht="12.75" hidden="true" customHeight="false" outlineLevel="0" collapsed="false">
      <c r="B146" s="26" t="s">
        <v>294</v>
      </c>
      <c r="C146" s="487" t="n">
        <f aca="false">+'Puntos IXP'!F144</f>
        <v>44</v>
      </c>
      <c r="D146" s="93" t="s">
        <v>295</v>
      </c>
      <c r="E146" s="477"/>
      <c r="F146" s="453" t="n">
        <f aca="false">ROUND('Puntos IXP'!F144*'Gastos Mensuales IXP'!$D$65,0)</f>
        <v>15444</v>
      </c>
      <c r="G146" s="453" t="n">
        <f aca="false">ROUND('Puntos IXP'!F144*'Gastos Mensuales IXP'!$D$28,0)</f>
        <v>37268</v>
      </c>
      <c r="H146" s="483" t="n">
        <f aca="false">+F146+G146+E146</f>
        <v>52712</v>
      </c>
      <c r="I146" s="466" t="n">
        <f aca="false">H146*I$5</f>
        <v>11069.52</v>
      </c>
      <c r="J146" s="467" t="n">
        <f aca="false">H146+I146</f>
        <v>63781.52</v>
      </c>
      <c r="K146" s="427"/>
      <c r="L146" s="427"/>
    </row>
    <row r="147" s="1" customFormat="true" ht="12.75" hidden="true" customHeight="false" outlineLevel="0" collapsed="false">
      <c r="B147" s="26" t="s">
        <v>296</v>
      </c>
      <c r="C147" s="487" t="n">
        <f aca="false">+'Puntos IXP'!F145</f>
        <v>6</v>
      </c>
      <c r="D147" s="93" t="s">
        <v>297</v>
      </c>
      <c r="E147" s="477"/>
      <c r="F147" s="453" t="n">
        <f aca="false">ROUND('Puntos IXP'!F145*'Gastos Mensuales IXP'!$D$65,0)</f>
        <v>2106</v>
      </c>
      <c r="G147" s="453" t="n">
        <f aca="false">ROUND('Puntos IXP'!F145*'Gastos Mensuales IXP'!$D$28,0)</f>
        <v>5082</v>
      </c>
      <c r="H147" s="483" t="n">
        <f aca="false">+F147+G147+E147</f>
        <v>7188</v>
      </c>
      <c r="I147" s="466" t="n">
        <f aca="false">H147*I$5</f>
        <v>1509.48</v>
      </c>
      <c r="J147" s="467" t="n">
        <f aca="false">H147+I147</f>
        <v>8697.48</v>
      </c>
      <c r="K147" s="427"/>
      <c r="L147" s="427"/>
    </row>
    <row r="148" s="1" customFormat="true" ht="12.75" hidden="true" customHeight="false" outlineLevel="0" collapsed="false">
      <c r="B148" s="26" t="s">
        <v>1427</v>
      </c>
      <c r="C148" s="487" t="n">
        <f aca="false">+'Puntos IXP'!F146</f>
        <v>6</v>
      </c>
      <c r="D148" s="93" t="s">
        <v>1428</v>
      </c>
      <c r="E148" s="477"/>
      <c r="F148" s="453" t="n">
        <f aca="false">ROUND('Puntos IXP'!F146*'Gastos Mensuales IXP'!$D$65,0)</f>
        <v>2106</v>
      </c>
      <c r="G148" s="453" t="n">
        <f aca="false">ROUND('Puntos IXP'!F146*'Gastos Mensuales IXP'!$D$28,0)</f>
        <v>5082</v>
      </c>
      <c r="H148" s="483" t="n">
        <f aca="false">+F148+G148+E148</f>
        <v>7188</v>
      </c>
      <c r="I148" s="466" t="n">
        <f aca="false">H148*I$5</f>
        <v>1509.48</v>
      </c>
      <c r="J148" s="467" t="n">
        <f aca="false">H148+I148</f>
        <v>8697.48</v>
      </c>
      <c r="K148" s="427"/>
      <c r="L148" s="427"/>
    </row>
    <row r="149" s="1" customFormat="true" ht="12.75" hidden="true" customHeight="false" outlineLevel="0" collapsed="false">
      <c r="B149" s="26" t="s">
        <v>300</v>
      </c>
      <c r="C149" s="487" t="n">
        <f aca="false">+'Puntos IXP'!F147</f>
        <v>3</v>
      </c>
      <c r="D149" s="93" t="s">
        <v>301</v>
      </c>
      <c r="E149" s="477"/>
      <c r="F149" s="453" t="n">
        <f aca="false">ROUND('Puntos IXP'!F147*'Gastos Mensuales IXP'!$D$65,0)</f>
        <v>1053</v>
      </c>
      <c r="G149" s="453" t="n">
        <f aca="false">ROUND('Puntos IXP'!F147*'Gastos Mensuales IXP'!$D$28,0)</f>
        <v>2541</v>
      </c>
      <c r="H149" s="483" t="n">
        <f aca="false">+F149+G149+E149</f>
        <v>3594</v>
      </c>
      <c r="I149" s="466" t="n">
        <f aca="false">H149*I$5</f>
        <v>754.74</v>
      </c>
      <c r="J149" s="467" t="n">
        <f aca="false">H149+I149</f>
        <v>4348.74</v>
      </c>
      <c r="K149" s="427"/>
      <c r="L149" s="427"/>
    </row>
    <row r="150" customFormat="false" ht="12.75" hidden="true" customHeight="false" outlineLevel="0" collapsed="false">
      <c r="B150" s="26" t="s">
        <v>302</v>
      </c>
      <c r="C150" s="487" t="n">
        <f aca="false">+'Puntos IXP'!F148</f>
        <v>44</v>
      </c>
      <c r="D150" s="93" t="s">
        <v>303</v>
      </c>
      <c r="E150" s="477"/>
      <c r="F150" s="453" t="n">
        <f aca="false">ROUND('Puntos IXP'!F148*'Gastos Mensuales IXP'!$D$65,0)</f>
        <v>15444</v>
      </c>
      <c r="G150" s="453" t="n">
        <f aca="false">ROUND('Puntos IXP'!F148*'Gastos Mensuales IXP'!$D$28,0)</f>
        <v>37268</v>
      </c>
      <c r="H150" s="483" t="n">
        <f aca="false">+F150+G150+E150</f>
        <v>52712</v>
      </c>
      <c r="I150" s="466" t="n">
        <f aca="false">H150*I$5</f>
        <v>11069.52</v>
      </c>
      <c r="J150" s="467" t="n">
        <f aca="false">H150+I150</f>
        <v>63781.52</v>
      </c>
      <c r="L150" s="427"/>
    </row>
    <row r="151" customFormat="false" ht="12.75" hidden="true" customHeight="false" outlineLevel="0" collapsed="false">
      <c r="B151" s="497" t="s">
        <v>304</v>
      </c>
      <c r="C151" s="487" t="n">
        <f aca="false">+'Puntos IXP'!F149</f>
        <v>15</v>
      </c>
      <c r="D151" s="93" t="s">
        <v>305</v>
      </c>
      <c r="E151" s="477"/>
      <c r="F151" s="453" t="n">
        <f aca="false">ROUND('Puntos IXP'!F149*'Gastos Mensuales IXP'!$D$65,0)</f>
        <v>5265</v>
      </c>
      <c r="G151" s="453" t="n">
        <f aca="false">ROUND('Puntos IXP'!F149*'Gastos Mensuales IXP'!$D$28,0)</f>
        <v>12705</v>
      </c>
      <c r="H151" s="483" t="n">
        <f aca="false">+F151+G151+E151</f>
        <v>17970</v>
      </c>
      <c r="I151" s="466" t="n">
        <f aca="false">H151*I$5</f>
        <v>3773.7</v>
      </c>
      <c r="J151" s="467" t="n">
        <f aca="false">H151+I151</f>
        <v>21743.7</v>
      </c>
      <c r="L151" s="427"/>
    </row>
    <row r="152" s="1" customFormat="true" ht="12.75" hidden="true" customHeight="false" outlineLevel="0" collapsed="false">
      <c r="A152" s="26"/>
      <c r="B152" s="26" t="s">
        <v>306</v>
      </c>
      <c r="C152" s="487" t="n">
        <f aca="false">+'Puntos IXP'!F150</f>
        <v>3</v>
      </c>
      <c r="D152" s="93" t="s">
        <v>307</v>
      </c>
      <c r="E152" s="477"/>
      <c r="F152" s="453" t="n">
        <f aca="false">ROUND('Puntos IXP'!F150*'Gastos Mensuales IXP'!$D$65,0)</f>
        <v>1053</v>
      </c>
      <c r="G152" s="453" t="n">
        <f aca="false">ROUND('Puntos IXP'!F150*'Gastos Mensuales IXP'!$D$28,0)</f>
        <v>2541</v>
      </c>
      <c r="H152" s="483" t="n">
        <f aca="false">+F152+G152+E152</f>
        <v>3594</v>
      </c>
      <c r="I152" s="466" t="n">
        <f aca="false">H152*I$5</f>
        <v>754.74</v>
      </c>
      <c r="J152" s="467" t="n">
        <f aca="false">H152+I152</f>
        <v>4348.74</v>
      </c>
      <c r="K152" s="427"/>
      <c r="L152" s="427"/>
    </row>
    <row r="153" s="1" customFormat="true" ht="12.75" hidden="true" customHeight="false" outlineLevel="0" collapsed="false">
      <c r="A153" s="133"/>
      <c r="B153" s="498" t="s">
        <v>1429</v>
      </c>
      <c r="C153" s="487" t="n">
        <f aca="false">+'Puntos IXP'!F151</f>
        <v>9</v>
      </c>
      <c r="D153" s="93" t="s">
        <v>309</v>
      </c>
      <c r="E153" s="471"/>
      <c r="F153" s="453" t="n">
        <f aca="false">ROUND('Puntos IXP'!F151*'Gastos Mensuales IXP'!$D$65,0)</f>
        <v>3159</v>
      </c>
      <c r="G153" s="453" t="n">
        <f aca="false">ROUND('Puntos IXP'!F151*'Gastos Mensuales IXP'!$D$28,0)</f>
        <v>7623</v>
      </c>
      <c r="H153" s="483" t="n">
        <f aca="false">+F153+G153+E153</f>
        <v>10782</v>
      </c>
      <c r="I153" s="466" t="n">
        <f aca="false">H153*I$5</f>
        <v>2264.22</v>
      </c>
      <c r="J153" s="467" t="n">
        <f aca="false">H153+I153</f>
        <v>13046.22</v>
      </c>
      <c r="K153" s="427"/>
      <c r="L153" s="427"/>
    </row>
    <row r="154" s="1" customFormat="true" ht="12.75" hidden="true" customHeight="false" outlineLevel="0" collapsed="false">
      <c r="B154" s="31" t="s">
        <v>310</v>
      </c>
      <c r="C154" s="487" t="n">
        <f aca="false">+'Puntos IXP'!F152</f>
        <v>6</v>
      </c>
      <c r="D154" s="93" t="s">
        <v>311</v>
      </c>
      <c r="E154" s="471"/>
      <c r="F154" s="453" t="n">
        <f aca="false">ROUND('Puntos IXP'!F152*'Gastos Mensuales IXP'!$D$65,0)</f>
        <v>2106</v>
      </c>
      <c r="G154" s="453" t="n">
        <f aca="false">ROUND('Puntos IXP'!F152*'Gastos Mensuales IXP'!$D$28,0)</f>
        <v>5082</v>
      </c>
      <c r="H154" s="483" t="n">
        <f aca="false">+F154+G154+E154</f>
        <v>7188</v>
      </c>
      <c r="I154" s="466" t="n">
        <f aca="false">H154*I$5</f>
        <v>1509.48</v>
      </c>
      <c r="J154" s="467" t="n">
        <f aca="false">H154+I154</f>
        <v>8697.48</v>
      </c>
      <c r="K154" s="427"/>
      <c r="L154" s="427"/>
    </row>
    <row r="155" s="1" customFormat="true" ht="12.75" hidden="true" customHeight="false" outlineLevel="0" collapsed="false">
      <c r="B155" s="31" t="s">
        <v>312</v>
      </c>
      <c r="C155" s="487" t="n">
        <f aca="false">+'Puntos IXP'!F153</f>
        <v>15</v>
      </c>
      <c r="D155" s="93" t="s">
        <v>313</v>
      </c>
      <c r="E155" s="471"/>
      <c r="F155" s="453" t="n">
        <f aca="false">ROUND('Puntos IXP'!F153*'Gastos Mensuales IXP'!$D$65,0)</f>
        <v>5265</v>
      </c>
      <c r="G155" s="453" t="n">
        <f aca="false">ROUND('Puntos IXP'!F153*'Gastos Mensuales IXP'!$D$28,0)</f>
        <v>12705</v>
      </c>
      <c r="H155" s="483" t="n">
        <f aca="false">+F155+G155+E155</f>
        <v>17970</v>
      </c>
      <c r="I155" s="466" t="n">
        <f aca="false">H155*I$5</f>
        <v>3773.7</v>
      </c>
      <c r="J155" s="467" t="n">
        <f aca="false">H155+I155</f>
        <v>21743.7</v>
      </c>
      <c r="K155" s="427"/>
      <c r="L155" s="427"/>
    </row>
    <row r="156" s="1" customFormat="true" ht="12.75" hidden="true" customHeight="false" outlineLevel="0" collapsed="false">
      <c r="B156" s="31" t="s">
        <v>314</v>
      </c>
      <c r="C156" s="487" t="n">
        <f aca="false">+'Puntos IXP'!F154</f>
        <v>22</v>
      </c>
      <c r="D156" s="93" t="s">
        <v>311</v>
      </c>
      <c r="E156" s="471"/>
      <c r="F156" s="453" t="n">
        <f aca="false">ROUND('Puntos IXP'!F154*'Gastos Mensuales IXP'!$D$65,0)</f>
        <v>7722</v>
      </c>
      <c r="G156" s="453" t="n">
        <f aca="false">ROUND('Puntos IXP'!F154*'Gastos Mensuales IXP'!$D$28,0)</f>
        <v>18634</v>
      </c>
      <c r="H156" s="483" t="n">
        <f aca="false">+F156+G156+E156</f>
        <v>26356</v>
      </c>
      <c r="I156" s="466" t="n">
        <f aca="false">H156*I$5</f>
        <v>5534.76</v>
      </c>
      <c r="J156" s="467" t="n">
        <f aca="false">H156+I156</f>
        <v>31890.76</v>
      </c>
      <c r="K156" s="427"/>
      <c r="L156" s="427"/>
    </row>
    <row r="157" s="1" customFormat="true" ht="12.75" hidden="true" customHeight="false" outlineLevel="0" collapsed="false">
      <c r="B157" s="31" t="s">
        <v>316</v>
      </c>
      <c r="C157" s="487" t="n">
        <f aca="false">+'Puntos IXP'!F155</f>
        <v>3</v>
      </c>
      <c r="D157" s="93" t="s">
        <v>317</v>
      </c>
      <c r="E157" s="471"/>
      <c r="F157" s="453" t="n">
        <f aca="false">ROUND('Puntos IXP'!F155*'Gastos Mensuales IXP'!$D$65,0)</f>
        <v>1053</v>
      </c>
      <c r="G157" s="454" t="n">
        <f aca="false">ROUND('Puntos IXP'!F155*'Gastos Mensuales IXP'!$D$28,0)</f>
        <v>2541</v>
      </c>
      <c r="H157" s="465" t="n">
        <f aca="false">+F157+G157+E157</f>
        <v>3594</v>
      </c>
      <c r="I157" s="466" t="n">
        <f aca="false">H157*I$5</f>
        <v>754.74</v>
      </c>
      <c r="J157" s="467" t="n">
        <f aca="false">H157+I157</f>
        <v>4348.74</v>
      </c>
      <c r="K157" s="427"/>
      <c r="L157" s="427"/>
    </row>
    <row r="158" s="1" customFormat="true" ht="12.75" hidden="true" customHeight="false" outlineLevel="0" collapsed="false">
      <c r="B158" s="499" t="s">
        <v>318</v>
      </c>
      <c r="C158" s="487" t="n">
        <f aca="false">+'Puntos IXP'!F156</f>
        <v>3</v>
      </c>
      <c r="D158" s="93" t="s">
        <v>319</v>
      </c>
      <c r="E158" s="471"/>
      <c r="F158" s="453" t="n">
        <f aca="false">ROUND('Puntos IXP'!F156*'Gastos Mensuales IXP'!$D$65,0)</f>
        <v>1053</v>
      </c>
      <c r="G158" s="454" t="n">
        <f aca="false">ROUND('Puntos IXP'!F156*'Gastos Mensuales IXP'!$D$28,0)</f>
        <v>2541</v>
      </c>
      <c r="H158" s="465" t="n">
        <f aca="false">+F158+G158+E158</f>
        <v>3594</v>
      </c>
      <c r="I158" s="466" t="n">
        <f aca="false">H158*I$5</f>
        <v>754.74</v>
      </c>
      <c r="J158" s="467" t="n">
        <f aca="false">H158+I158</f>
        <v>4348.74</v>
      </c>
      <c r="K158" s="427"/>
      <c r="L158" s="427"/>
    </row>
    <row r="159" s="1" customFormat="true" ht="13.5" hidden="true" customHeight="false" outlineLevel="0" collapsed="false">
      <c r="B159" s="500" t="s">
        <v>1430</v>
      </c>
      <c r="C159" s="501" t="n">
        <f aca="false">+'Puntos IXP'!F158</f>
        <v>0</v>
      </c>
      <c r="D159" s="122" t="s">
        <v>322</v>
      </c>
      <c r="E159" s="502"/>
      <c r="F159" s="503" t="n">
        <f aca="false">ROUND('Puntos IXP'!F158*'Gastos Mensuales IXP'!$D$65,0)</f>
        <v>0</v>
      </c>
      <c r="G159" s="503"/>
      <c r="H159" s="504" t="n">
        <f aca="false">+F159+G159+E159</f>
        <v>0</v>
      </c>
      <c r="I159" s="505" t="n">
        <f aca="false">H159*I$5</f>
        <v>0</v>
      </c>
      <c r="J159" s="506" t="n">
        <f aca="false">H159+I159</f>
        <v>0</v>
      </c>
      <c r="K159" s="427"/>
      <c r="L159" s="427"/>
    </row>
    <row r="160" customFormat="false" ht="13.5" hidden="true" customHeight="false" outlineLevel="0" collapsed="false">
      <c r="B160" s="507" t="s">
        <v>1431</v>
      </c>
      <c r="C160" s="508" t="n">
        <f aca="false">SUM(C6:C159)</f>
        <v>3877</v>
      </c>
      <c r="D160" s="181"/>
      <c r="E160" s="509" t="n">
        <f aca="false">SUM(E11:E159)</f>
        <v>0</v>
      </c>
      <c r="F160" s="509" t="n">
        <f aca="false">SUM(F6:F159)</f>
        <v>1360827</v>
      </c>
      <c r="G160" s="509" t="n">
        <f aca="false">SUM(G6:G159)</f>
        <v>3283819</v>
      </c>
      <c r="H160" s="510" t="n">
        <f aca="false">SUM(H6:H159)</f>
        <v>4644646</v>
      </c>
      <c r="I160" s="511" t="n">
        <f aca="false">SUM(I6:I159)</f>
        <v>975375.66</v>
      </c>
      <c r="J160" s="512" t="n">
        <f aca="false">SUM(J6:J159)</f>
        <v>5620021.66</v>
      </c>
      <c r="K160" s="488"/>
      <c r="L160" s="427"/>
    </row>
    <row r="161" s="1" customFormat="true" ht="13.5" hidden="true" customHeight="false" outlineLevel="0" collapsed="false">
      <c r="B161" s="513" t="s">
        <v>1432</v>
      </c>
      <c r="C161" s="514"/>
      <c r="D161" s="515"/>
      <c r="E161" s="516"/>
      <c r="F161" s="517" t="n">
        <f aca="false">F160*1.21</f>
        <v>1646600.67</v>
      </c>
      <c r="G161" s="518" t="n">
        <f aca="false">G160*1.21</f>
        <v>3973420.99</v>
      </c>
      <c r="H161" s="518" t="n">
        <f aca="false">SUM(F161:G161)</f>
        <v>5620021.66</v>
      </c>
      <c r="I161" s="427"/>
      <c r="J161" s="427"/>
      <c r="K161" s="427"/>
      <c r="L161" s="427"/>
    </row>
    <row r="162" s="1" customFormat="true" ht="13.5" hidden="true" customHeight="false" outlineLevel="0" collapsed="false">
      <c r="B162" s="519"/>
      <c r="C162" s="519"/>
      <c r="D162" s="429"/>
      <c r="E162" s="429"/>
      <c r="F162" s="519"/>
      <c r="G162" s="519"/>
      <c r="H162" s="520"/>
      <c r="I162" s="488"/>
      <c r="J162" s="488"/>
      <c r="K162" s="427"/>
    </row>
    <row r="163" s="1" customFormat="true" ht="12.75" hidden="true" customHeight="true" outlineLevel="0" collapsed="false">
      <c r="B163" s="521" t="s">
        <v>1433</v>
      </c>
      <c r="C163" s="106" t="s">
        <v>1375</v>
      </c>
      <c r="D163" s="106" t="s">
        <v>2</v>
      </c>
      <c r="E163" s="522" t="s">
        <v>1376</v>
      </c>
      <c r="F163" s="436" t="s">
        <v>1377</v>
      </c>
      <c r="G163" s="437" t="s">
        <v>1378</v>
      </c>
      <c r="H163" s="438" t="s">
        <v>1379</v>
      </c>
      <c r="I163" s="427"/>
      <c r="J163" s="427"/>
      <c r="K163" s="427"/>
    </row>
    <row r="164" s="1" customFormat="true" ht="12.75" hidden="true" customHeight="false" outlineLevel="0" collapsed="false">
      <c r="B164" s="521"/>
      <c r="C164" s="106"/>
      <c r="D164" s="106"/>
      <c r="E164" s="522"/>
      <c r="F164" s="441" t="n">
        <f aca="false">F5</f>
        <v>44562</v>
      </c>
      <c r="G164" s="441"/>
      <c r="H164" s="441"/>
      <c r="I164" s="427"/>
      <c r="J164" s="427"/>
      <c r="K164" s="427"/>
    </row>
    <row r="165" s="1" customFormat="true" ht="12.75" hidden="true" customHeight="false" outlineLevel="0" collapsed="false">
      <c r="B165" s="56" t="s">
        <v>1434</v>
      </c>
      <c r="C165" s="523" t="n">
        <f aca="false">+'Puntos IXP'!F163</f>
        <v>28</v>
      </c>
      <c r="D165" s="93" t="s">
        <v>326</v>
      </c>
      <c r="E165" s="524"/>
      <c r="F165" s="464"/>
      <c r="G165" s="464"/>
      <c r="H165" s="465" t="n">
        <f aca="false">+F165+G165+E165</f>
        <v>0</v>
      </c>
      <c r="I165" s="427"/>
      <c r="J165" s="427"/>
      <c r="K165" s="427"/>
    </row>
    <row r="166" s="1" customFormat="true" ht="15" hidden="true" customHeight="true" outlineLevel="0" collapsed="false">
      <c r="B166" s="56" t="s">
        <v>1435</v>
      </c>
      <c r="C166" s="523" t="n">
        <f aca="false">+'Puntos IXP'!F164</f>
        <v>39</v>
      </c>
      <c r="D166" s="93" t="s">
        <v>328</v>
      </c>
      <c r="E166" s="524"/>
      <c r="F166" s="454"/>
      <c r="G166" s="454"/>
      <c r="H166" s="465" t="n">
        <f aca="false">+F166+G166+E166</f>
        <v>0</v>
      </c>
      <c r="I166" s="427"/>
      <c r="J166" s="427"/>
      <c r="K166" s="427"/>
    </row>
    <row r="167" s="1" customFormat="true" ht="12.75" hidden="true" customHeight="false" outlineLevel="0" collapsed="false">
      <c r="B167" s="56" t="s">
        <v>329</v>
      </c>
      <c r="C167" s="523" t="n">
        <f aca="false">+'Puntos IXP'!F165</f>
        <v>3</v>
      </c>
      <c r="D167" s="93" t="s">
        <v>330</v>
      </c>
      <c r="E167" s="524"/>
      <c r="F167" s="454"/>
      <c r="G167" s="454"/>
      <c r="H167" s="465" t="n">
        <f aca="false">+F167+G167+E167</f>
        <v>0</v>
      </c>
      <c r="I167" s="427"/>
      <c r="J167" s="427"/>
      <c r="K167" s="427"/>
    </row>
    <row r="168" customFormat="false" ht="12.75" hidden="true" customHeight="false" outlineLevel="0" collapsed="false">
      <c r="B168" s="56" t="s">
        <v>331</v>
      </c>
      <c r="C168" s="523" t="n">
        <f aca="false">+'Puntos IXP'!F166</f>
        <v>6</v>
      </c>
      <c r="D168" s="98" t="s">
        <v>332</v>
      </c>
      <c r="E168" s="524"/>
      <c r="F168" s="454"/>
      <c r="G168" s="454"/>
      <c r="H168" s="465" t="n">
        <f aca="false">+F168+G168+E168</f>
        <v>0</v>
      </c>
    </row>
    <row r="169" customFormat="false" ht="12.75" hidden="true" customHeight="false" outlineLevel="0" collapsed="false">
      <c r="B169" s="26" t="s">
        <v>347</v>
      </c>
      <c r="C169" s="523"/>
      <c r="D169" s="98"/>
      <c r="E169" s="524"/>
      <c r="F169" s="454"/>
      <c r="G169" s="454"/>
      <c r="H169" s="465" t="n">
        <f aca="false">+F169+G169+E169</f>
        <v>0</v>
      </c>
    </row>
    <row r="170" customFormat="false" ht="12.75" hidden="true" customHeight="false" outlineLevel="0" collapsed="false">
      <c r="B170" s="525" t="s">
        <v>333</v>
      </c>
      <c r="C170" s="523" t="n">
        <f aca="false">+'Puntos IXP'!F168</f>
        <v>0</v>
      </c>
      <c r="D170" s="98" t="s">
        <v>334</v>
      </c>
      <c r="E170" s="524"/>
      <c r="F170" s="454"/>
      <c r="G170" s="454"/>
      <c r="H170" s="465" t="n">
        <f aca="false">+F170+G170+E170</f>
        <v>0</v>
      </c>
    </row>
    <row r="171" customFormat="false" ht="12.75" hidden="true" customHeight="false" outlineLevel="0" collapsed="false">
      <c r="B171" s="526" t="s">
        <v>336</v>
      </c>
      <c r="C171" s="523" t="n">
        <f aca="false">+'Puntos IXP'!F169</f>
        <v>9</v>
      </c>
      <c r="D171" s="98" t="s">
        <v>337</v>
      </c>
      <c r="E171" s="524"/>
      <c r="F171" s="454"/>
      <c r="G171" s="454"/>
      <c r="H171" s="465" t="n">
        <f aca="false">+F171+G171+E171</f>
        <v>0</v>
      </c>
    </row>
    <row r="172" s="1" customFormat="true" ht="12.75" hidden="true" customHeight="false" outlineLevel="0" collapsed="false">
      <c r="B172" s="56" t="s">
        <v>338</v>
      </c>
      <c r="C172" s="523" t="n">
        <f aca="false">+'Puntos IXP'!F170</f>
        <v>6</v>
      </c>
      <c r="D172" s="98" t="s">
        <v>339</v>
      </c>
      <c r="E172" s="524"/>
      <c r="F172" s="454"/>
      <c r="G172" s="454"/>
      <c r="H172" s="465" t="n">
        <f aca="false">+F172+G172+E172</f>
        <v>0</v>
      </c>
      <c r="I172" s="427"/>
      <c r="J172" s="427"/>
      <c r="K172" s="427"/>
    </row>
    <row r="173" s="1" customFormat="true" ht="12.75" hidden="true" customHeight="false" outlineLevel="0" collapsed="false">
      <c r="B173" s="56" t="s">
        <v>340</v>
      </c>
      <c r="C173" s="523" t="n">
        <f aca="false">+'Puntos IXP'!F171</f>
        <v>6</v>
      </c>
      <c r="D173" s="76" t="s">
        <v>341</v>
      </c>
      <c r="E173" s="524"/>
      <c r="F173" s="454"/>
      <c r="G173" s="454"/>
      <c r="H173" s="465" t="n">
        <f aca="false">+F173+G173+E173</f>
        <v>0</v>
      </c>
      <c r="I173" s="427"/>
      <c r="J173" s="427"/>
      <c r="K173" s="427"/>
    </row>
    <row r="174" s="1" customFormat="true" ht="12.75" hidden="true" customHeight="false" outlineLevel="0" collapsed="false">
      <c r="B174" s="56" t="s">
        <v>342</v>
      </c>
      <c r="C174" s="523" t="n">
        <f aca="false">+'Puntos IXP'!F172</f>
        <v>9</v>
      </c>
      <c r="D174" s="76" t="s">
        <v>36</v>
      </c>
      <c r="E174" s="524"/>
      <c r="F174" s="454"/>
      <c r="G174" s="454"/>
      <c r="H174" s="465" t="n">
        <f aca="false">+F174+G174+E174</f>
        <v>0</v>
      </c>
      <c r="I174" s="427"/>
      <c r="J174" s="427"/>
      <c r="K174" s="427"/>
    </row>
    <row r="175" s="1" customFormat="true" ht="12.75" hidden="true" customHeight="false" outlineLevel="0" collapsed="false">
      <c r="B175" s="56" t="s">
        <v>343</v>
      </c>
      <c r="C175" s="523" t="n">
        <f aca="false">+'Puntos IXP'!F173</f>
        <v>6</v>
      </c>
      <c r="D175" s="102" t="s">
        <v>344</v>
      </c>
      <c r="E175" s="477"/>
      <c r="F175" s="454"/>
      <c r="G175" s="454"/>
      <c r="H175" s="465" t="n">
        <f aca="false">+F175+G175+E175</f>
        <v>0</v>
      </c>
      <c r="I175" s="427"/>
      <c r="J175" s="427"/>
      <c r="K175" s="427"/>
    </row>
    <row r="176" customFormat="false" ht="13.5" hidden="true" customHeight="false" outlineLevel="0" collapsed="false">
      <c r="B176" s="64" t="s">
        <v>345</v>
      </c>
      <c r="C176" s="523" t="n">
        <f aca="false">+'Puntos IXP'!F174</f>
        <v>6</v>
      </c>
      <c r="D176" s="468"/>
      <c r="E176" s="524"/>
      <c r="F176" s="454"/>
      <c r="G176" s="454"/>
      <c r="H176" s="465" t="n">
        <f aca="false">+F176+G176+E176</f>
        <v>0</v>
      </c>
    </row>
    <row r="177" s="1" customFormat="true" ht="13.5" hidden="true" customHeight="false" outlineLevel="0" collapsed="false">
      <c r="A177" s="156"/>
      <c r="B177" s="527" t="s">
        <v>1431</v>
      </c>
      <c r="C177" s="528" t="n">
        <f aca="false">SUM(C165:C176)</f>
        <v>118</v>
      </c>
      <c r="D177" s="69"/>
      <c r="E177" s="509" t="n">
        <f aca="false">SUM(E165:E176)</f>
        <v>0</v>
      </c>
      <c r="F177" s="509" t="n">
        <f aca="false">SUM(F165:F176)</f>
        <v>0</v>
      </c>
      <c r="G177" s="509" t="n">
        <f aca="false">SUM(G165:G176)</f>
        <v>0</v>
      </c>
      <c r="H177" s="510" t="n">
        <f aca="false">SUM(H165:H176)</f>
        <v>0</v>
      </c>
      <c r="I177" s="427"/>
      <c r="J177" s="427"/>
      <c r="K177" s="427"/>
    </row>
    <row r="178" s="1" customFormat="true" ht="13.5" hidden="true" customHeight="false" outlineLevel="0" collapsed="false">
      <c r="H178" s="433"/>
      <c r="I178" s="427"/>
      <c r="J178" s="427"/>
      <c r="K178" s="427"/>
    </row>
    <row r="179" s="1" customFormat="true" ht="12.75" hidden="true" customHeight="true" outlineLevel="0" collapsed="false">
      <c r="B179" s="529" t="s">
        <v>1436</v>
      </c>
      <c r="C179" s="136" t="s">
        <v>1375</v>
      </c>
      <c r="D179" s="106" t="s">
        <v>2</v>
      </c>
      <c r="E179" s="522" t="s">
        <v>1376</v>
      </c>
      <c r="F179" s="436" t="s">
        <v>1377</v>
      </c>
      <c r="G179" s="437" t="s">
        <v>1378</v>
      </c>
      <c r="H179" s="438" t="s">
        <v>1379</v>
      </c>
      <c r="I179" s="427"/>
      <c r="J179" s="427"/>
      <c r="K179" s="427"/>
    </row>
    <row r="180" s="1" customFormat="true" ht="12.75" hidden="true" customHeight="false" outlineLevel="0" collapsed="false">
      <c r="B180" s="529"/>
      <c r="C180" s="136"/>
      <c r="D180" s="106"/>
      <c r="E180" s="522"/>
      <c r="F180" s="441" t="n">
        <f aca="false">F5</f>
        <v>44562</v>
      </c>
      <c r="G180" s="441"/>
      <c r="H180" s="441"/>
      <c r="I180" s="427"/>
      <c r="J180" s="427"/>
      <c r="K180" s="427"/>
    </row>
    <row r="181" s="1" customFormat="true" ht="12.75" hidden="true" customHeight="false" outlineLevel="0" collapsed="false">
      <c r="B181" s="26" t="s">
        <v>347</v>
      </c>
      <c r="C181" s="530" t="n">
        <f aca="false">+'Puntos IXP'!F178</f>
        <v>9</v>
      </c>
      <c r="D181" s="531"/>
      <c r="E181" s="452"/>
      <c r="F181" s="532"/>
      <c r="G181" s="533"/>
      <c r="H181" s="534"/>
      <c r="I181" s="427"/>
      <c r="J181" s="427"/>
      <c r="K181" s="427"/>
    </row>
    <row r="182" s="1" customFormat="true" ht="12.75" hidden="true" customHeight="false" outlineLevel="0" collapsed="false">
      <c r="B182" s="31" t="s">
        <v>348</v>
      </c>
      <c r="C182" s="530" t="n">
        <f aca="false">+'Puntos IXP'!F179</f>
        <v>126</v>
      </c>
      <c r="D182" s="531"/>
      <c r="E182" s="452"/>
      <c r="F182" s="532"/>
      <c r="G182" s="533"/>
      <c r="H182" s="534"/>
      <c r="I182" s="427"/>
      <c r="J182" s="427"/>
      <c r="K182" s="427"/>
    </row>
    <row r="183" s="1" customFormat="true" ht="12.75" hidden="true" customHeight="false" outlineLevel="0" collapsed="false">
      <c r="B183" s="151" t="s">
        <v>349</v>
      </c>
      <c r="C183" s="530" t="n">
        <v>0</v>
      </c>
      <c r="D183" s="531"/>
      <c r="E183" s="452"/>
      <c r="F183" s="532"/>
      <c r="G183" s="533"/>
      <c r="H183" s="534"/>
      <c r="I183" s="427"/>
      <c r="J183" s="427"/>
      <c r="K183" s="427"/>
    </row>
    <row r="184" s="1" customFormat="true" ht="12.75" hidden="true" customHeight="false" outlineLevel="0" collapsed="false">
      <c r="B184" s="151" t="s">
        <v>350</v>
      </c>
      <c r="C184" s="530"/>
      <c r="D184" s="531"/>
      <c r="E184" s="452"/>
      <c r="F184" s="532"/>
      <c r="G184" s="533"/>
      <c r="H184" s="534"/>
      <c r="I184" s="427"/>
      <c r="J184" s="427"/>
      <c r="K184" s="427"/>
    </row>
    <row r="185" s="1" customFormat="true" ht="12.75" hidden="true" customHeight="false" outlineLevel="0" collapsed="false">
      <c r="B185" s="26" t="s">
        <v>230</v>
      </c>
      <c r="C185" s="530" t="n">
        <f aca="false">+'Puntos IXP'!F182</f>
        <v>9</v>
      </c>
      <c r="D185" s="531"/>
      <c r="E185" s="452"/>
      <c r="F185" s="532"/>
      <c r="G185" s="533"/>
      <c r="H185" s="534"/>
      <c r="I185" s="427"/>
      <c r="J185" s="427"/>
      <c r="K185" s="427"/>
    </row>
    <row r="186" s="1" customFormat="true" ht="14.25" hidden="true" customHeight="false" outlineLevel="0" collapsed="false">
      <c r="B186" s="535" t="s">
        <v>1437</v>
      </c>
      <c r="C186" s="530" t="n">
        <f aca="false">+'Puntos IXP'!F183</f>
        <v>0</v>
      </c>
      <c r="D186" s="531"/>
      <c r="E186" s="452"/>
      <c r="F186" s="532"/>
      <c r="G186" s="533"/>
      <c r="H186" s="534"/>
      <c r="I186" s="427"/>
      <c r="J186" s="427"/>
      <c r="K186" s="427"/>
    </row>
    <row r="187" s="1" customFormat="true" ht="12.75" hidden="true" customHeight="false" outlineLevel="0" collapsed="false">
      <c r="B187" s="536" t="s">
        <v>1438</v>
      </c>
      <c r="C187" s="530" t="n">
        <f aca="false">+'Puntos IXP'!F184</f>
        <v>0</v>
      </c>
      <c r="D187" s="531"/>
      <c r="E187" s="452"/>
      <c r="F187" s="532"/>
      <c r="G187" s="533"/>
      <c r="H187" s="534"/>
      <c r="I187" s="427"/>
      <c r="J187" s="427"/>
      <c r="K187" s="427"/>
    </row>
    <row r="188" s="1" customFormat="true" ht="12.75" hidden="true" customHeight="false" outlineLevel="0" collapsed="false">
      <c r="B188" s="101" t="s">
        <v>1439</v>
      </c>
      <c r="C188" s="530" t="n">
        <f aca="false">+'Puntos IXP'!F185</f>
        <v>65</v>
      </c>
      <c r="D188" s="531"/>
      <c r="E188" s="452"/>
      <c r="F188" s="532"/>
      <c r="G188" s="533"/>
      <c r="H188" s="534"/>
      <c r="I188" s="427"/>
      <c r="J188" s="427"/>
      <c r="K188" s="427"/>
    </row>
    <row r="189" s="1" customFormat="true" ht="12.75" hidden="true" customHeight="false" outlineLevel="0" collapsed="false">
      <c r="B189" s="101" t="s">
        <v>355</v>
      </c>
      <c r="C189" s="530"/>
      <c r="D189" s="531"/>
      <c r="E189" s="452"/>
      <c r="F189" s="532"/>
      <c r="G189" s="533"/>
      <c r="H189" s="534"/>
      <c r="I189" s="427"/>
      <c r="J189" s="427"/>
      <c r="K189" s="427"/>
    </row>
    <row r="190" s="1" customFormat="true" ht="12.75" hidden="true" customHeight="false" outlineLevel="0" collapsed="false">
      <c r="B190" s="101" t="s">
        <v>354</v>
      </c>
      <c r="C190" s="530"/>
      <c r="D190" s="537" t="s">
        <v>1440</v>
      </c>
      <c r="E190" s="452"/>
      <c r="F190" s="532"/>
      <c r="G190" s="533"/>
      <c r="H190" s="534"/>
      <c r="I190" s="427"/>
      <c r="J190" s="427"/>
      <c r="K190" s="427"/>
    </row>
    <row r="191" s="1" customFormat="true" ht="12.75" hidden="true" customHeight="false" outlineLevel="0" collapsed="false">
      <c r="B191" s="26" t="s">
        <v>356</v>
      </c>
      <c r="C191" s="530" t="n">
        <f aca="false">+'Puntos IXP'!F188</f>
        <v>39</v>
      </c>
      <c r="D191" s="538"/>
      <c r="E191" s="452"/>
      <c r="F191" s="532"/>
      <c r="G191" s="533"/>
      <c r="H191" s="534"/>
      <c r="I191" s="427"/>
      <c r="J191" s="427"/>
      <c r="K191" s="427"/>
    </row>
    <row r="192" s="1" customFormat="true" ht="12.75" hidden="true" customHeight="false" outlineLevel="0" collapsed="false">
      <c r="B192" s="26" t="s">
        <v>357</v>
      </c>
      <c r="C192" s="530" t="n">
        <f aca="false">+'Puntos IXP'!F189</f>
        <v>39</v>
      </c>
      <c r="D192" s="538"/>
      <c r="E192" s="452"/>
      <c r="F192" s="532"/>
      <c r="G192" s="533"/>
      <c r="H192" s="534"/>
      <c r="I192" s="427"/>
      <c r="J192" s="427"/>
      <c r="K192" s="427"/>
    </row>
    <row r="193" s="1" customFormat="true" ht="12.75" hidden="true" customHeight="false" outlineLevel="0" collapsed="false">
      <c r="B193" s="26" t="s">
        <v>1441</v>
      </c>
      <c r="C193" s="539" t="n">
        <f aca="false">+'Puntos IXP'!F190</f>
        <v>0</v>
      </c>
      <c r="D193" s="538"/>
      <c r="E193" s="452"/>
      <c r="F193" s="532"/>
      <c r="G193" s="533"/>
      <c r="H193" s="534"/>
      <c r="I193" s="427"/>
      <c r="J193" s="427"/>
      <c r="K193" s="427"/>
    </row>
    <row r="194" s="1" customFormat="true" ht="13.5" hidden="true" customHeight="false" outlineLevel="0" collapsed="false">
      <c r="B194" s="540" t="s">
        <v>1442</v>
      </c>
      <c r="C194" s="501"/>
      <c r="D194" s="122"/>
      <c r="E194" s="502"/>
      <c r="F194" s="541"/>
      <c r="G194" s="541"/>
      <c r="H194" s="504" t="n">
        <f aca="false">+F194+G194+E194</f>
        <v>0</v>
      </c>
      <c r="I194" s="427"/>
      <c r="J194" s="427"/>
      <c r="K194" s="427"/>
    </row>
    <row r="195" s="1" customFormat="true" ht="13.5" hidden="true" customHeight="false" outlineLevel="0" collapsed="false">
      <c r="B195" s="542" t="s">
        <v>1431</v>
      </c>
      <c r="C195" s="543" t="n">
        <f aca="false">SUM(C181:C194)</f>
        <v>287</v>
      </c>
      <c r="D195" s="69"/>
      <c r="E195" s="544" t="n">
        <f aca="false">SUM(E194:E194)</f>
        <v>0</v>
      </c>
      <c r="F195" s="544" t="n">
        <f aca="false">SUM(F194:F194)</f>
        <v>0</v>
      </c>
      <c r="G195" s="544" t="n">
        <f aca="false">SUM(G194:G194)</f>
        <v>0</v>
      </c>
      <c r="H195" s="545" t="n">
        <f aca="false">SUM(H194:H194)</f>
        <v>0</v>
      </c>
      <c r="I195" s="427"/>
      <c r="J195" s="427"/>
      <c r="K195" s="427"/>
    </row>
    <row r="196" customFormat="false" ht="12.75" hidden="true" customHeight="false" outlineLevel="0" collapsed="false">
      <c r="D196" s="1"/>
      <c r="E196" s="429"/>
    </row>
    <row r="197" s="1" customFormat="true" ht="12.75" hidden="true" customHeight="false" outlineLevel="0" collapsed="false">
      <c r="E197" s="429"/>
      <c r="I197" s="427"/>
      <c r="J197" s="427"/>
      <c r="K197" s="427"/>
    </row>
    <row r="198" s="1" customFormat="true" ht="13.5" hidden="true" customHeight="false" outlineLevel="0" collapsed="false">
      <c r="E198" s="429"/>
      <c r="I198" s="427"/>
      <c r="J198" s="427"/>
      <c r="K198" s="427"/>
    </row>
    <row r="199" s="1" customFormat="true" ht="12.75" hidden="true" customHeight="true" outlineLevel="0" collapsed="false">
      <c r="B199" s="529" t="s">
        <v>1443</v>
      </c>
      <c r="C199" s="136" t="s">
        <v>1375</v>
      </c>
      <c r="D199" s="106" t="s">
        <v>2</v>
      </c>
      <c r="E199" s="522" t="s">
        <v>1376</v>
      </c>
      <c r="F199" s="436" t="s">
        <v>1377</v>
      </c>
      <c r="G199" s="437" t="s">
        <v>1378</v>
      </c>
      <c r="H199" s="438" t="s">
        <v>1379</v>
      </c>
      <c r="I199" s="439" t="s">
        <v>1380</v>
      </c>
      <c r="J199" s="440" t="s">
        <v>1381</v>
      </c>
      <c r="K199" s="427"/>
    </row>
    <row r="200" s="1" customFormat="true" ht="13.5" hidden="true" customHeight="false" outlineLevel="0" collapsed="false">
      <c r="B200" s="529"/>
      <c r="C200" s="136"/>
      <c r="D200" s="106"/>
      <c r="E200" s="522"/>
      <c r="F200" s="441" t="n">
        <f aca="false">F5</f>
        <v>44562</v>
      </c>
      <c r="G200" s="441"/>
      <c r="H200" s="441"/>
      <c r="I200" s="442" t="n">
        <f aca="false">I5</f>
        <v>0.21</v>
      </c>
      <c r="J200" s="440"/>
      <c r="K200" s="427"/>
    </row>
    <row r="201" s="1" customFormat="true" ht="12.75" hidden="true" customHeight="false" outlineLevel="0" collapsed="false">
      <c r="B201" s="26" t="s">
        <v>1444</v>
      </c>
      <c r="C201" s="546" t="n">
        <f aca="false">+'Puntos IXP'!F196</f>
        <v>2</v>
      </c>
      <c r="D201" s="128" t="s">
        <v>363</v>
      </c>
      <c r="E201" s="452"/>
      <c r="F201" s="463" t="n">
        <f aca="false">ROUND('Puntos IXP'!F196*'Gastos Mensuales IXP'!D86,0)</f>
        <v>1250</v>
      </c>
      <c r="G201" s="464" t="n">
        <f aca="false">ROUND('Puntos IXP'!F196*'Gastos Mensuales IXP'!$D$28,0)</f>
        <v>1694</v>
      </c>
      <c r="H201" s="465" t="n">
        <f aca="false">+F201+G201+E201</f>
        <v>2944</v>
      </c>
      <c r="I201" s="482" t="n">
        <f aca="false">H201*I$236</f>
        <v>618.24</v>
      </c>
      <c r="J201" s="467" t="n">
        <f aca="false">I201+H201</f>
        <v>3562.24</v>
      </c>
      <c r="K201" s="427"/>
    </row>
    <row r="202" s="1" customFormat="true" ht="12.75" hidden="true" customHeight="false" outlineLevel="0" collapsed="false">
      <c r="B202" s="132" t="s">
        <v>1445</v>
      </c>
      <c r="C202" s="487" t="n">
        <f aca="false">+'Puntos IXP'!F197</f>
        <v>0</v>
      </c>
      <c r="D202" s="93" t="s">
        <v>365</v>
      </c>
      <c r="E202" s="452"/>
      <c r="F202" s="453" t="n">
        <f aca="false">ROUND('Puntos IXP'!F197*'Gastos Mensuales IXP'!D86,0)</f>
        <v>0</v>
      </c>
      <c r="G202" s="454" t="n">
        <f aca="false">ROUND('Puntos IXP'!F197*'Gastos Mensuales IXP'!$D$28,0)</f>
        <v>0</v>
      </c>
      <c r="H202" s="465" t="n">
        <f aca="false">+F202+G202+E202</f>
        <v>0</v>
      </c>
      <c r="I202" s="482" t="n">
        <f aca="false">H202*I$236</f>
        <v>0</v>
      </c>
      <c r="J202" s="467" t="n">
        <f aca="false">I202+H202</f>
        <v>0</v>
      </c>
      <c r="K202" s="427"/>
    </row>
    <row r="203" s="1" customFormat="true" ht="12.75" hidden="true" customHeight="false" outlineLevel="0" collapsed="false">
      <c r="B203" s="26" t="s">
        <v>1446</v>
      </c>
      <c r="C203" s="487" t="n">
        <f aca="false">+'Puntos IXP'!F198</f>
        <v>15</v>
      </c>
      <c r="D203" s="93" t="s">
        <v>367</v>
      </c>
      <c r="E203" s="452"/>
      <c r="F203" s="453" t="n">
        <f aca="false">ROUND('Puntos IXP'!F198*'Gastos Mensuales IXP'!D86,0)</f>
        <v>9375</v>
      </c>
      <c r="G203" s="454" t="n">
        <f aca="false">ROUND('Puntos IXP'!F198*'Gastos Mensuales IXP'!$D$28,0)</f>
        <v>12705</v>
      </c>
      <c r="H203" s="465" t="n">
        <f aca="false">+F203+G203+E203</f>
        <v>22080</v>
      </c>
      <c r="I203" s="482" t="n">
        <f aca="false">H203*I$236</f>
        <v>4636.8</v>
      </c>
      <c r="J203" s="467" t="n">
        <f aca="false">I203+H203</f>
        <v>26716.8</v>
      </c>
      <c r="K203" s="427"/>
    </row>
    <row r="204" s="1" customFormat="true" ht="12.75" hidden="true" customHeight="false" outlineLevel="0" collapsed="false">
      <c r="B204" s="547" t="s">
        <v>1447</v>
      </c>
      <c r="C204" s="487" t="n">
        <f aca="false">+'Puntos IXP'!F199</f>
        <v>15</v>
      </c>
      <c r="D204" s="93" t="s">
        <v>1448</v>
      </c>
      <c r="E204" s="452"/>
      <c r="F204" s="453" t="n">
        <f aca="false">ROUND('Puntos IXP'!F199*'Gastos Mensuales IXP'!D86,0)</f>
        <v>9375</v>
      </c>
      <c r="G204" s="454" t="n">
        <f aca="false">ROUND('Puntos IXP'!F199*'Gastos Mensuales IXP'!$D$28,0)</f>
        <v>12705</v>
      </c>
      <c r="H204" s="465" t="n">
        <f aca="false">+F204+G204+E204</f>
        <v>22080</v>
      </c>
      <c r="I204" s="482" t="n">
        <f aca="false">H204*I$236</f>
        <v>4636.8</v>
      </c>
      <c r="J204" s="467" t="n">
        <f aca="false">I204+H204</f>
        <v>26716.8</v>
      </c>
      <c r="K204" s="427"/>
    </row>
    <row r="205" s="1" customFormat="true" ht="12.75" hidden="true" customHeight="false" outlineLevel="0" collapsed="false">
      <c r="B205" s="132" t="s">
        <v>371</v>
      </c>
      <c r="C205" s="487" t="n">
        <f aca="false">+'Puntos IXP'!F200</f>
        <v>2</v>
      </c>
      <c r="D205" s="93" t="s">
        <v>372</v>
      </c>
      <c r="E205" s="452"/>
      <c r="F205" s="453" t="n">
        <f aca="false">ROUND('Puntos IXP'!F200*'Gastos Mensuales IXP'!D86,0)</f>
        <v>1250</v>
      </c>
      <c r="G205" s="454" t="n">
        <f aca="false">ROUND('Puntos IXP'!F200*'Gastos Mensuales IXP'!$D$28,0)</f>
        <v>1694</v>
      </c>
      <c r="H205" s="465" t="n">
        <f aca="false">+F205+G205+E205</f>
        <v>2944</v>
      </c>
      <c r="I205" s="482" t="n">
        <f aca="false">H205*I$236</f>
        <v>618.24</v>
      </c>
      <c r="J205" s="467" t="n">
        <f aca="false">I205+H205</f>
        <v>3562.24</v>
      </c>
      <c r="K205" s="427"/>
    </row>
    <row r="206" s="1" customFormat="true" ht="12.75" hidden="true" customHeight="false" outlineLevel="0" collapsed="false">
      <c r="A206" s="1" t="s">
        <v>1449</v>
      </c>
      <c r="B206" s="132" t="s">
        <v>373</v>
      </c>
      <c r="C206" s="487" t="n">
        <f aca="false">+'Puntos IXP'!F201</f>
        <v>26</v>
      </c>
      <c r="D206" s="93" t="s">
        <v>374</v>
      </c>
      <c r="E206" s="452"/>
      <c r="F206" s="453" t="n">
        <f aca="false">ROUND('Puntos IXP'!F201*'Gastos Mensuales IXP'!D86,0)</f>
        <v>16250</v>
      </c>
      <c r="G206" s="454" t="n">
        <f aca="false">ROUND('Puntos IXP'!F201*'Gastos Mensuales IXP'!$D$28,0)</f>
        <v>22022</v>
      </c>
      <c r="H206" s="465" t="n">
        <f aca="false">+F206+G206+E206</f>
        <v>38272</v>
      </c>
      <c r="I206" s="482" t="n">
        <f aca="false">H206*I$236</f>
        <v>8037.12</v>
      </c>
      <c r="J206" s="467" t="n">
        <f aca="false">I206+H206</f>
        <v>46309.12</v>
      </c>
      <c r="K206" s="427"/>
    </row>
    <row r="207" s="1" customFormat="true" ht="12.75" hidden="true" customHeight="false" outlineLevel="0" collapsed="false">
      <c r="B207" s="132" t="s">
        <v>375</v>
      </c>
      <c r="C207" s="487" t="n">
        <f aca="false">+'Puntos IXP'!F202</f>
        <v>2</v>
      </c>
      <c r="D207" s="93" t="s">
        <v>376</v>
      </c>
      <c r="E207" s="452"/>
      <c r="F207" s="453" t="n">
        <f aca="false">ROUND('Puntos IXP'!F202*'Gastos Mensuales IXP'!D86,0)</f>
        <v>1250</v>
      </c>
      <c r="G207" s="454" t="n">
        <f aca="false">ROUND('Puntos IXP'!F202*'Gastos Mensuales IXP'!$D$28,0)</f>
        <v>1694</v>
      </c>
      <c r="H207" s="465" t="n">
        <f aca="false">+F207+G207+E207</f>
        <v>2944</v>
      </c>
      <c r="I207" s="482" t="n">
        <f aca="false">H207*I$236</f>
        <v>618.24</v>
      </c>
      <c r="J207" s="467" t="n">
        <f aca="false">I207+H207</f>
        <v>3562.24</v>
      </c>
      <c r="K207" s="427"/>
    </row>
    <row r="208" s="1" customFormat="true" ht="12.75" hidden="true" customHeight="false" outlineLevel="0" collapsed="false">
      <c r="B208" s="132" t="s">
        <v>1450</v>
      </c>
      <c r="C208" s="487" t="n">
        <f aca="false">+'Puntos IXP'!F203</f>
        <v>39</v>
      </c>
      <c r="D208" s="93" t="s">
        <v>378</v>
      </c>
      <c r="E208" s="452"/>
      <c r="F208" s="453" t="n">
        <f aca="false">ROUND('Puntos IXP'!F203*'Gastos Mensuales IXP'!D86,0)</f>
        <v>24375</v>
      </c>
      <c r="G208" s="454" t="n">
        <f aca="false">ROUND('Puntos IXP'!F203*'Gastos Mensuales IXP'!$D$28,0)</f>
        <v>33033</v>
      </c>
      <c r="H208" s="465" t="n">
        <f aca="false">+F208+G208+E208</f>
        <v>57408</v>
      </c>
      <c r="I208" s="482" t="n">
        <f aca="false">H208*I$236</f>
        <v>12055.68</v>
      </c>
      <c r="J208" s="467" t="n">
        <f aca="false">I208+H208</f>
        <v>69463.68</v>
      </c>
      <c r="K208" s="427"/>
    </row>
    <row r="209" s="1" customFormat="true" ht="12.75" hidden="true" customHeight="false" outlineLevel="0" collapsed="false">
      <c r="B209" s="26" t="s">
        <v>379</v>
      </c>
      <c r="C209" s="487" t="n">
        <f aca="false">+'Puntos IXP'!F204</f>
        <v>20</v>
      </c>
      <c r="D209" s="93" t="s">
        <v>380</v>
      </c>
      <c r="E209" s="452"/>
      <c r="F209" s="453" t="n">
        <f aca="false">ROUND('Puntos IXP'!F204*'Gastos Mensuales IXP'!D86,0)</f>
        <v>12500</v>
      </c>
      <c r="G209" s="454" t="n">
        <f aca="false">ROUND('Puntos IXP'!F204*'Gastos Mensuales IXP'!$D$28,0)</f>
        <v>16940</v>
      </c>
      <c r="H209" s="465" t="n">
        <f aca="false">+F209+G209+E209</f>
        <v>29440</v>
      </c>
      <c r="I209" s="482" t="n">
        <f aca="false">H209*I$236</f>
        <v>6182.4</v>
      </c>
      <c r="J209" s="467" t="n">
        <f aca="false">I209+H209</f>
        <v>35622.4</v>
      </c>
      <c r="K209" s="427"/>
    </row>
    <row r="210" s="1" customFormat="true" ht="12.75" hidden="true" customHeight="false" outlineLevel="0" collapsed="false">
      <c r="B210" s="26" t="s">
        <v>381</v>
      </c>
      <c r="C210" s="487" t="n">
        <f aca="false">+'Puntos IXP'!F205</f>
        <v>9</v>
      </c>
      <c r="D210" s="93" t="s">
        <v>382</v>
      </c>
      <c r="E210" s="452"/>
      <c r="F210" s="453" t="n">
        <f aca="false">ROUND('Puntos IXP'!F205*'Gastos Mensuales IXP'!D86,0)</f>
        <v>5625</v>
      </c>
      <c r="G210" s="454" t="n">
        <f aca="false">ROUND('Puntos IXP'!F205*'Gastos Mensuales IXP'!$D$28,0)</f>
        <v>7623</v>
      </c>
      <c r="H210" s="465" t="n">
        <f aca="false">+F210+G210+E210</f>
        <v>13248</v>
      </c>
      <c r="I210" s="482" t="n">
        <f aca="false">H210*I$236</f>
        <v>2782.08</v>
      </c>
      <c r="J210" s="467" t="n">
        <f aca="false">I210+H210</f>
        <v>16030.08</v>
      </c>
      <c r="K210" s="427"/>
    </row>
    <row r="211" s="1" customFormat="true" ht="12.75" hidden="true" customHeight="false" outlineLevel="0" collapsed="false">
      <c r="B211" s="26" t="s">
        <v>383</v>
      </c>
      <c r="C211" s="487" t="n">
        <f aca="false">+'Puntos IXP'!F206</f>
        <v>20</v>
      </c>
      <c r="D211" s="93" t="s">
        <v>384</v>
      </c>
      <c r="E211" s="452"/>
      <c r="F211" s="453" t="n">
        <f aca="false">ROUND('Puntos IXP'!F206*'Gastos Mensuales IXP'!D86,0)</f>
        <v>12500</v>
      </c>
      <c r="G211" s="454" t="n">
        <f aca="false">ROUND('Puntos IXP'!F206*'Gastos Mensuales IXP'!$D$28,0)</f>
        <v>16940</v>
      </c>
      <c r="H211" s="465" t="n">
        <f aca="false">+F211+G211+E211</f>
        <v>29440</v>
      </c>
      <c r="I211" s="482" t="n">
        <f aca="false">H211*I$236</f>
        <v>6182.4</v>
      </c>
      <c r="J211" s="467" t="n">
        <f aca="false">I211+H211</f>
        <v>35622.4</v>
      </c>
      <c r="K211" s="427"/>
    </row>
    <row r="212" s="1" customFormat="true" ht="12.75" hidden="true" customHeight="false" outlineLevel="0" collapsed="false">
      <c r="B212" s="132" t="s">
        <v>385</v>
      </c>
      <c r="C212" s="487" t="n">
        <f aca="false">+'Puntos IXP'!F207</f>
        <v>15</v>
      </c>
      <c r="D212" s="93" t="s">
        <v>386</v>
      </c>
      <c r="E212" s="452"/>
      <c r="F212" s="453" t="n">
        <f aca="false">ROUND('Puntos IXP'!F207*'Gastos Mensuales IXP'!D86,0)</f>
        <v>9375</v>
      </c>
      <c r="G212" s="454" t="n">
        <f aca="false">ROUND('Puntos IXP'!F207*'Gastos Mensuales IXP'!$D$28,0)</f>
        <v>12705</v>
      </c>
      <c r="H212" s="465" t="n">
        <f aca="false">+F212+G212+E212</f>
        <v>22080</v>
      </c>
      <c r="I212" s="482" t="n">
        <f aca="false">H212*I$236</f>
        <v>4636.8</v>
      </c>
      <c r="J212" s="467" t="n">
        <f aca="false">I212+H212</f>
        <v>26716.8</v>
      </c>
      <c r="K212" s="427"/>
    </row>
    <row r="213" s="1" customFormat="true" ht="12.75" hidden="true" customHeight="false" outlineLevel="0" collapsed="false">
      <c r="B213" s="132" t="s">
        <v>387</v>
      </c>
      <c r="C213" s="487" t="n">
        <f aca="false">+'Puntos IXP'!F208</f>
        <v>2</v>
      </c>
      <c r="D213" s="93" t="s">
        <v>388</v>
      </c>
      <c r="E213" s="452"/>
      <c r="F213" s="453" t="n">
        <f aca="false">ROUND('Puntos IXP'!F208*'Gastos Mensuales IXP'!D86,0)</f>
        <v>1250</v>
      </c>
      <c r="G213" s="454" t="n">
        <f aca="false">ROUND('Puntos IXP'!F208*'Gastos Mensuales IXP'!$D$28,0)</f>
        <v>1694</v>
      </c>
      <c r="H213" s="465" t="n">
        <f aca="false">+F213+G213+E213</f>
        <v>2944</v>
      </c>
      <c r="I213" s="482" t="n">
        <f aca="false">H213*I$236</f>
        <v>618.24</v>
      </c>
      <c r="J213" s="467" t="n">
        <f aca="false">I213+H213</f>
        <v>3562.24</v>
      </c>
      <c r="K213" s="427"/>
    </row>
    <row r="214" s="1" customFormat="true" ht="12.75" hidden="true" customHeight="false" outlineLevel="0" collapsed="false">
      <c r="B214" s="26" t="s">
        <v>389</v>
      </c>
      <c r="C214" s="487" t="n">
        <f aca="false">+'Puntos IXP'!F209</f>
        <v>3</v>
      </c>
      <c r="D214" s="93" t="s">
        <v>390</v>
      </c>
      <c r="E214" s="452"/>
      <c r="F214" s="453" t="n">
        <f aca="false">ROUND('Puntos IXP'!F209*'Gastos Mensuales IXP'!D86,0)</f>
        <v>1875</v>
      </c>
      <c r="G214" s="454" t="n">
        <f aca="false">ROUND('Puntos IXP'!F209*'Gastos Mensuales IXP'!$D$28,0)</f>
        <v>2541</v>
      </c>
      <c r="H214" s="465" t="n">
        <f aca="false">+F214+G214+E214</f>
        <v>4416</v>
      </c>
      <c r="I214" s="482" t="n">
        <f aca="false">H214*I$236</f>
        <v>927.36</v>
      </c>
      <c r="J214" s="467" t="n">
        <f aca="false">I214+H214</f>
        <v>5343.36</v>
      </c>
      <c r="K214" s="427"/>
    </row>
    <row r="215" s="1" customFormat="true" ht="12.75" hidden="true" customHeight="false" outlineLevel="0" collapsed="false">
      <c r="B215" s="132" t="s">
        <v>228</v>
      </c>
      <c r="C215" s="487" t="n">
        <f aca="false">+'Puntos IXP'!F210</f>
        <v>26</v>
      </c>
      <c r="D215" s="93" t="s">
        <v>391</v>
      </c>
      <c r="E215" s="452"/>
      <c r="F215" s="453" t="n">
        <f aca="false">ROUND('Puntos IXP'!F210*'Gastos Mensuales IXP'!D86,0)</f>
        <v>16250</v>
      </c>
      <c r="G215" s="454" t="n">
        <f aca="false">ROUND('Puntos IXP'!F210*'Gastos Mensuales IXP'!$D$28,0)</f>
        <v>22022</v>
      </c>
      <c r="H215" s="465" t="n">
        <f aca="false">+F215+G215+E215</f>
        <v>38272</v>
      </c>
      <c r="I215" s="482" t="n">
        <f aca="false">H215*I$236</f>
        <v>8037.12</v>
      </c>
      <c r="J215" s="467" t="n">
        <f aca="false">I215+H215</f>
        <v>46309.12</v>
      </c>
      <c r="K215" s="427"/>
    </row>
    <row r="216" s="1" customFormat="true" ht="12.75" hidden="true" customHeight="false" outlineLevel="0" collapsed="false">
      <c r="B216" s="26" t="s">
        <v>392</v>
      </c>
      <c r="C216" s="487" t="n">
        <f aca="false">+'Puntos IXP'!F211</f>
        <v>2</v>
      </c>
      <c r="D216" s="93" t="s">
        <v>393</v>
      </c>
      <c r="E216" s="452"/>
      <c r="F216" s="453" t="n">
        <f aca="false">ROUND('Puntos IXP'!F211*'Gastos Mensuales IXP'!D86,0)</f>
        <v>1250</v>
      </c>
      <c r="G216" s="454" t="n">
        <f aca="false">ROUND('Puntos IXP'!F211*'Gastos Mensuales IXP'!$D$28,0)</f>
        <v>1694</v>
      </c>
      <c r="H216" s="465" t="n">
        <f aca="false">+F216+G216+E216</f>
        <v>2944</v>
      </c>
      <c r="I216" s="482" t="n">
        <f aca="false">H216*I$236</f>
        <v>618.24</v>
      </c>
      <c r="J216" s="467" t="n">
        <f aca="false">I216+H216</f>
        <v>3562.24</v>
      </c>
      <c r="K216" s="427"/>
    </row>
    <row r="217" s="1" customFormat="true" ht="12.75" hidden="true" customHeight="false" outlineLevel="0" collapsed="false">
      <c r="B217" s="26" t="s">
        <v>394</v>
      </c>
      <c r="C217" s="487" t="n">
        <f aca="false">+'Puntos IXP'!F212</f>
        <v>15</v>
      </c>
      <c r="D217" s="93" t="s">
        <v>395</v>
      </c>
      <c r="E217" s="452"/>
      <c r="F217" s="453" t="n">
        <f aca="false">ROUND('Puntos IXP'!F212*'Gastos Mensuales IXP'!D86,0)</f>
        <v>9375</v>
      </c>
      <c r="G217" s="454" t="n">
        <f aca="false">ROUND('Puntos IXP'!F212*'Gastos Mensuales IXP'!$D$28,0)</f>
        <v>12705</v>
      </c>
      <c r="H217" s="465" t="n">
        <f aca="false">+F217+G217+E217</f>
        <v>22080</v>
      </c>
      <c r="I217" s="482" t="n">
        <f aca="false">H217*I$236</f>
        <v>4636.8</v>
      </c>
      <c r="J217" s="467" t="n">
        <f aca="false">I217+H217</f>
        <v>26716.8</v>
      </c>
      <c r="K217" s="427"/>
    </row>
    <row r="218" customFormat="false" ht="12.75" hidden="true" customHeight="false" outlineLevel="0" collapsed="false">
      <c r="B218" s="26" t="s">
        <v>396</v>
      </c>
      <c r="C218" s="487" t="n">
        <f aca="false">+'Puntos IXP'!F213</f>
        <v>6</v>
      </c>
      <c r="D218" s="93" t="s">
        <v>397</v>
      </c>
      <c r="E218" s="452"/>
      <c r="F218" s="453" t="n">
        <f aca="false">ROUND('Puntos IXP'!F213*'Gastos Mensuales IXP'!D86,0)</f>
        <v>3750</v>
      </c>
      <c r="G218" s="454" t="n">
        <f aca="false">ROUND('Puntos IXP'!F213*'Gastos Mensuales IXP'!$D$28,0)</f>
        <v>5082</v>
      </c>
      <c r="H218" s="465" t="n">
        <f aca="false">+F218+G218+E218</f>
        <v>8832</v>
      </c>
      <c r="I218" s="482" t="n">
        <f aca="false">H218*I$236</f>
        <v>1854.72</v>
      </c>
      <c r="J218" s="467" t="n">
        <f aca="false">I218+H218</f>
        <v>10686.72</v>
      </c>
    </row>
    <row r="219" s="1" customFormat="true" ht="12.75" hidden="true" customHeight="false" outlineLevel="0" collapsed="false">
      <c r="B219" s="132" t="s">
        <v>1451</v>
      </c>
      <c r="C219" s="487" t="n">
        <f aca="false">+'Puntos IXP'!F214</f>
        <v>15</v>
      </c>
      <c r="D219" s="93" t="s">
        <v>399</v>
      </c>
      <c r="E219" s="452"/>
      <c r="F219" s="453" t="n">
        <f aca="false">ROUND('Puntos IXP'!F214*'Gastos Mensuales IXP'!D86,0)</f>
        <v>9375</v>
      </c>
      <c r="G219" s="454" t="n">
        <f aca="false">ROUND('Puntos IXP'!F214*'Gastos Mensuales IXP'!$D$28,0)</f>
        <v>12705</v>
      </c>
      <c r="H219" s="465" t="n">
        <f aca="false">+F219+G219+E219</f>
        <v>22080</v>
      </c>
      <c r="I219" s="482" t="n">
        <f aca="false">H219*I$236</f>
        <v>4636.8</v>
      </c>
      <c r="J219" s="467" t="n">
        <f aca="false">I219+H219</f>
        <v>26716.8</v>
      </c>
      <c r="K219" s="427"/>
    </row>
    <row r="220" s="1" customFormat="true" ht="12.75" hidden="true" customHeight="false" outlineLevel="0" collapsed="false">
      <c r="B220" s="31" t="s">
        <v>400</v>
      </c>
      <c r="C220" s="487" t="n">
        <f aca="false">+'Puntos IXP'!F215</f>
        <v>5</v>
      </c>
      <c r="D220" s="93" t="s">
        <v>401</v>
      </c>
      <c r="E220" s="452"/>
      <c r="F220" s="453" t="n">
        <f aca="false">ROUND('Puntos IXP'!F215*'Gastos Mensuales IXP'!D86,0)</f>
        <v>3125</v>
      </c>
      <c r="G220" s="453" t="n">
        <f aca="false">ROUND('Puntos IXP'!F215*'Gastos Mensuales IXP'!$D$28,0)</f>
        <v>4235</v>
      </c>
      <c r="H220" s="465" t="n">
        <f aca="false">+F220+G220+E220</f>
        <v>7360</v>
      </c>
      <c r="I220" s="482" t="n">
        <f aca="false">H220*I$236</f>
        <v>1545.6</v>
      </c>
      <c r="J220" s="467" t="n">
        <f aca="false">I220+H220</f>
        <v>8905.6</v>
      </c>
      <c r="K220" s="427"/>
    </row>
    <row r="221" s="1" customFormat="true" ht="12.75" hidden="true" customHeight="false" outlineLevel="0" collapsed="false">
      <c r="B221" s="132" t="s">
        <v>402</v>
      </c>
      <c r="C221" s="487" t="n">
        <f aca="false">+'Puntos IXP'!F216</f>
        <v>65</v>
      </c>
      <c r="D221" s="93" t="s">
        <v>403</v>
      </c>
      <c r="E221" s="452"/>
      <c r="F221" s="453" t="n">
        <f aca="false">ROUND('Puntos IXP'!F216*'Gastos Mensuales IXP'!D86,0)</f>
        <v>40625</v>
      </c>
      <c r="G221" s="453" t="n">
        <f aca="false">ROUND('Puntos IXP'!F216*'Gastos Mensuales IXP'!$D$28,0)</f>
        <v>55055</v>
      </c>
      <c r="H221" s="483" t="n">
        <f aca="false">+F221+G221+E221</f>
        <v>95680</v>
      </c>
      <c r="I221" s="482" t="n">
        <f aca="false">H221*I$236</f>
        <v>20092.8</v>
      </c>
      <c r="J221" s="467" t="n">
        <f aca="false">I221+H221</f>
        <v>115772.8</v>
      </c>
      <c r="K221" s="427"/>
    </row>
    <row r="222" s="1" customFormat="true" ht="12.75" hidden="true" customHeight="false" outlineLevel="0" collapsed="false">
      <c r="B222" s="132" t="s">
        <v>404</v>
      </c>
      <c r="C222" s="487" t="n">
        <f aca="false">+'Puntos IXP'!F217</f>
        <v>2</v>
      </c>
      <c r="D222" s="93" t="s">
        <v>405</v>
      </c>
      <c r="E222" s="452"/>
      <c r="F222" s="453" t="n">
        <f aca="false">ROUND('Puntos IXP'!F217*'Gastos Mensuales IXP'!D86,0)</f>
        <v>1250</v>
      </c>
      <c r="G222" s="453" t="n">
        <f aca="false">ROUND('Puntos IXP'!F217*'Gastos Mensuales IXP'!$D$28,0)</f>
        <v>1694</v>
      </c>
      <c r="H222" s="483" t="n">
        <f aca="false">+F222+G222+E222</f>
        <v>2944</v>
      </c>
      <c r="I222" s="482" t="n">
        <f aca="false">H222*I$236</f>
        <v>618.24</v>
      </c>
      <c r="J222" s="467" t="n">
        <f aca="false">I222+H222</f>
        <v>3562.24</v>
      </c>
      <c r="K222" s="427"/>
    </row>
    <row r="223" customFormat="false" ht="12.75" hidden="true" customHeight="false" outlineLevel="0" collapsed="false">
      <c r="B223" s="26" t="s">
        <v>1452</v>
      </c>
      <c r="C223" s="487" t="n">
        <f aca="false">+'Puntos IXP'!F218</f>
        <v>15</v>
      </c>
      <c r="D223" s="93" t="s">
        <v>407</v>
      </c>
      <c r="E223" s="452"/>
      <c r="F223" s="453" t="n">
        <f aca="false">ROUND('Puntos IXP'!F218*'Gastos Mensuales IXP'!D86,0)</f>
        <v>9375</v>
      </c>
      <c r="G223" s="453" t="n">
        <f aca="false">ROUND('Puntos IXP'!F218*'Gastos Mensuales IXP'!$D$28,0)</f>
        <v>12705</v>
      </c>
      <c r="H223" s="465" t="n">
        <f aca="false">+F223+G223+E223</f>
        <v>22080</v>
      </c>
      <c r="I223" s="482" t="n">
        <f aca="false">H223*I$236</f>
        <v>4636.8</v>
      </c>
      <c r="J223" s="467" t="n">
        <f aca="false">I223+H223</f>
        <v>26716.8</v>
      </c>
    </row>
    <row r="224" s="1" customFormat="true" ht="13.5" hidden="true" customHeight="false" outlineLevel="0" collapsed="false">
      <c r="A224" s="133"/>
      <c r="B224" s="26" t="s">
        <v>408</v>
      </c>
      <c r="C224" s="487" t="n">
        <f aca="false">+'Puntos IXP'!F219</f>
        <v>2</v>
      </c>
      <c r="D224" s="93" t="s">
        <v>409</v>
      </c>
      <c r="E224" s="452"/>
      <c r="F224" s="453" t="n">
        <f aca="false">ROUND('Puntos IXP'!F219*'Gastos Mensuales IXP'!D86,0)</f>
        <v>1250</v>
      </c>
      <c r="G224" s="453" t="n">
        <f aca="false">ROUND('Puntos IXP'!F219*'Gastos Mensuales IXP'!$D$28,0)</f>
        <v>1694</v>
      </c>
      <c r="H224" s="465" t="n">
        <f aca="false">+F224+G224+E224</f>
        <v>2944</v>
      </c>
      <c r="I224" s="482" t="n">
        <f aca="false">H224*I$236</f>
        <v>618.24</v>
      </c>
      <c r="J224" s="467" t="n">
        <f aca="false">I224+H224</f>
        <v>3562.24</v>
      </c>
      <c r="K224" s="488"/>
    </row>
    <row r="225" s="1" customFormat="true" ht="13.5" hidden="true" customHeight="false" outlineLevel="0" collapsed="false">
      <c r="B225" s="507" t="s">
        <v>1431</v>
      </c>
      <c r="C225" s="508" t="n">
        <f aca="false">SUM(C201:C224)</f>
        <v>323</v>
      </c>
      <c r="D225" s="181"/>
      <c r="E225" s="509" t="n">
        <f aca="false">SUM(E202:E224)</f>
        <v>0</v>
      </c>
      <c r="F225" s="509" t="n">
        <f aca="false">SUM(F201:F224)</f>
        <v>201875</v>
      </c>
      <c r="G225" s="509" t="n">
        <f aca="false">SUM(G201:G224)</f>
        <v>273581</v>
      </c>
      <c r="H225" s="510" t="n">
        <f aca="false">SUM(H201:H224)</f>
        <v>475456</v>
      </c>
      <c r="I225" s="511" t="n">
        <f aca="false">SUM(I201:I224)</f>
        <v>99845.76</v>
      </c>
      <c r="J225" s="512" t="n">
        <f aca="false">SUM(J201:J224)</f>
        <v>575301.76</v>
      </c>
      <c r="K225" s="427"/>
    </row>
    <row r="226" s="1" customFormat="true" ht="13.5" hidden="true" customHeight="false" outlineLevel="0" collapsed="false">
      <c r="A226" s="548"/>
      <c r="B226" s="513" t="s">
        <v>1432</v>
      </c>
      <c r="C226" s="514"/>
      <c r="D226" s="515"/>
      <c r="E226" s="516"/>
      <c r="F226" s="517" t="n">
        <f aca="false">F225*1.21</f>
        <v>244268.75</v>
      </c>
      <c r="G226" s="518" t="n">
        <f aca="false">G225*1.21</f>
        <v>331033.01</v>
      </c>
      <c r="H226" s="518" t="n">
        <f aca="false">SUM(F226:G226)</f>
        <v>575301.76</v>
      </c>
      <c r="I226" s="427"/>
      <c r="J226" s="427"/>
      <c r="K226" s="427"/>
    </row>
    <row r="227" s="427" customFormat="true" ht="13.5" hidden="true" customHeight="false" outlineLevel="0" collapsed="false">
      <c r="A227" s="208"/>
      <c r="B227" s="549"/>
      <c r="C227" s="550"/>
      <c r="D227" s="551"/>
      <c r="E227" s="552"/>
      <c r="F227" s="552"/>
      <c r="G227" s="552"/>
    </row>
    <row r="228" s="1" customFormat="true" ht="12.75" hidden="true" customHeight="true" outlineLevel="0" collapsed="false">
      <c r="B228" s="529" t="s">
        <v>1453</v>
      </c>
      <c r="C228" s="136" t="s">
        <v>1375</v>
      </c>
      <c r="D228" s="106" t="s">
        <v>2</v>
      </c>
      <c r="E228" s="522" t="s">
        <v>1376</v>
      </c>
      <c r="F228" s="436" t="s">
        <v>1377</v>
      </c>
      <c r="G228" s="437" t="s">
        <v>1378</v>
      </c>
      <c r="H228" s="438" t="s">
        <v>1379</v>
      </c>
      <c r="I228" s="427"/>
      <c r="J228" s="427"/>
      <c r="K228" s="427"/>
    </row>
    <row r="229" s="1" customFormat="true" ht="12.75" hidden="true" customHeight="false" outlineLevel="0" collapsed="false">
      <c r="B229" s="529"/>
      <c r="C229" s="136"/>
      <c r="D229" s="106"/>
      <c r="E229" s="522"/>
      <c r="F229" s="441" t="n">
        <f aca="false">F5</f>
        <v>44562</v>
      </c>
      <c r="G229" s="441"/>
      <c r="H229" s="441"/>
      <c r="I229" s="427"/>
      <c r="J229" s="427"/>
      <c r="K229" s="427"/>
    </row>
    <row r="230" s="1" customFormat="true" ht="12" hidden="true" customHeight="true" outlineLevel="0" collapsed="false">
      <c r="B230" s="132" t="s">
        <v>412</v>
      </c>
      <c r="C230" s="487" t="n">
        <f aca="false">+'Puntos IXP'!F223</f>
        <v>3</v>
      </c>
      <c r="D230" s="93" t="s">
        <v>413</v>
      </c>
      <c r="E230" s="477"/>
      <c r="F230" s="454"/>
      <c r="G230" s="454"/>
      <c r="H230" s="465" t="n">
        <f aca="false">+F230+G230+E230</f>
        <v>0</v>
      </c>
      <c r="I230" s="427"/>
      <c r="J230" s="427"/>
      <c r="K230" s="427"/>
    </row>
    <row r="231" customFormat="false" ht="13.5" hidden="true" customHeight="false" outlineLevel="0" collapsed="false">
      <c r="B231" s="507" t="s">
        <v>1431</v>
      </c>
      <c r="C231" s="508" t="n">
        <f aca="false">SUM(C230:C230)</f>
        <v>3</v>
      </c>
      <c r="D231" s="181"/>
      <c r="E231" s="509" t="n">
        <f aca="false">SUM(E230:E230)</f>
        <v>0</v>
      </c>
      <c r="F231" s="509" t="n">
        <f aca="false">SUM(F230:F230)</f>
        <v>0</v>
      </c>
      <c r="G231" s="509" t="n">
        <f aca="false">SUM(G230:G230)</f>
        <v>0</v>
      </c>
      <c r="H231" s="510" t="n">
        <f aca="false">SUM(H230:H230)</f>
        <v>0</v>
      </c>
    </row>
    <row r="232" s="1" customFormat="true" ht="12.75" hidden="true" customHeight="false" outlineLevel="0" collapsed="false">
      <c r="E232" s="429"/>
      <c r="G232" s="519"/>
      <c r="H232" s="519"/>
      <c r="I232" s="427"/>
      <c r="J232" s="427"/>
      <c r="K232" s="427"/>
    </row>
    <row r="233" s="1" customFormat="true" ht="12.75" hidden="true" customHeight="false" outlineLevel="0" collapsed="false">
      <c r="E233" s="429"/>
      <c r="H233" s="553"/>
      <c r="I233" s="427"/>
      <c r="J233" s="427"/>
      <c r="K233" s="427"/>
    </row>
    <row r="234" s="1" customFormat="true" ht="13.5" hidden="false" customHeight="false" outlineLevel="0" collapsed="false">
      <c r="E234" s="429"/>
      <c r="I234" s="427"/>
      <c r="J234" s="427"/>
      <c r="K234" s="427"/>
    </row>
    <row r="235" s="1" customFormat="true" ht="12.75" hidden="false" customHeight="true" outlineLevel="0" collapsed="false">
      <c r="A235" s="548"/>
      <c r="B235" s="529" t="s">
        <v>1454</v>
      </c>
      <c r="C235" s="136" t="s">
        <v>1375</v>
      </c>
      <c r="D235" s="106" t="s">
        <v>2</v>
      </c>
      <c r="E235" s="522" t="s">
        <v>1376</v>
      </c>
      <c r="F235" s="436" t="s">
        <v>1377</v>
      </c>
      <c r="G235" s="437" t="s">
        <v>1378</v>
      </c>
      <c r="H235" s="438" t="s">
        <v>1379</v>
      </c>
      <c r="I235" s="439" t="s">
        <v>1380</v>
      </c>
      <c r="J235" s="440" t="s">
        <v>1381</v>
      </c>
      <c r="K235" s="427"/>
    </row>
    <row r="236" s="1" customFormat="true" ht="13.5" hidden="false" customHeight="false" outlineLevel="0" collapsed="false">
      <c r="A236" s="548"/>
      <c r="B236" s="529"/>
      <c r="C236" s="136"/>
      <c r="D236" s="106"/>
      <c r="E236" s="522"/>
      <c r="F236" s="441" t="n">
        <f aca="false">F5</f>
        <v>44562</v>
      </c>
      <c r="G236" s="441"/>
      <c r="H236" s="441"/>
      <c r="I236" s="442" t="n">
        <f aca="false">I5</f>
        <v>0.21</v>
      </c>
      <c r="J236" s="440"/>
      <c r="K236" s="427"/>
    </row>
    <row r="237" s="1" customFormat="true" ht="12.75" hidden="false" customHeight="false" outlineLevel="0" collapsed="false">
      <c r="A237" s="1" t="n">
        <v>1</v>
      </c>
      <c r="B237" s="89" t="s">
        <v>416</v>
      </c>
      <c r="C237" s="487" t="n">
        <f aca="false">+'Puntos IXP'!F228</f>
        <v>3</v>
      </c>
      <c r="D237" s="93" t="s">
        <v>445</v>
      </c>
      <c r="E237" s="477"/>
      <c r="F237" s="464" t="n">
        <f aca="false">ROUND('Puntos IXP'!F228*'Gastos Mensuales IXP'!D104,0)</f>
        <v>3342</v>
      </c>
      <c r="G237" s="464" t="n">
        <f aca="false">ROUND('Puntos IXP'!F228*'Gastos Mensuales IXP'!$D$28,0)</f>
        <v>2541</v>
      </c>
      <c r="H237" s="465" t="n">
        <f aca="false">+F237+G237+E237</f>
        <v>5883</v>
      </c>
      <c r="I237" s="482" t="n">
        <f aca="false">H237*I$236</f>
        <v>1235.43</v>
      </c>
      <c r="J237" s="467" t="n">
        <f aca="false">H237+I237</f>
        <v>7118.43</v>
      </c>
      <c r="K237" s="488"/>
    </row>
    <row r="238" s="1" customFormat="true" ht="12.75" hidden="false" customHeight="false" outlineLevel="0" collapsed="false">
      <c r="A238" s="548" t="n">
        <v>2</v>
      </c>
      <c r="B238" s="26" t="s">
        <v>1455</v>
      </c>
      <c r="C238" s="487" t="n">
        <f aca="false">+'Puntos IXP'!F229</f>
        <v>9</v>
      </c>
      <c r="D238" s="468" t="s">
        <v>419</v>
      </c>
      <c r="E238" s="477"/>
      <c r="F238" s="454" t="n">
        <f aca="false">ROUND('Puntos IXP'!F229*'Gastos Mensuales IXP'!D104,0)</f>
        <v>10026</v>
      </c>
      <c r="G238" s="454" t="n">
        <f aca="false">ROUND('Puntos IXP'!F229*'Gastos Mensuales IXP'!$D$28,0)</f>
        <v>7623</v>
      </c>
      <c r="H238" s="465" t="n">
        <f aca="false">+F238+G238+E238</f>
        <v>17649</v>
      </c>
      <c r="I238" s="482" t="n">
        <f aca="false">H238*I$236</f>
        <v>3706.29</v>
      </c>
      <c r="J238" s="467" t="n">
        <f aca="false">H238+I238</f>
        <v>21355.29</v>
      </c>
      <c r="K238" s="427"/>
    </row>
    <row r="239" s="1" customFormat="true" ht="12.75" hidden="false" customHeight="false" outlineLevel="0" collapsed="false">
      <c r="A239" s="548" t="n">
        <v>3</v>
      </c>
      <c r="B239" s="26" t="s">
        <v>420</v>
      </c>
      <c r="C239" s="487" t="n">
        <f aca="false">+'Puntos IXP'!F230</f>
        <v>4</v>
      </c>
      <c r="D239" s="93" t="s">
        <v>421</v>
      </c>
      <c r="E239" s="554"/>
      <c r="F239" s="454" t="n">
        <f aca="false">ROUND('Puntos IXP'!F230*'Gastos Mensuales IXP'!D104,0)</f>
        <v>4456</v>
      </c>
      <c r="G239" s="454" t="n">
        <f aca="false">ROUND('Puntos IXP'!F230*'Gastos Mensuales IXP'!$D$28,0)</f>
        <v>3388</v>
      </c>
      <c r="H239" s="465" t="n">
        <f aca="false">+F239+G239+E239</f>
        <v>7844</v>
      </c>
      <c r="I239" s="482" t="n">
        <f aca="false">H239*I$236</f>
        <v>1647.24</v>
      </c>
      <c r="J239" s="467" t="n">
        <f aca="false">H239+I239</f>
        <v>9491.24</v>
      </c>
      <c r="K239" s="427"/>
    </row>
    <row r="240" s="1" customFormat="true" ht="12.75" hidden="false" customHeight="false" outlineLevel="0" collapsed="false">
      <c r="A240" s="548" t="n">
        <v>4</v>
      </c>
      <c r="B240" s="26" t="s">
        <v>422</v>
      </c>
      <c r="C240" s="487" t="n">
        <f aca="false">+'Puntos IXP'!F231</f>
        <v>2</v>
      </c>
      <c r="D240" s="93" t="s">
        <v>423</v>
      </c>
      <c r="E240" s="554"/>
      <c r="F240" s="454" t="n">
        <f aca="false">ROUND('Puntos IXP'!F231*'Gastos Mensuales IXP'!D104,0)</f>
        <v>2228</v>
      </c>
      <c r="G240" s="464" t="n">
        <f aca="false">ROUND('Puntos IXP'!F231*'Gastos Mensuales IXP'!$D$28,0)</f>
        <v>1694</v>
      </c>
      <c r="H240" s="465" t="n">
        <f aca="false">+F240+G240+E240</f>
        <v>3922</v>
      </c>
      <c r="I240" s="482" t="n">
        <f aca="false">H240*I$236</f>
        <v>823.62</v>
      </c>
      <c r="J240" s="467" t="n">
        <f aca="false">H240+I240</f>
        <v>4745.62</v>
      </c>
      <c r="K240" s="427"/>
    </row>
    <row r="241" s="1" customFormat="true" ht="12.75" hidden="false" customHeight="false" outlineLevel="0" collapsed="false">
      <c r="A241" s="548" t="n">
        <v>5</v>
      </c>
      <c r="B241" s="26" t="s">
        <v>425</v>
      </c>
      <c r="C241" s="487" t="n">
        <f aca="false">+'Puntos IXP'!F232</f>
        <v>5</v>
      </c>
      <c r="D241" s="93" t="s">
        <v>426</v>
      </c>
      <c r="E241" s="554"/>
      <c r="F241" s="454" t="n">
        <f aca="false">ROUND('Puntos IXP'!F232*'Gastos Mensuales IXP'!D104,0)</f>
        <v>5570</v>
      </c>
      <c r="G241" s="464" t="n">
        <f aca="false">ROUND('Puntos IXP'!F232*'Gastos Mensuales IXP'!$D$28,0)</f>
        <v>4235</v>
      </c>
      <c r="H241" s="465" t="n">
        <f aca="false">+F241+G241+E241</f>
        <v>9805</v>
      </c>
      <c r="I241" s="482" t="n">
        <f aca="false">H241*I$236</f>
        <v>2059.05</v>
      </c>
      <c r="J241" s="467" t="n">
        <f aca="false">H241+I241</f>
        <v>11864.05</v>
      </c>
      <c r="K241" s="488"/>
    </row>
    <row r="242" s="1" customFormat="true" ht="12.75" hidden="false" customHeight="false" outlineLevel="0" collapsed="false">
      <c r="A242" s="548" t="n">
        <v>6</v>
      </c>
      <c r="B242" s="26" t="s">
        <v>70</v>
      </c>
      <c r="C242" s="487" t="n">
        <f aca="false">+'Puntos IXP'!F233</f>
        <v>2</v>
      </c>
      <c r="D242" s="93" t="s">
        <v>427</v>
      </c>
      <c r="E242" s="554"/>
      <c r="F242" s="454" t="n">
        <f aca="false">ROUND('Puntos IXP'!F233*'Gastos Mensuales IXP'!D104,0)</f>
        <v>2228</v>
      </c>
      <c r="G242" s="454" t="n">
        <f aca="false">ROUND('Puntos IXP'!F233*'Gastos Mensuales IXP'!$D$28,0)</f>
        <v>1694</v>
      </c>
      <c r="H242" s="465" t="n">
        <f aca="false">+F242+G242+E242</f>
        <v>3922</v>
      </c>
      <c r="I242" s="482" t="n">
        <f aca="false">H242*I$236</f>
        <v>823.62</v>
      </c>
      <c r="J242" s="467" t="n">
        <f aca="false">H242+I242</f>
        <v>4745.62</v>
      </c>
      <c r="K242" s="427"/>
    </row>
    <row r="243" s="1" customFormat="true" ht="12.75" hidden="false" customHeight="false" outlineLevel="0" collapsed="false">
      <c r="A243" s="548" t="n">
        <v>7</v>
      </c>
      <c r="B243" s="26" t="s">
        <v>428</v>
      </c>
      <c r="C243" s="487" t="n">
        <f aca="false">+'Puntos IXP'!F234</f>
        <v>9</v>
      </c>
      <c r="D243" s="93" t="s">
        <v>429</v>
      </c>
      <c r="E243" s="554"/>
      <c r="F243" s="453" t="n">
        <f aca="false">ROUND('Puntos IXP'!F234*'Gastos Mensuales IXP'!D104,0)</f>
        <v>10026</v>
      </c>
      <c r="G243" s="453" t="n">
        <f aca="false">ROUND('Puntos IXP'!F234*'Gastos Mensuales IXP'!$D$28,0)</f>
        <v>7623</v>
      </c>
      <c r="H243" s="465" t="n">
        <f aca="false">+F243+G243+E243</f>
        <v>17649</v>
      </c>
      <c r="I243" s="482" t="n">
        <f aca="false">H243*I$236</f>
        <v>3706.29</v>
      </c>
      <c r="J243" s="467" t="n">
        <f aca="false">H243+I243</f>
        <v>21355.29</v>
      </c>
      <c r="K243" s="427"/>
    </row>
    <row r="244" s="1" customFormat="true" ht="12.75" hidden="false" customHeight="false" outlineLevel="0" collapsed="false">
      <c r="A244" s="548"/>
      <c r="B244" s="26" t="s">
        <v>1456</v>
      </c>
      <c r="C244" s="487" t="n">
        <f aca="false">+'Puntos IXP'!F235</f>
        <v>0</v>
      </c>
      <c r="D244" s="93"/>
      <c r="E244" s="477"/>
      <c r="F244" s="453" t="n">
        <f aca="false">ROUND('Puntos IXP'!F235*'Gastos Mensuales IXP'!D104,0)</f>
        <v>0</v>
      </c>
      <c r="G244" s="463" t="n">
        <f aca="false">ROUND('Puntos IXP'!F235*'Gastos Mensuales IXP'!$D$28,0)</f>
        <v>0</v>
      </c>
      <c r="H244" s="465" t="n">
        <f aca="false">+F244+G244+E244</f>
        <v>0</v>
      </c>
      <c r="I244" s="482" t="n">
        <f aca="false">H244*I$236</f>
        <v>0</v>
      </c>
      <c r="J244" s="467" t="n">
        <f aca="false">H244+I244</f>
        <v>0</v>
      </c>
      <c r="K244" s="427"/>
    </row>
    <row r="245" s="1" customFormat="true" ht="12.75" hidden="false" customHeight="false" outlineLevel="0" collapsed="false">
      <c r="A245" s="548" t="n">
        <v>8</v>
      </c>
      <c r="B245" s="26" t="s">
        <v>432</v>
      </c>
      <c r="C245" s="487" t="n">
        <f aca="false">+'Puntos IXP'!F236</f>
        <v>2</v>
      </c>
      <c r="D245" s="93" t="s">
        <v>433</v>
      </c>
      <c r="E245" s="477"/>
      <c r="F245" s="453" t="n">
        <f aca="false">ROUND('Puntos IXP'!F236*'Gastos Mensuales IXP'!D104,0)</f>
        <v>2228</v>
      </c>
      <c r="G245" s="463" t="n">
        <f aca="false">ROUND('Puntos IXP'!F236*'Gastos Mensuales IXP'!$D$28,0)</f>
        <v>1694</v>
      </c>
      <c r="H245" s="465" t="n">
        <f aca="false">+F245+G245+E245</f>
        <v>3922</v>
      </c>
      <c r="I245" s="482" t="n">
        <f aca="false">H245*I$236</f>
        <v>823.62</v>
      </c>
      <c r="J245" s="467" t="n">
        <f aca="false">H245+I245</f>
        <v>4745.62</v>
      </c>
      <c r="K245" s="427"/>
    </row>
    <row r="246" s="1" customFormat="true" ht="12.75" hidden="false" customHeight="false" outlineLevel="0" collapsed="false">
      <c r="A246" s="548" t="n">
        <v>18</v>
      </c>
      <c r="B246" s="26" t="s">
        <v>434</v>
      </c>
      <c r="C246" s="487" t="n">
        <f aca="false">+'Puntos IXP'!F237</f>
        <v>2</v>
      </c>
      <c r="D246" s="93" t="s">
        <v>435</v>
      </c>
      <c r="E246" s="477"/>
      <c r="F246" s="453" t="n">
        <f aca="false">ROUND('Puntos IXP'!F237*'Gastos Mensuales IXP'!D104,0)</f>
        <v>2228</v>
      </c>
      <c r="G246" s="453" t="n">
        <f aca="false">ROUND('Puntos IXP'!F237*'Gastos Mensuales IXP'!$D$28,0)</f>
        <v>1694</v>
      </c>
      <c r="H246" s="465" t="n">
        <f aca="false">+F246+G246+E246</f>
        <v>3922</v>
      </c>
      <c r="I246" s="482" t="n">
        <f aca="false">H246*I$236</f>
        <v>823.62</v>
      </c>
      <c r="J246" s="467" t="n">
        <f aca="false">H246+I246</f>
        <v>4745.62</v>
      </c>
      <c r="K246" s="427"/>
    </row>
    <row r="247" s="1" customFormat="true" ht="12.75" hidden="false" customHeight="false" outlineLevel="0" collapsed="false">
      <c r="A247" s="548" t="n">
        <v>10</v>
      </c>
      <c r="B247" s="26" t="s">
        <v>436</v>
      </c>
      <c r="C247" s="487" t="n">
        <f aca="false">+'Puntos IXP'!F238</f>
        <v>6</v>
      </c>
      <c r="D247" s="93" t="s">
        <v>437</v>
      </c>
      <c r="E247" s="477"/>
      <c r="F247" s="453" t="n">
        <f aca="false">ROUND('Puntos IXP'!F238*'Gastos Mensuales IXP'!D104,0)</f>
        <v>6684</v>
      </c>
      <c r="G247" s="453" t="n">
        <f aca="false">ROUND('Puntos IXP'!F238*'Gastos Mensuales IXP'!$D$28,0)</f>
        <v>5082</v>
      </c>
      <c r="H247" s="465" t="n">
        <f aca="false">+F247+G247+E247</f>
        <v>11766</v>
      </c>
      <c r="I247" s="482" t="n">
        <f aca="false">H247*I$236</f>
        <v>2470.86</v>
      </c>
      <c r="J247" s="467" t="n">
        <f aca="false">H247+I247</f>
        <v>14236.86</v>
      </c>
      <c r="K247" s="427"/>
    </row>
    <row r="248" s="1" customFormat="true" ht="12.75" hidden="false" customHeight="false" outlineLevel="0" collapsed="false">
      <c r="A248" s="548" t="n">
        <v>11</v>
      </c>
      <c r="B248" s="26" t="s">
        <v>438</v>
      </c>
      <c r="C248" s="487" t="n">
        <f aca="false">+'Puntos IXP'!F239</f>
        <v>2</v>
      </c>
      <c r="D248" s="93" t="s">
        <v>439</v>
      </c>
      <c r="E248" s="477"/>
      <c r="F248" s="453" t="n">
        <f aca="false">ROUND('Puntos IXP'!F239*'Gastos Mensuales IXP'!D104,0)</f>
        <v>2228</v>
      </c>
      <c r="G248" s="463" t="n">
        <f aca="false">ROUND('Puntos IXP'!F239*'Gastos Mensuales IXP'!$D$28,0)</f>
        <v>1694</v>
      </c>
      <c r="H248" s="465" t="n">
        <f aca="false">+F248+G248+E248</f>
        <v>3922</v>
      </c>
      <c r="I248" s="482" t="n">
        <f aca="false">H248*I$236</f>
        <v>823.62</v>
      </c>
      <c r="J248" s="467" t="n">
        <f aca="false">H248+I248</f>
        <v>4745.62</v>
      </c>
      <c r="K248" s="427"/>
    </row>
    <row r="249" s="1" customFormat="true" ht="12.75" hidden="false" customHeight="false" outlineLevel="0" collapsed="false">
      <c r="A249" s="548" t="n">
        <v>12</v>
      </c>
      <c r="B249" s="26" t="s">
        <v>1457</v>
      </c>
      <c r="C249" s="487" t="n">
        <f aca="false">+'Puntos IXP'!F240</f>
        <v>0</v>
      </c>
      <c r="D249" s="93" t="s">
        <v>441</v>
      </c>
      <c r="E249" s="477"/>
      <c r="F249" s="453" t="n">
        <f aca="false">ROUND('Puntos IXP'!F240*'Gastos Mensuales IXP'!D104,0)</f>
        <v>0</v>
      </c>
      <c r="G249" s="463" t="n">
        <f aca="false">ROUND('Puntos IXP'!F240*'Gastos Mensuales IXP'!$D$28,0)</f>
        <v>0</v>
      </c>
      <c r="H249" s="465" t="n">
        <f aca="false">+F249+G249+E249</f>
        <v>0</v>
      </c>
      <c r="I249" s="482" t="n">
        <f aca="false">H249*I$236</f>
        <v>0</v>
      </c>
      <c r="J249" s="467" t="n">
        <f aca="false">H249+I249</f>
        <v>0</v>
      </c>
      <c r="K249" s="427"/>
    </row>
    <row r="250" s="1" customFormat="true" ht="12.75" hidden="false" customHeight="false" outlineLevel="0" collapsed="false">
      <c r="A250" s="548" t="n">
        <v>13</v>
      </c>
      <c r="B250" s="26" t="s">
        <v>1458</v>
      </c>
      <c r="C250" s="487" t="n">
        <f aca="false">+'Puntos IXP'!F241</f>
        <v>20</v>
      </c>
      <c r="D250" s="93" t="s">
        <v>442</v>
      </c>
      <c r="E250" s="477"/>
      <c r="F250" s="453" t="n">
        <f aca="false">ROUND('Puntos IXP'!F241*'Gastos Mensuales IXP'!D104,0)</f>
        <v>22280</v>
      </c>
      <c r="G250" s="453" t="n">
        <f aca="false">ROUND('Puntos IXP'!F241*'Gastos Mensuales IXP'!$D$28,0)</f>
        <v>16940</v>
      </c>
      <c r="H250" s="465" t="n">
        <f aca="false">+F250+G250+E250</f>
        <v>39220</v>
      </c>
      <c r="I250" s="482" t="n">
        <f aca="false">H250*I$236</f>
        <v>8236.2</v>
      </c>
      <c r="J250" s="467" t="n">
        <f aca="false">H250+I250</f>
        <v>47456.2</v>
      </c>
      <c r="K250" s="488"/>
    </row>
    <row r="251" customFormat="false" ht="14.25" hidden="false" customHeight="true" outlineLevel="0" collapsed="false">
      <c r="A251" s="548" t="n">
        <v>14</v>
      </c>
      <c r="B251" s="26" t="s">
        <v>443</v>
      </c>
      <c r="C251" s="487" t="n">
        <f aca="false">+'Puntos IXP'!F242</f>
        <v>4</v>
      </c>
      <c r="D251" s="93" t="s">
        <v>444</v>
      </c>
      <c r="E251" s="477"/>
      <c r="F251" s="453" t="n">
        <f aca="false">ROUND('Puntos IXP'!F242*'Gastos Mensuales IXP'!D104,0)</f>
        <v>4456</v>
      </c>
      <c r="G251" s="453" t="n">
        <f aca="false">ROUND('Puntos IXP'!F242*'Gastos Mensuales IXP'!$D$28,0)</f>
        <v>3388</v>
      </c>
      <c r="H251" s="465" t="n">
        <f aca="false">+F251+G251+E251</f>
        <v>7844</v>
      </c>
      <c r="I251" s="482" t="n">
        <f aca="false">H251*I$236</f>
        <v>1647.24</v>
      </c>
      <c r="J251" s="467" t="n">
        <f aca="false">H251+I251</f>
        <v>9491.24</v>
      </c>
      <c r="K251" s="488"/>
    </row>
    <row r="252" customFormat="false" ht="13.5" hidden="false" customHeight="true" outlineLevel="0" collapsed="false">
      <c r="A252" s="548" t="n">
        <v>15</v>
      </c>
      <c r="B252" s="26" t="s">
        <v>1459</v>
      </c>
      <c r="C252" s="487" t="n">
        <f aca="false">+'Puntos IXP'!F243</f>
        <v>0</v>
      </c>
      <c r="D252" s="93"/>
      <c r="E252" s="477"/>
      <c r="F252" s="453" t="n">
        <f aca="false">ROUND('Puntos IXP'!F243*'Gastos Mensuales IXP'!D104,0)</f>
        <v>0</v>
      </c>
      <c r="G252" s="463" t="n">
        <f aca="false">ROUND('Puntos IXP'!F243*'Gastos Mensuales IXP'!$D$28,0)</f>
        <v>0</v>
      </c>
      <c r="H252" s="465" t="n">
        <f aca="false">+F252+G252+E252</f>
        <v>0</v>
      </c>
      <c r="I252" s="482" t="n">
        <f aca="false">H252*I$236</f>
        <v>0</v>
      </c>
      <c r="J252" s="467" t="n">
        <f aca="false">H252+I252</f>
        <v>0</v>
      </c>
    </row>
    <row r="253" customFormat="false" ht="13.5" hidden="false" customHeight="true" outlineLevel="0" collapsed="false">
      <c r="A253" s="548"/>
      <c r="B253" s="26" t="s">
        <v>1460</v>
      </c>
      <c r="C253" s="487" t="n">
        <f aca="false">+'Puntos IXP'!F244</f>
        <v>0</v>
      </c>
      <c r="D253" s="93"/>
      <c r="E253" s="477"/>
      <c r="F253" s="453" t="n">
        <f aca="false">ROUND('Puntos IXP'!F244*'Gastos Mensuales IXP'!D104,0)</f>
        <v>0</v>
      </c>
      <c r="G253" s="453" t="n">
        <f aca="false">ROUND('Puntos IXP'!F244*'Gastos Mensuales IXP'!$D$28,0)</f>
        <v>0</v>
      </c>
      <c r="H253" s="465" t="n">
        <f aca="false">+F253+G253+E253</f>
        <v>0</v>
      </c>
      <c r="I253" s="482" t="n">
        <f aca="false">H253*I$236</f>
        <v>0</v>
      </c>
      <c r="J253" s="467" t="n">
        <f aca="false">H253+I253</f>
        <v>0</v>
      </c>
    </row>
    <row r="254" customFormat="false" ht="13.5" hidden="false" customHeight="true" outlineLevel="0" collapsed="false">
      <c r="A254" s="548" t="n">
        <v>16</v>
      </c>
      <c r="B254" s="26" t="s">
        <v>446</v>
      </c>
      <c r="C254" s="487" t="n">
        <f aca="false">+'Puntos IXP'!F245</f>
        <v>2</v>
      </c>
      <c r="D254" s="93" t="s">
        <v>447</v>
      </c>
      <c r="E254" s="477"/>
      <c r="F254" s="453" t="n">
        <f aca="false">ROUND('Puntos IXP'!F245*'Gastos Mensuales IXP'!D104,0)</f>
        <v>2228</v>
      </c>
      <c r="G254" s="463" t="n">
        <f aca="false">ROUND('Puntos IXP'!F245*'Gastos Mensuales IXP'!$D$28,0)</f>
        <v>1694</v>
      </c>
      <c r="H254" s="483" t="n">
        <f aca="false">+F254+G254+E254</f>
        <v>3922</v>
      </c>
      <c r="I254" s="482" t="n">
        <f aca="false">H254*I$236</f>
        <v>823.62</v>
      </c>
      <c r="J254" s="467" t="n">
        <f aca="false">H254+I254</f>
        <v>4745.62</v>
      </c>
    </row>
    <row r="255" customFormat="false" ht="13.5" hidden="false" customHeight="true" outlineLevel="0" collapsed="false">
      <c r="A255" s="548" t="n">
        <v>17</v>
      </c>
      <c r="B255" s="31" t="s">
        <v>1461</v>
      </c>
      <c r="C255" s="487" t="n">
        <f aca="false">+'Puntos IXP'!F246</f>
        <v>2</v>
      </c>
      <c r="D255" s="93" t="s">
        <v>449</v>
      </c>
      <c r="E255" s="477"/>
      <c r="F255" s="453" t="n">
        <f aca="false">ROUND('Puntos IXP'!F246*'Gastos Mensuales IXP'!D104,0)</f>
        <v>2228</v>
      </c>
      <c r="G255" s="453" t="n">
        <f aca="false">ROUND('Puntos IXP'!F246*'Gastos Mensuales IXP'!$D$28,0)</f>
        <v>1694</v>
      </c>
      <c r="H255" s="465" t="n">
        <f aca="false">+F255+G255+E255</f>
        <v>3922</v>
      </c>
      <c r="I255" s="482" t="n">
        <f aca="false">H255*I$236</f>
        <v>823.62</v>
      </c>
      <c r="J255" s="467" t="n">
        <f aca="false">H255+I255</f>
        <v>4745.62</v>
      </c>
    </row>
    <row r="256" customFormat="false" ht="12.75" hidden="false" customHeight="false" outlineLevel="0" collapsed="false">
      <c r="B256" s="26" t="s">
        <v>715</v>
      </c>
      <c r="C256" s="487" t="n">
        <f aca="false">+'Puntos IXP'!F247</f>
        <v>0</v>
      </c>
      <c r="D256" s="98" t="s">
        <v>1462</v>
      </c>
      <c r="E256" s="477"/>
      <c r="F256" s="453" t="n">
        <f aca="false">ROUND('Puntos IXP'!F247*'Gastos Mensuales IXP'!D104,0)</f>
        <v>0</v>
      </c>
      <c r="G256" s="453" t="n">
        <f aca="false">ROUND('Puntos IXP'!F247*'Gastos Mensuales IXP'!$D$28,0)</f>
        <v>0</v>
      </c>
      <c r="H256" s="465" t="n">
        <f aca="false">+F256+G256+E256</f>
        <v>0</v>
      </c>
      <c r="I256" s="482" t="n">
        <f aca="false">H256*I$236</f>
        <v>0</v>
      </c>
      <c r="J256" s="467" t="n">
        <f aca="false">H256+I256</f>
        <v>0</v>
      </c>
    </row>
    <row r="257" s="1" customFormat="true" ht="12.75" hidden="false" customHeight="false" outlineLevel="0" collapsed="false">
      <c r="B257" s="26" t="s">
        <v>1463</v>
      </c>
      <c r="C257" s="487" t="n">
        <f aca="false">+'Puntos IXP'!F248</f>
        <v>2</v>
      </c>
      <c r="D257" s="98"/>
      <c r="E257" s="477"/>
      <c r="F257" s="453" t="n">
        <f aca="false">ROUND('Puntos IXP'!F248*'Gastos Mensuales IXP'!D104,0)</f>
        <v>2228</v>
      </c>
      <c r="G257" s="463" t="n">
        <f aca="false">ROUND('Puntos IXP'!F248*'Gastos Mensuales IXP'!$D$28,0)</f>
        <v>1694</v>
      </c>
      <c r="H257" s="465" t="n">
        <f aca="false">+F257+G257+E257</f>
        <v>3922</v>
      </c>
      <c r="I257" s="482" t="n">
        <f aca="false">H257*I$236</f>
        <v>823.62</v>
      </c>
      <c r="J257" s="467" t="n">
        <f aca="false">H257+I257</f>
        <v>4745.62</v>
      </c>
      <c r="K257" s="427"/>
    </row>
    <row r="258" s="1" customFormat="true" ht="12.75" hidden="false" customHeight="false" outlineLevel="0" collapsed="false">
      <c r="B258" s="26" t="s">
        <v>452</v>
      </c>
      <c r="C258" s="487" t="n">
        <f aca="false">+'Puntos IXP'!F249</f>
        <v>2</v>
      </c>
      <c r="D258" s="98"/>
      <c r="E258" s="477"/>
      <c r="F258" s="454" t="n">
        <f aca="false">ROUND('Puntos IXP'!F249*'Gastos Mensuales IXP'!D104,0)</f>
        <v>2228</v>
      </c>
      <c r="G258" s="464" t="n">
        <f aca="false">ROUND('Puntos IXP'!F249*'Gastos Mensuales IXP'!$D$28,0)</f>
        <v>1694</v>
      </c>
      <c r="H258" s="465" t="n">
        <f aca="false">+F258+G258+E258</f>
        <v>3922</v>
      </c>
      <c r="I258" s="482" t="n">
        <f aca="false">H258*I$236</f>
        <v>823.62</v>
      </c>
      <c r="J258" s="467" t="n">
        <f aca="false">H258+I258</f>
        <v>4745.62</v>
      </c>
      <c r="K258" s="427"/>
    </row>
    <row r="259" customFormat="false" ht="13.5" hidden="false" customHeight="false" outlineLevel="0" collapsed="false">
      <c r="B259" s="103" t="s">
        <v>454</v>
      </c>
      <c r="C259" s="487" t="n">
        <f aca="false">+'Puntos IXP'!F250</f>
        <v>5</v>
      </c>
      <c r="D259" s="122" t="s">
        <v>455</v>
      </c>
      <c r="E259" s="477"/>
      <c r="F259" s="454" t="n">
        <f aca="false">ROUND('Puntos IXP'!F250*'Gastos Mensuales IXP'!D104,0)</f>
        <v>5570</v>
      </c>
      <c r="G259" s="454" t="n">
        <f aca="false">ROUND('Puntos IXP'!F250*'Gastos Mensuales IXP'!$D$28,0)</f>
        <v>4235</v>
      </c>
      <c r="H259" s="465" t="n">
        <f aca="false">+F259+G259+E259</f>
        <v>9805</v>
      </c>
      <c r="I259" s="482" t="n">
        <f aca="false">H259*I$236</f>
        <v>2059.05</v>
      </c>
      <c r="J259" s="467" t="n">
        <f aca="false">H259+I259</f>
        <v>11864.05</v>
      </c>
    </row>
    <row r="260" customFormat="false" ht="13.5" hidden="false" customHeight="false" outlineLevel="0" collapsed="false">
      <c r="B260" s="555" t="s">
        <v>456</v>
      </c>
      <c r="C260" s="487" t="n">
        <f aca="false">+'Puntos IXP'!F251</f>
        <v>15</v>
      </c>
      <c r="D260" s="122" t="s">
        <v>455</v>
      </c>
      <c r="E260" s="477"/>
      <c r="F260" s="454" t="n">
        <f aca="false">ROUND('Puntos IXP'!F251*'Gastos Mensuales IXP'!D104,0)</f>
        <v>16710</v>
      </c>
      <c r="G260" s="454" t="n">
        <f aca="false">ROUND('Puntos IXP'!F251*'Gastos Mensuales IXP'!$D$28,0)</f>
        <v>12705</v>
      </c>
      <c r="H260" s="465" t="n">
        <f aca="false">+F260+G260+E260</f>
        <v>29415</v>
      </c>
      <c r="I260" s="482" t="n">
        <f aca="false">H260*I$236</f>
        <v>6177.15</v>
      </c>
      <c r="J260" s="467" t="n">
        <f aca="false">H260+I260</f>
        <v>35592.15</v>
      </c>
    </row>
    <row r="261" customFormat="false" ht="13.5" hidden="false" customHeight="false" outlineLevel="0" collapsed="false">
      <c r="A261" s="0"/>
      <c r="B261" s="507" t="s">
        <v>1431</v>
      </c>
      <c r="C261" s="508" t="n">
        <f aca="false">SUM(C237:C260)</f>
        <v>98</v>
      </c>
      <c r="D261" s="181"/>
      <c r="E261" s="509" t="n">
        <f aca="false">SUM(E237:E260)</f>
        <v>0</v>
      </c>
      <c r="F261" s="509" t="n">
        <f aca="false">SUM(F237:F260)</f>
        <v>109172</v>
      </c>
      <c r="G261" s="509" t="n">
        <f aca="false">SUM(G237:G260)</f>
        <v>83006</v>
      </c>
      <c r="H261" s="510" t="n">
        <f aca="false">SUM(H237:H260)</f>
        <v>192178</v>
      </c>
      <c r="I261" s="511" t="n">
        <f aca="false">SUM(I237:I260)</f>
        <v>40357.38</v>
      </c>
      <c r="J261" s="512" t="n">
        <f aca="false">SUM(J237:J260)</f>
        <v>232535.38</v>
      </c>
    </row>
    <row r="262" customFormat="false" ht="13.5" hidden="false" customHeight="false" outlineLevel="0" collapsed="false">
      <c r="A262" s="0"/>
      <c r="B262" s="513" t="s">
        <v>1432</v>
      </c>
      <c r="C262" s="514"/>
      <c r="D262" s="515"/>
      <c r="E262" s="516"/>
      <c r="F262" s="517" t="n">
        <f aca="false">F261*1.21</f>
        <v>132098.12</v>
      </c>
      <c r="G262" s="518" t="n">
        <f aca="false">G261*1.21</f>
        <v>100437.26</v>
      </c>
      <c r="H262" s="518" t="n">
        <f aca="false">SUM(F262:G262)</f>
        <v>232535.38</v>
      </c>
    </row>
    <row r="263" customFormat="false" ht="12.75" hidden="false" customHeight="false" outlineLevel="0" collapsed="false">
      <c r="A263" s="0"/>
      <c r="B263" s="156"/>
      <c r="D263" s="1"/>
      <c r="G263" s="519"/>
      <c r="I263" s="556"/>
    </row>
    <row r="264" customFormat="false" ht="13.5" hidden="true" customHeight="false" outlineLevel="0" collapsed="false">
      <c r="A264" s="0"/>
      <c r="B264" s="156"/>
      <c r="D264" s="1"/>
      <c r="I264" s="556"/>
    </row>
    <row r="265" customFormat="false" ht="12.75" hidden="true" customHeight="true" outlineLevel="0" collapsed="false">
      <c r="A265" s="0"/>
      <c r="B265" s="529" t="s">
        <v>1464</v>
      </c>
      <c r="C265" s="136" t="s">
        <v>1375</v>
      </c>
      <c r="D265" s="106" t="s">
        <v>2</v>
      </c>
      <c r="E265" s="522" t="s">
        <v>1376</v>
      </c>
      <c r="F265" s="436" t="s">
        <v>1377</v>
      </c>
      <c r="G265" s="437" t="s">
        <v>1378</v>
      </c>
      <c r="H265" s="438" t="s">
        <v>1379</v>
      </c>
      <c r="I265" s="439" t="s">
        <v>1380</v>
      </c>
      <c r="J265" s="440" t="s">
        <v>1381</v>
      </c>
    </row>
    <row r="266" customFormat="false" ht="13.5" hidden="true" customHeight="false" outlineLevel="0" collapsed="false">
      <c r="A266" s="0"/>
      <c r="B266" s="529"/>
      <c r="C266" s="136"/>
      <c r="D266" s="106"/>
      <c r="E266" s="522"/>
      <c r="F266" s="441" t="n">
        <f aca="false">F5</f>
        <v>44562</v>
      </c>
      <c r="G266" s="441"/>
      <c r="H266" s="441"/>
      <c r="I266" s="442" t="n">
        <f aca="false">I5</f>
        <v>0.21</v>
      </c>
      <c r="J266" s="440"/>
    </row>
    <row r="267" customFormat="false" ht="12.75" hidden="true" customHeight="false" outlineLevel="0" collapsed="false">
      <c r="A267" s="0"/>
      <c r="B267" s="132" t="s">
        <v>460</v>
      </c>
      <c r="C267" s="487" t="n">
        <f aca="false">+'Puntos IXP'!F257</f>
        <v>39</v>
      </c>
      <c r="D267" s="93" t="s">
        <v>461</v>
      </c>
      <c r="E267" s="477"/>
      <c r="F267" s="454" t="n">
        <f aca="false">ROUND('Puntos IXP'!D257*'Gastos Mensuales IXP'!$D$118,0)</f>
        <v>25974</v>
      </c>
      <c r="G267" s="454" t="n">
        <f aca="false">ROUND('Puntos IXP'!D257*'Gastos Mensuales IXP'!$D$28,0)</f>
        <v>33033</v>
      </c>
      <c r="H267" s="465" t="n">
        <f aca="false">+F267+G267+E267</f>
        <v>59007</v>
      </c>
      <c r="I267" s="482" t="n">
        <f aca="false">H267*I$266</f>
        <v>12391.47</v>
      </c>
      <c r="J267" s="450" t="n">
        <f aca="false">H267+I267</f>
        <v>71398.47</v>
      </c>
    </row>
    <row r="268" customFormat="false" ht="12.75" hidden="true" customHeight="false" outlineLevel="0" collapsed="false">
      <c r="A268" s="0"/>
      <c r="B268" s="132" t="s">
        <v>462</v>
      </c>
      <c r="C268" s="487" t="n">
        <f aca="false">+'Puntos IXP'!F258</f>
        <v>6</v>
      </c>
      <c r="D268" s="93" t="s">
        <v>463</v>
      </c>
      <c r="E268" s="477"/>
      <c r="F268" s="454" t="n">
        <f aca="false">ROUND('Puntos IXP'!D258*'Gastos Mensuales IXP'!$D$118,0)</f>
        <v>3996</v>
      </c>
      <c r="G268" s="454" t="n">
        <f aca="false">ROUND('Puntos IXP'!D258*'Gastos Mensuales IXP'!$D$28,0)</f>
        <v>5082</v>
      </c>
      <c r="H268" s="465" t="n">
        <f aca="false">+F268+G268+E268</f>
        <v>9078</v>
      </c>
      <c r="I268" s="482" t="n">
        <f aca="false">H268*I$266</f>
        <v>1906.38</v>
      </c>
      <c r="J268" s="457" t="n">
        <f aca="false">H268+I268</f>
        <v>10984.38</v>
      </c>
    </row>
    <row r="269" customFormat="false" ht="12.75" hidden="true" customHeight="false" outlineLevel="0" collapsed="false">
      <c r="A269" s="0"/>
      <c r="B269" s="132" t="s">
        <v>464</v>
      </c>
      <c r="C269" s="487" t="n">
        <f aca="false">+'Puntos IXP'!F259</f>
        <v>2</v>
      </c>
      <c r="D269" s="93" t="s">
        <v>465</v>
      </c>
      <c r="E269" s="477"/>
      <c r="F269" s="454" t="n">
        <f aca="false">ROUND('Puntos IXP'!D259*'Gastos Mensuales IXP'!$D$118,0)</f>
        <v>1332</v>
      </c>
      <c r="G269" s="454" t="n">
        <f aca="false">ROUND('Puntos IXP'!D259*'Gastos Mensuales IXP'!$D$28,0)</f>
        <v>1694</v>
      </c>
      <c r="H269" s="465" t="n">
        <f aca="false">+F269+G269+E269</f>
        <v>3026</v>
      </c>
      <c r="I269" s="482" t="n">
        <f aca="false">H269*I$266</f>
        <v>635.46</v>
      </c>
      <c r="J269" s="457" t="n">
        <f aca="false">H269+I269</f>
        <v>3661.46</v>
      </c>
    </row>
    <row r="270" customFormat="false" ht="12.75" hidden="true" customHeight="false" outlineLevel="0" collapsed="false">
      <c r="A270" s="0"/>
      <c r="B270" s="132" t="s">
        <v>466</v>
      </c>
      <c r="C270" s="487" t="n">
        <f aca="false">+'Puntos IXP'!F260</f>
        <v>2</v>
      </c>
      <c r="D270" s="93" t="s">
        <v>467</v>
      </c>
      <c r="E270" s="477"/>
      <c r="F270" s="454" t="n">
        <f aca="false">ROUND('Puntos IXP'!D260*'Gastos Mensuales IXP'!$D$118,0)</f>
        <v>1332</v>
      </c>
      <c r="G270" s="454" t="n">
        <f aca="false">ROUND('Puntos IXP'!D260*'Gastos Mensuales IXP'!$D$28,0)</f>
        <v>1694</v>
      </c>
      <c r="H270" s="465" t="n">
        <f aca="false">+F270+G270+E270</f>
        <v>3026</v>
      </c>
      <c r="I270" s="482" t="n">
        <f aca="false">H270*I$266</f>
        <v>635.46</v>
      </c>
      <c r="J270" s="457" t="n">
        <f aca="false">H270+I270</f>
        <v>3661.46</v>
      </c>
    </row>
    <row r="271" customFormat="false" ht="12.75" hidden="true" customHeight="false" outlineLevel="0" collapsed="false">
      <c r="A271" s="0"/>
      <c r="B271" s="132" t="s">
        <v>468</v>
      </c>
      <c r="C271" s="487" t="n">
        <f aca="false">+'Puntos IXP'!F261</f>
        <v>2</v>
      </c>
      <c r="D271" s="93" t="s">
        <v>469</v>
      </c>
      <c r="E271" s="477"/>
      <c r="F271" s="454" t="n">
        <f aca="false">ROUND('Puntos IXP'!D261*'Gastos Mensuales IXP'!$D$118,0)</f>
        <v>1332</v>
      </c>
      <c r="G271" s="454" t="n">
        <f aca="false">ROUND('Puntos IXP'!D261*'Gastos Mensuales IXP'!$D$28,0)</f>
        <v>1694</v>
      </c>
      <c r="H271" s="465" t="n">
        <f aca="false">+F271+G271+E271</f>
        <v>3026</v>
      </c>
      <c r="I271" s="482" t="n">
        <f aca="false">H271*I$266</f>
        <v>635.46</v>
      </c>
      <c r="J271" s="457" t="n">
        <f aca="false">H271+I271</f>
        <v>3661.46</v>
      </c>
    </row>
    <row r="272" customFormat="false" ht="12.75" hidden="true" customHeight="false" outlineLevel="0" collapsed="false">
      <c r="A272" s="0"/>
      <c r="B272" s="132" t="s">
        <v>142</v>
      </c>
      <c r="C272" s="487" t="n">
        <f aca="false">+'Puntos IXP'!F262</f>
        <v>9</v>
      </c>
      <c r="D272" s="93" t="s">
        <v>471</v>
      </c>
      <c r="E272" s="477"/>
      <c r="F272" s="454" t="n">
        <f aca="false">ROUND('Puntos IXP'!D262*'Gastos Mensuales IXP'!$D$118,0)</f>
        <v>5994</v>
      </c>
      <c r="G272" s="454" t="n">
        <f aca="false">ROUND('Puntos IXP'!D262*'Gastos Mensuales IXP'!$D$28,0)</f>
        <v>7623</v>
      </c>
      <c r="H272" s="465" t="n">
        <f aca="false">+F272+G272+E272</f>
        <v>13617</v>
      </c>
      <c r="I272" s="482" t="n">
        <f aca="false">H272*I$266</f>
        <v>2859.57</v>
      </c>
      <c r="J272" s="457" t="n">
        <f aca="false">H272+I272</f>
        <v>16476.57</v>
      </c>
    </row>
    <row r="273" customFormat="false" ht="12.75" hidden="true" customHeight="false" outlineLevel="0" collapsed="false">
      <c r="A273" s="0"/>
      <c r="B273" s="132" t="s">
        <v>1465</v>
      </c>
      <c r="C273" s="487" t="n">
        <f aca="false">+'Puntos IXP'!F263</f>
        <v>2</v>
      </c>
      <c r="D273" s="93" t="s">
        <v>473</v>
      </c>
      <c r="E273" s="477"/>
      <c r="F273" s="454" t="n">
        <f aca="false">ROUND('Puntos IXP'!D263*'Gastos Mensuales IXP'!$D$118,0)</f>
        <v>1332</v>
      </c>
      <c r="G273" s="454" t="n">
        <f aca="false">ROUND('Puntos IXP'!D263*'Gastos Mensuales IXP'!$D$28,0)</f>
        <v>1694</v>
      </c>
      <c r="H273" s="465" t="n">
        <f aca="false">+F273+G273+E273</f>
        <v>3026</v>
      </c>
      <c r="I273" s="482" t="n">
        <f aca="false">H273*I$266</f>
        <v>635.46</v>
      </c>
      <c r="J273" s="457" t="n">
        <f aca="false">H273+I273</f>
        <v>3661.46</v>
      </c>
    </row>
    <row r="274" customFormat="false" ht="12.75" hidden="true" customHeight="false" outlineLevel="0" collapsed="false">
      <c r="A274" s="0"/>
      <c r="B274" s="132" t="s">
        <v>474</v>
      </c>
      <c r="C274" s="487" t="n">
        <f aca="false">+'Puntos IXP'!F264</f>
        <v>0</v>
      </c>
      <c r="D274" s="93" t="s">
        <v>475</v>
      </c>
      <c r="E274" s="477"/>
      <c r="F274" s="454" t="n">
        <f aca="false">ROUND('Puntos IXP'!D264*'Gastos Mensuales IXP'!$D$118,0)</f>
        <v>0</v>
      </c>
      <c r="G274" s="454" t="n">
        <f aca="false">ROUND('Puntos IXP'!D264*'Gastos Mensuales IXP'!$D$28,0)</f>
        <v>0</v>
      </c>
      <c r="H274" s="465" t="n">
        <f aca="false">+F274+G274+E274</f>
        <v>0</v>
      </c>
      <c r="I274" s="482" t="n">
        <f aca="false">H274*I$266</f>
        <v>0</v>
      </c>
      <c r="J274" s="457" t="n">
        <f aca="false">H274+I274</f>
        <v>0</v>
      </c>
    </row>
    <row r="275" customFormat="false" ht="12.75" hidden="true" customHeight="false" outlineLevel="0" collapsed="false">
      <c r="A275" s="0"/>
      <c r="B275" s="162" t="s">
        <v>476</v>
      </c>
      <c r="C275" s="487" t="n">
        <f aca="false">+'Puntos IXP'!F265</f>
        <v>4</v>
      </c>
      <c r="D275" s="93" t="s">
        <v>477</v>
      </c>
      <c r="E275" s="477"/>
      <c r="F275" s="454" t="n">
        <f aca="false">ROUND('Puntos IXP'!D265*'Gastos Mensuales IXP'!$D$118,0)</f>
        <v>2664</v>
      </c>
      <c r="G275" s="454" t="n">
        <f aca="false">ROUND('Puntos IXP'!D265*'Gastos Mensuales IXP'!$D$28,0)</f>
        <v>3388</v>
      </c>
      <c r="H275" s="465" t="n">
        <f aca="false">+F275+G275+E275</f>
        <v>6052</v>
      </c>
      <c r="I275" s="482" t="n">
        <f aca="false">H275*I$266</f>
        <v>1270.92</v>
      </c>
      <c r="J275" s="457" t="n">
        <f aca="false">H275+I275</f>
        <v>7322.92</v>
      </c>
    </row>
    <row r="276" customFormat="false" ht="12.75" hidden="true" customHeight="false" outlineLevel="0" collapsed="false">
      <c r="A276" s="0"/>
      <c r="B276" s="132" t="s">
        <v>1466</v>
      </c>
      <c r="C276" s="487" t="n">
        <f aca="false">+'Puntos IXP'!F266</f>
        <v>0</v>
      </c>
      <c r="D276" s="93" t="s">
        <v>479</v>
      </c>
      <c r="E276" s="477"/>
      <c r="F276" s="454" t="n">
        <f aca="false">ROUND('Puntos IXP'!D266*'Gastos Mensuales IXP'!$D$118,0)</f>
        <v>0</v>
      </c>
      <c r="G276" s="454" t="n">
        <f aca="false">ROUND('Puntos IXP'!D266*'Gastos Mensuales IXP'!$D$28,0)</f>
        <v>0</v>
      </c>
      <c r="H276" s="465" t="n">
        <f aca="false">+F276+G276+E276</f>
        <v>0</v>
      </c>
      <c r="I276" s="482" t="n">
        <f aca="false">H276*I$266</f>
        <v>0</v>
      </c>
      <c r="J276" s="457" t="n">
        <f aca="false">H276+I276</f>
        <v>0</v>
      </c>
    </row>
    <row r="277" customFormat="false" ht="12.75" hidden="true" customHeight="false" outlineLevel="0" collapsed="false">
      <c r="A277" s="0"/>
      <c r="B277" s="132" t="s">
        <v>1467</v>
      </c>
      <c r="C277" s="487" t="n">
        <f aca="false">+'Puntos IXP'!F267</f>
        <v>3</v>
      </c>
      <c r="D277" s="93" t="s">
        <v>481</v>
      </c>
      <c r="E277" s="477"/>
      <c r="F277" s="454" t="n">
        <f aca="false">ROUND('Puntos IXP'!D267*'Gastos Mensuales IXP'!$D$118,0)</f>
        <v>1998</v>
      </c>
      <c r="G277" s="454" t="n">
        <f aca="false">ROUND('Puntos IXP'!D267*'Gastos Mensuales IXP'!$D$28,0)</f>
        <v>2541</v>
      </c>
      <c r="H277" s="465" t="n">
        <f aca="false">+F277+G277+E277</f>
        <v>4539</v>
      </c>
      <c r="I277" s="482" t="n">
        <f aca="false">H277*I$266</f>
        <v>953.19</v>
      </c>
      <c r="J277" s="457" t="n">
        <f aca="false">H277+I277</f>
        <v>5492.19</v>
      </c>
    </row>
    <row r="278" customFormat="false" ht="12.75" hidden="true" customHeight="false" outlineLevel="0" collapsed="false">
      <c r="A278" s="0"/>
      <c r="B278" s="132" t="s">
        <v>1468</v>
      </c>
      <c r="C278" s="487" t="n">
        <f aca="false">+'Puntos IXP'!F268</f>
        <v>0</v>
      </c>
      <c r="D278" s="93" t="s">
        <v>483</v>
      </c>
      <c r="E278" s="477"/>
      <c r="F278" s="454" t="n">
        <f aca="false">ROUND('Puntos IXP'!D268*'Gastos Mensuales IXP'!$D$118,0)</f>
        <v>0</v>
      </c>
      <c r="G278" s="454" t="n">
        <f aca="false">ROUND('Puntos IXP'!D268*'Gastos Mensuales IXP'!$D$28,0)</f>
        <v>0</v>
      </c>
      <c r="H278" s="465" t="n">
        <f aca="false">+F278+G278+E278</f>
        <v>0</v>
      </c>
      <c r="I278" s="482" t="n">
        <f aca="false">H278*I$266</f>
        <v>0</v>
      </c>
      <c r="J278" s="457" t="n">
        <f aca="false">H278+I278</f>
        <v>0</v>
      </c>
    </row>
    <row r="279" customFormat="false" ht="12.75" hidden="true" customHeight="false" outlineLevel="0" collapsed="false">
      <c r="A279" s="0"/>
      <c r="B279" s="132" t="s">
        <v>1469</v>
      </c>
      <c r="C279" s="487" t="n">
        <f aca="false">+'Puntos IXP'!F269</f>
        <v>0</v>
      </c>
      <c r="D279" s="93"/>
      <c r="E279" s="554"/>
      <c r="F279" s="453" t="n">
        <f aca="false">ROUND('Puntos IXP'!D269*'Gastos Mensuales IXP'!$D$118,0)</f>
        <v>0</v>
      </c>
      <c r="G279" s="453" t="n">
        <f aca="false">ROUND('Puntos IXP'!D269*'Gastos Mensuales IXP'!$D$28,0)</f>
        <v>0</v>
      </c>
      <c r="H279" s="465" t="n">
        <f aca="false">+F279+G279+E279</f>
        <v>0</v>
      </c>
      <c r="I279" s="482" t="n">
        <f aca="false">H279*I$266</f>
        <v>0</v>
      </c>
      <c r="J279" s="457" t="n">
        <f aca="false">H279+I279</f>
        <v>0</v>
      </c>
    </row>
    <row r="280" customFormat="false" ht="12.75" hidden="true" customHeight="false" outlineLevel="0" collapsed="false">
      <c r="A280" s="0"/>
      <c r="B280" s="132" t="s">
        <v>485</v>
      </c>
      <c r="C280" s="487" t="n">
        <f aca="false">+'Puntos IXP'!F270</f>
        <v>2</v>
      </c>
      <c r="D280" s="93" t="s">
        <v>486</v>
      </c>
      <c r="E280" s="554"/>
      <c r="F280" s="453" t="n">
        <f aca="false">ROUND('Puntos IXP'!D270*'Gastos Mensuales IXP'!$D$118,0)</f>
        <v>1332</v>
      </c>
      <c r="G280" s="453" t="n">
        <f aca="false">ROUND('Puntos IXP'!D270*'Gastos Mensuales IXP'!$D$28,0)</f>
        <v>1694</v>
      </c>
      <c r="H280" s="465" t="n">
        <f aca="false">+F280+G280+E280</f>
        <v>3026</v>
      </c>
      <c r="I280" s="482" t="n">
        <f aca="false">H280*I$266</f>
        <v>635.46</v>
      </c>
      <c r="J280" s="457" t="n">
        <f aca="false">H280+I280</f>
        <v>3661.46</v>
      </c>
    </row>
    <row r="281" customFormat="false" ht="12.75" hidden="true" customHeight="false" outlineLevel="0" collapsed="false">
      <c r="B281" s="132" t="s">
        <v>404</v>
      </c>
      <c r="C281" s="487" t="n">
        <f aca="false">+'Puntos IXP'!F271</f>
        <v>0</v>
      </c>
      <c r="D281" s="93" t="s">
        <v>488</v>
      </c>
      <c r="E281" s="477"/>
      <c r="F281" s="454" t="n">
        <f aca="false">ROUND('Puntos IXP'!D271*'Gastos Mensuales IXP'!$D$118,0)</f>
        <v>0</v>
      </c>
      <c r="G281" s="454" t="n">
        <f aca="false">ROUND('Puntos IXP'!D271*'Gastos Mensuales IXP'!$D$28,0)</f>
        <v>0</v>
      </c>
      <c r="H281" s="465" t="n">
        <f aca="false">+F281+G281+E281</f>
        <v>0</v>
      </c>
      <c r="I281" s="482" t="n">
        <f aca="false">H281*I$266</f>
        <v>0</v>
      </c>
      <c r="J281" s="457" t="n">
        <f aca="false">H281+I281</f>
        <v>0</v>
      </c>
    </row>
    <row r="282" customFormat="false" ht="13.5" hidden="true" customHeight="false" outlineLevel="0" collapsed="false">
      <c r="B282" s="132" t="s">
        <v>489</v>
      </c>
      <c r="C282" s="487" t="n">
        <f aca="false">+'Puntos IXP'!F272</f>
        <v>2</v>
      </c>
      <c r="D282" s="93" t="s">
        <v>490</v>
      </c>
      <c r="E282" s="477"/>
      <c r="F282" s="454" t="n">
        <f aca="false">ROUND('Puntos IXP'!D272*'Gastos Mensuales IXP'!$D$118,0)</f>
        <v>1332</v>
      </c>
      <c r="G282" s="454" t="n">
        <f aca="false">ROUND('Puntos IXP'!D272*'Gastos Mensuales IXP'!$D$28,0)</f>
        <v>1694</v>
      </c>
      <c r="H282" s="465" t="n">
        <f aca="false">+F282+G282+E282</f>
        <v>3026</v>
      </c>
      <c r="I282" s="482" t="n">
        <f aca="false">H282*I$266</f>
        <v>635.46</v>
      </c>
      <c r="J282" s="457" t="n">
        <f aca="false">H282+I282</f>
        <v>3661.46</v>
      </c>
    </row>
    <row r="283" customFormat="false" ht="13.5" hidden="true" customHeight="false" outlineLevel="0" collapsed="false">
      <c r="B283" s="507" t="s">
        <v>1431</v>
      </c>
      <c r="C283" s="508" t="n">
        <f aca="false">SUM(C267:C282)</f>
        <v>73</v>
      </c>
      <c r="D283" s="181"/>
      <c r="E283" s="509" t="n">
        <f aca="false">SUM(E267:E282)</f>
        <v>0</v>
      </c>
      <c r="F283" s="509" t="n">
        <f aca="false">SUM(F267:F282)</f>
        <v>48618</v>
      </c>
      <c r="G283" s="509" t="n">
        <f aca="false">SUM(G267:G282)</f>
        <v>61831</v>
      </c>
      <c r="H283" s="510" t="n">
        <f aca="false">SUM(H267:H282)</f>
        <v>110449</v>
      </c>
      <c r="I283" s="511" t="n">
        <f aca="false">SUM(I267:I282)</f>
        <v>23194.29</v>
      </c>
      <c r="J283" s="512" t="n">
        <f aca="false">SUM(J267:J282)</f>
        <v>133643.29</v>
      </c>
    </row>
    <row r="284" customFormat="false" ht="13.5" hidden="true" customHeight="false" outlineLevel="0" collapsed="false">
      <c r="B284" s="513" t="s">
        <v>1432</v>
      </c>
      <c r="C284" s="514"/>
      <c r="D284" s="515"/>
      <c r="E284" s="516"/>
      <c r="F284" s="517" t="n">
        <f aca="false">F283*1.21</f>
        <v>58827.78</v>
      </c>
      <c r="G284" s="518" t="n">
        <f aca="false">G283*1.21</f>
        <v>74815.51</v>
      </c>
      <c r="H284" s="518" t="n">
        <f aca="false">SUM(F284:G284)</f>
        <v>133643.29</v>
      </c>
    </row>
    <row r="285" customFormat="false" ht="12.75" hidden="true" customHeight="false" outlineLevel="0" collapsed="false">
      <c r="B285" s="557"/>
      <c r="C285" s="85"/>
      <c r="D285" s="156"/>
      <c r="E285" s="558"/>
      <c r="F285" s="357"/>
      <c r="G285" s="357"/>
      <c r="H285" s="559"/>
    </row>
    <row r="286" customFormat="false" ht="13.5" hidden="true" customHeight="false" outlineLevel="0" collapsed="false">
      <c r="B286" s="557"/>
      <c r="C286" s="85"/>
      <c r="D286" s="156"/>
      <c r="E286" s="558"/>
      <c r="F286" s="357"/>
      <c r="G286" s="357"/>
      <c r="H286" s="559"/>
    </row>
    <row r="287" customFormat="false" ht="12.75" hidden="true" customHeight="true" outlineLevel="0" collapsed="false">
      <c r="B287" s="529" t="s">
        <v>1470</v>
      </c>
      <c r="C287" s="136" t="s">
        <v>1375</v>
      </c>
      <c r="D287" s="106" t="s">
        <v>2</v>
      </c>
      <c r="E287" s="522" t="s">
        <v>1376</v>
      </c>
      <c r="F287" s="436" t="s">
        <v>1377</v>
      </c>
      <c r="G287" s="437" t="s">
        <v>1378</v>
      </c>
      <c r="H287" s="438" t="s">
        <v>1379</v>
      </c>
    </row>
    <row r="288" customFormat="false" ht="12.75" hidden="true" customHeight="false" outlineLevel="0" collapsed="false">
      <c r="B288" s="529"/>
      <c r="C288" s="136"/>
      <c r="D288" s="106"/>
      <c r="E288" s="522"/>
      <c r="F288" s="441" t="n">
        <f aca="false">F5</f>
        <v>44562</v>
      </c>
      <c r="G288" s="441"/>
      <c r="H288" s="441"/>
    </row>
    <row r="289" customFormat="false" ht="13.5" hidden="true" customHeight="false" outlineLevel="0" collapsed="false">
      <c r="B289" s="137" t="s">
        <v>493</v>
      </c>
      <c r="C289" s="487" t="n">
        <f aca="false">+'Puntos IXP'!F276</f>
        <v>6</v>
      </c>
      <c r="D289" s="122" t="s">
        <v>494</v>
      </c>
      <c r="E289" s="560"/>
      <c r="F289" s="454"/>
      <c r="G289" s="454"/>
      <c r="H289" s="465" t="n">
        <f aca="false">+F289+G289+E289</f>
        <v>0</v>
      </c>
    </row>
    <row r="290" customFormat="false" ht="13.5" hidden="true" customHeight="false" outlineLevel="0" collapsed="false">
      <c r="A290" s="0"/>
      <c r="B290" s="507" t="s">
        <v>1431</v>
      </c>
      <c r="C290" s="508" t="n">
        <f aca="false">SUM(C289:C289)</f>
        <v>6</v>
      </c>
      <c r="D290" s="181"/>
      <c r="E290" s="509" t="n">
        <f aca="false">SUM(E289:E289)</f>
        <v>0</v>
      </c>
      <c r="F290" s="509" t="n">
        <f aca="false">SUM(F289:F289)</f>
        <v>0</v>
      </c>
      <c r="G290" s="509" t="n">
        <f aca="false">SUM(G289:G289)</f>
        <v>0</v>
      </c>
      <c r="H290" s="510" t="n">
        <f aca="false">SUM(H289:H289)</f>
        <v>0</v>
      </c>
    </row>
    <row r="291" customFormat="false" ht="13.5" hidden="true" customHeight="false" outlineLevel="0" collapsed="false">
      <c r="A291" s="0"/>
      <c r="B291" s="156"/>
      <c r="D291" s="1"/>
    </row>
    <row r="292" customFormat="false" ht="12.75" hidden="true" customHeight="true" outlineLevel="0" collapsed="false">
      <c r="A292" s="0"/>
      <c r="B292" s="434" t="s">
        <v>1471</v>
      </c>
      <c r="C292" s="87" t="s">
        <v>1375</v>
      </c>
      <c r="D292" s="204" t="s">
        <v>2</v>
      </c>
      <c r="E292" s="435" t="s">
        <v>1376</v>
      </c>
      <c r="F292" s="436" t="s">
        <v>1377</v>
      </c>
      <c r="G292" s="437" t="s">
        <v>1378</v>
      </c>
      <c r="H292" s="438" t="s">
        <v>1379</v>
      </c>
      <c r="I292" s="439" t="s">
        <v>1380</v>
      </c>
      <c r="J292" s="440" t="s">
        <v>1381</v>
      </c>
    </row>
    <row r="293" customFormat="false" ht="13.5" hidden="true" customHeight="false" outlineLevel="0" collapsed="false">
      <c r="A293" s="0"/>
      <c r="B293" s="434"/>
      <c r="C293" s="87"/>
      <c r="D293" s="204"/>
      <c r="E293" s="435"/>
      <c r="F293" s="441" t="n">
        <f aca="false">F5</f>
        <v>44562</v>
      </c>
      <c r="G293" s="441"/>
      <c r="H293" s="441"/>
      <c r="I293" s="442" t="n">
        <f aca="false">I$5</f>
        <v>0.21</v>
      </c>
      <c r="J293" s="440"/>
    </row>
    <row r="294" customFormat="false" ht="12.75" hidden="true" customHeight="false" outlineLevel="0" collapsed="false">
      <c r="A294" s="0" t="n">
        <v>1</v>
      </c>
      <c r="B294" s="162" t="s">
        <v>497</v>
      </c>
      <c r="C294" s="444" t="n">
        <f aca="false">+'Puntos IXP'!F281</f>
        <v>15</v>
      </c>
      <c r="D294" s="93" t="s">
        <v>498</v>
      </c>
      <c r="E294" s="561"/>
      <c r="F294" s="562" t="n">
        <f aca="false">ROUND('Puntos IXP'!D281*'Gastos Mensuales IXP'!$D$132,0)</f>
        <v>32715</v>
      </c>
      <c r="G294" s="562" t="n">
        <f aca="false">ROUND('Puntos IXP'!D281*'Gastos Mensuales IXP'!$D$28,0)</f>
        <v>12705</v>
      </c>
      <c r="H294" s="563" t="n">
        <f aca="false">+F294+G294+E294</f>
        <v>45420</v>
      </c>
      <c r="I294" s="482" t="n">
        <f aca="false">H294*I$293</f>
        <v>9538.2</v>
      </c>
      <c r="J294" s="450" t="n">
        <f aca="false">H294+I294</f>
        <v>54958.2</v>
      </c>
    </row>
    <row r="295" customFormat="false" ht="12.75" hidden="true" customHeight="false" outlineLevel="0" collapsed="false">
      <c r="A295" s="0" t="n">
        <v>2</v>
      </c>
      <c r="B295" s="167" t="s">
        <v>499</v>
      </c>
      <c r="C295" s="451" t="n">
        <f aca="false">+'Puntos IXP'!F282</f>
        <v>5</v>
      </c>
      <c r="D295" s="93" t="s">
        <v>500</v>
      </c>
      <c r="E295" s="477"/>
      <c r="F295" s="454" t="n">
        <f aca="false">ROUND('Puntos IXP'!D282*'Gastos Mensuales IXP'!$D$132,0)</f>
        <v>10905</v>
      </c>
      <c r="G295" s="454" t="n">
        <f aca="false">ROUND('Puntos IXP'!D282*'Gastos Mensuales IXP'!$D$28,0)</f>
        <v>4235</v>
      </c>
      <c r="H295" s="461" t="n">
        <f aca="false">+F295+G295+E295</f>
        <v>15140</v>
      </c>
      <c r="I295" s="482" t="n">
        <f aca="false">H295*I$293</f>
        <v>3179.4</v>
      </c>
      <c r="J295" s="457" t="n">
        <f aca="false">H295+I295</f>
        <v>18319.4</v>
      </c>
    </row>
    <row r="296" customFormat="false" ht="12.75" hidden="true" customHeight="false" outlineLevel="0" collapsed="false">
      <c r="A296" s="0" t="n">
        <v>3</v>
      </c>
      <c r="B296" s="132" t="s">
        <v>501</v>
      </c>
      <c r="C296" s="564" t="n">
        <f aca="false">+'Puntos IXP'!F283</f>
        <v>6</v>
      </c>
      <c r="D296" s="93" t="s">
        <v>502</v>
      </c>
      <c r="E296" s="477"/>
      <c r="F296" s="464" t="n">
        <f aca="false">ROUND('Puntos IXP'!D283*'Gastos Mensuales IXP'!$D$132,0)</f>
        <v>13086</v>
      </c>
      <c r="G296" s="464" t="n">
        <f aca="false">ROUND('Puntos IXP'!D283*'Gastos Mensuales IXP'!$D$28,0)</f>
        <v>5082</v>
      </c>
      <c r="H296" s="465" t="n">
        <f aca="false">+F296+G296+E296</f>
        <v>18168</v>
      </c>
      <c r="I296" s="482" t="n">
        <f aca="false">H296*I$293</f>
        <v>3815.28</v>
      </c>
      <c r="J296" s="457" t="n">
        <f aca="false">H296+I296</f>
        <v>21983.28</v>
      </c>
    </row>
    <row r="297" customFormat="false" ht="12.75" hidden="true" customHeight="false" outlineLevel="0" collapsed="false">
      <c r="A297" s="0" t="n">
        <v>4</v>
      </c>
      <c r="B297" s="26" t="s">
        <v>503</v>
      </c>
      <c r="C297" s="451" t="n">
        <f aca="false">+'Puntos IXP'!F284</f>
        <v>39</v>
      </c>
      <c r="D297" s="93" t="s">
        <v>504</v>
      </c>
      <c r="E297" s="477"/>
      <c r="F297" s="464" t="n">
        <f aca="false">ROUND('Puntos IXP'!D284*'Gastos Mensuales IXP'!$D$132,0)</f>
        <v>85059</v>
      </c>
      <c r="G297" s="454" t="n">
        <f aca="false">ROUND('Puntos IXP'!D284*'Gastos Mensuales IXP'!$D$28,0)</f>
        <v>33033</v>
      </c>
      <c r="H297" s="465" t="n">
        <f aca="false">+F297+G297+E297</f>
        <v>118092</v>
      </c>
      <c r="I297" s="482" t="n">
        <f aca="false">H297*I$293</f>
        <v>24799.32</v>
      </c>
      <c r="J297" s="457" t="n">
        <f aca="false">H297+I297</f>
        <v>142891.32</v>
      </c>
    </row>
    <row r="298" customFormat="false" ht="12.75" hidden="true" customHeight="false" outlineLevel="0" collapsed="false">
      <c r="A298" s="0" t="n">
        <v>5</v>
      </c>
      <c r="B298" s="57" t="s">
        <v>505</v>
      </c>
      <c r="C298" s="564" t="n">
        <f aca="false">+'Puntos IXP'!F285</f>
        <v>26</v>
      </c>
      <c r="D298" s="93" t="s">
        <v>506</v>
      </c>
      <c r="E298" s="477"/>
      <c r="F298" s="454" t="n">
        <f aca="false">ROUND('Puntos IXP'!D285*'Gastos Mensuales IXP'!$D$132,0)</f>
        <v>56706</v>
      </c>
      <c r="G298" s="464" t="n">
        <f aca="false">ROUND('Puntos IXP'!D285*'Gastos Mensuales IXP'!$D$28,0)</f>
        <v>22022</v>
      </c>
      <c r="H298" s="461" t="n">
        <f aca="false">+F298+G298+E298</f>
        <v>78728</v>
      </c>
      <c r="I298" s="482" t="n">
        <f aca="false">H298*I$293</f>
        <v>16532.88</v>
      </c>
      <c r="J298" s="457" t="n">
        <f aca="false">H298+I298</f>
        <v>95260.88</v>
      </c>
    </row>
    <row r="299" customFormat="false" ht="12.75" hidden="true" customHeight="false" outlineLevel="0" collapsed="false">
      <c r="A299" s="0"/>
      <c r="B299" s="31" t="s">
        <v>507</v>
      </c>
      <c r="C299" s="451" t="n">
        <f aca="false">+'Puntos IXP'!F286</f>
        <v>6</v>
      </c>
      <c r="D299" s="93" t="s">
        <v>508</v>
      </c>
      <c r="E299" s="477"/>
      <c r="F299" s="464" t="n">
        <f aca="false">ROUND('Puntos IXP'!D286*'Gastos Mensuales IXP'!$D$132,0)</f>
        <v>13086</v>
      </c>
      <c r="G299" s="454" t="n">
        <f aca="false">ROUND('Puntos IXP'!D286*'Gastos Mensuales IXP'!$D$28,0)</f>
        <v>5082</v>
      </c>
      <c r="H299" s="465" t="n">
        <f aca="false">+F299+G299+E299</f>
        <v>18168</v>
      </c>
      <c r="I299" s="482" t="n">
        <f aca="false">H299*I$293</f>
        <v>3815.28</v>
      </c>
      <c r="J299" s="457" t="n">
        <f aca="false">H299+I299</f>
        <v>21983.28</v>
      </c>
    </row>
    <row r="300" customFormat="false" ht="12.75" hidden="true" customHeight="false" outlineLevel="0" collapsed="false">
      <c r="A300" s="0" t="n">
        <v>6</v>
      </c>
      <c r="B300" s="26" t="s">
        <v>509</v>
      </c>
      <c r="C300" s="564" t="n">
        <f aca="false">+'Puntos IXP'!F287</f>
        <v>9</v>
      </c>
      <c r="D300" s="93" t="s">
        <v>510</v>
      </c>
      <c r="E300" s="477"/>
      <c r="F300" s="454" t="n">
        <f aca="false">ROUND('Puntos IXP'!D287*'Gastos Mensuales IXP'!$D$132,0)</f>
        <v>19629</v>
      </c>
      <c r="G300" s="464" t="n">
        <f aca="false">ROUND('Puntos IXP'!D287*'Gastos Mensuales IXP'!$D$28,0)</f>
        <v>7623</v>
      </c>
      <c r="H300" s="461" t="n">
        <f aca="false">+F300+G300+E300</f>
        <v>27252</v>
      </c>
      <c r="I300" s="482" t="n">
        <f aca="false">H300*I$293</f>
        <v>5722.92</v>
      </c>
      <c r="J300" s="457" t="n">
        <f aca="false">H300+I300</f>
        <v>32974.92</v>
      </c>
    </row>
    <row r="301" customFormat="false" ht="12.75" hidden="true" customHeight="false" outlineLevel="0" collapsed="false">
      <c r="A301" s="0" t="n">
        <v>7</v>
      </c>
      <c r="B301" s="26" t="s">
        <v>511</v>
      </c>
      <c r="C301" s="451" t="n">
        <f aca="false">+'Puntos IXP'!F288</f>
        <v>5</v>
      </c>
      <c r="D301" s="93" t="s">
        <v>512</v>
      </c>
      <c r="E301" s="477"/>
      <c r="F301" s="464" t="n">
        <f aca="false">ROUND('Puntos IXP'!D288*'Gastos Mensuales IXP'!$D$132,0)</f>
        <v>10905</v>
      </c>
      <c r="G301" s="464" t="n">
        <f aca="false">ROUND('Puntos IXP'!D288*'Gastos Mensuales IXP'!$D$28,0)</f>
        <v>4235</v>
      </c>
      <c r="H301" s="465" t="n">
        <f aca="false">+F301+G301+E301</f>
        <v>15140</v>
      </c>
      <c r="I301" s="482" t="n">
        <f aca="false">H301*I$293</f>
        <v>3179.4</v>
      </c>
      <c r="J301" s="457" t="n">
        <f aca="false">H301+I301</f>
        <v>18319.4</v>
      </c>
    </row>
    <row r="302" customFormat="false" ht="12.75" hidden="true" customHeight="false" outlineLevel="0" collapsed="false">
      <c r="A302" s="0" t="n">
        <v>8</v>
      </c>
      <c r="B302" s="26" t="s">
        <v>513</v>
      </c>
      <c r="C302" s="451" t="n">
        <f aca="false">+'Puntos IXP'!F289</f>
        <v>2</v>
      </c>
      <c r="D302" s="93" t="s">
        <v>514</v>
      </c>
      <c r="E302" s="477"/>
      <c r="F302" s="464" t="n">
        <f aca="false">ROUND('Puntos IXP'!D289*'Gastos Mensuales IXP'!$D$132,0)</f>
        <v>4362</v>
      </c>
      <c r="G302" s="464" t="n">
        <f aca="false">ROUND('Puntos IXP'!D289*'Gastos Mensuales IXP'!$D$28,0)</f>
        <v>1694</v>
      </c>
      <c r="H302" s="465" t="n">
        <f aca="false">+F302+G302+E302</f>
        <v>6056</v>
      </c>
      <c r="I302" s="482" t="n">
        <f aca="false">H302*I$293</f>
        <v>1271.76</v>
      </c>
      <c r="J302" s="457" t="n">
        <f aca="false">H302+I302</f>
        <v>7327.76</v>
      </c>
    </row>
    <row r="303" customFormat="false" ht="12.75" hidden="true" customHeight="false" outlineLevel="0" collapsed="false">
      <c r="A303" s="0" t="n">
        <v>9</v>
      </c>
      <c r="B303" s="26" t="s">
        <v>515</v>
      </c>
      <c r="C303" s="451" t="n">
        <f aca="false">+'Puntos IXP'!F290</f>
        <v>3</v>
      </c>
      <c r="D303" s="93" t="s">
        <v>516</v>
      </c>
      <c r="E303" s="477"/>
      <c r="F303" s="464" t="n">
        <f aca="false">ROUND('Puntos IXP'!D290*'Gastos Mensuales IXP'!$D$132,0)</f>
        <v>6543</v>
      </c>
      <c r="G303" s="464" t="n">
        <f aca="false">ROUND('Puntos IXP'!D290*'Gastos Mensuales IXP'!$D$28,0)</f>
        <v>2541</v>
      </c>
      <c r="H303" s="465" t="n">
        <f aca="false">+F303+G303+E303</f>
        <v>9084</v>
      </c>
      <c r="I303" s="482" t="n">
        <f aca="false">H303*I$293</f>
        <v>1907.64</v>
      </c>
      <c r="J303" s="457" t="n">
        <f aca="false">H303+I303</f>
        <v>10991.64</v>
      </c>
    </row>
    <row r="304" customFormat="false" ht="12.75" hidden="true" customHeight="false" outlineLevel="0" collapsed="false">
      <c r="A304" s="0" t="n">
        <v>10</v>
      </c>
      <c r="B304" s="26" t="s">
        <v>517</v>
      </c>
      <c r="C304" s="451" t="n">
        <f aca="false">+'Puntos IXP'!F291</f>
        <v>26</v>
      </c>
      <c r="D304" s="93" t="s">
        <v>1472</v>
      </c>
      <c r="E304" s="477"/>
      <c r="F304" s="464" t="n">
        <f aca="false">ROUND('Puntos IXP'!D291*'Gastos Mensuales IXP'!$D$132,0)</f>
        <v>56706</v>
      </c>
      <c r="G304" s="464" t="n">
        <f aca="false">ROUND('Puntos IXP'!D291*'Gastos Mensuales IXP'!$D$28,0)</f>
        <v>22022</v>
      </c>
      <c r="H304" s="465" t="n">
        <f aca="false">+F304+G304+E304</f>
        <v>78728</v>
      </c>
      <c r="I304" s="482" t="n">
        <f aca="false">H304*I$293</f>
        <v>16532.88</v>
      </c>
      <c r="J304" s="457" t="n">
        <f aca="false">H304+I304</f>
        <v>95260.88</v>
      </c>
    </row>
    <row r="305" customFormat="false" ht="12.75" hidden="true" customHeight="false" outlineLevel="0" collapsed="false">
      <c r="A305" s="0" t="n">
        <v>11</v>
      </c>
      <c r="B305" s="26" t="s">
        <v>519</v>
      </c>
      <c r="C305" s="451" t="n">
        <f aca="false">+'Puntos IXP'!F292</f>
        <v>15</v>
      </c>
      <c r="D305" s="93" t="s">
        <v>520</v>
      </c>
      <c r="E305" s="477"/>
      <c r="F305" s="454" t="n">
        <f aca="false">ROUND('Puntos IXP'!D292*'Gastos Mensuales IXP'!$D$132,0)</f>
        <v>32715</v>
      </c>
      <c r="G305" s="454" t="n">
        <f aca="false">ROUND('Puntos IXP'!D292*'Gastos Mensuales IXP'!$D$28,0)</f>
        <v>12705</v>
      </c>
      <c r="H305" s="465" t="n">
        <f aca="false">+F305+G305+E305</f>
        <v>45420</v>
      </c>
      <c r="I305" s="482" t="n">
        <f aca="false">H305*I$293</f>
        <v>9538.2</v>
      </c>
      <c r="J305" s="457" t="n">
        <f aca="false">H305+I305</f>
        <v>54958.2</v>
      </c>
    </row>
    <row r="306" customFormat="false" ht="12.75" hidden="true" customHeight="false" outlineLevel="0" collapsed="false">
      <c r="A306" s="0" t="n">
        <v>12</v>
      </c>
      <c r="B306" s="132" t="s">
        <v>1473</v>
      </c>
      <c r="C306" s="451" t="n">
        <f aca="false">+'Puntos IXP'!F293</f>
        <v>15</v>
      </c>
      <c r="D306" s="93" t="s">
        <v>522</v>
      </c>
      <c r="E306" s="477"/>
      <c r="F306" s="454" t="n">
        <f aca="false">ROUND('Puntos IXP'!D293*'Gastos Mensuales IXP'!$D$132,0)</f>
        <v>32715</v>
      </c>
      <c r="G306" s="454" t="n">
        <f aca="false">ROUND('Puntos IXP'!D293*'Gastos Mensuales IXP'!$D$28,0)</f>
        <v>12705</v>
      </c>
      <c r="H306" s="465" t="n">
        <f aca="false">+F306+G306+E306</f>
        <v>45420</v>
      </c>
      <c r="I306" s="482" t="n">
        <f aca="false">H306*I$293</f>
        <v>9538.2</v>
      </c>
      <c r="J306" s="457" t="n">
        <f aca="false">H306+I306</f>
        <v>54958.2</v>
      </c>
    </row>
    <row r="307" customFormat="false" ht="12.75" hidden="true" customHeight="false" outlineLevel="0" collapsed="false">
      <c r="A307" s="0" t="n">
        <v>13</v>
      </c>
      <c r="B307" s="26" t="s">
        <v>523</v>
      </c>
      <c r="C307" s="451" t="n">
        <f aca="false">+'Puntos IXP'!F294</f>
        <v>26</v>
      </c>
      <c r="D307" s="93" t="s">
        <v>524</v>
      </c>
      <c r="E307" s="477"/>
      <c r="F307" s="454" t="n">
        <f aca="false">ROUND('Puntos IXP'!D294*'Gastos Mensuales IXP'!$D$132,0)</f>
        <v>56706</v>
      </c>
      <c r="G307" s="454" t="n">
        <f aca="false">ROUND('Puntos IXP'!D294*'Gastos Mensuales IXP'!$D$28,0)</f>
        <v>22022</v>
      </c>
      <c r="H307" s="465" t="n">
        <f aca="false">+F307+G307+E307</f>
        <v>78728</v>
      </c>
      <c r="I307" s="482" t="n">
        <f aca="false">H307*I$293</f>
        <v>16532.88</v>
      </c>
      <c r="J307" s="457" t="n">
        <f aca="false">H307+I307</f>
        <v>95260.88</v>
      </c>
    </row>
    <row r="308" customFormat="false" ht="12.75" hidden="true" customHeight="false" outlineLevel="0" collapsed="false">
      <c r="A308" s="0" t="n">
        <v>14</v>
      </c>
      <c r="B308" s="26" t="s">
        <v>1474</v>
      </c>
      <c r="C308" s="451" t="n">
        <f aca="false">+'Puntos IXP'!F295</f>
        <v>0</v>
      </c>
      <c r="D308" s="93" t="s">
        <v>526</v>
      </c>
      <c r="E308" s="477"/>
      <c r="F308" s="453" t="n">
        <f aca="false">ROUND('Puntos IXP'!D295*'Gastos Mensuales IXP'!$D$132,0)</f>
        <v>0</v>
      </c>
      <c r="G308" s="453" t="n">
        <f aca="false">ROUND('Puntos IXP'!D295*'Gastos Mensuales IXP'!$D$28,0)</f>
        <v>0</v>
      </c>
      <c r="H308" s="465" t="n">
        <f aca="false">+F308+G308+E308</f>
        <v>0</v>
      </c>
      <c r="I308" s="482" t="n">
        <f aca="false">H308*I$293</f>
        <v>0</v>
      </c>
      <c r="J308" s="457" t="n">
        <f aca="false">H308+I308</f>
        <v>0</v>
      </c>
    </row>
    <row r="309" s="1" customFormat="true" ht="12.75" hidden="true" customHeight="false" outlineLevel="0" collapsed="false">
      <c r="A309" s="0" t="n">
        <v>15</v>
      </c>
      <c r="B309" s="26" t="s">
        <v>527</v>
      </c>
      <c r="C309" s="451" t="n">
        <f aca="false">+'Puntos IXP'!F296</f>
        <v>2</v>
      </c>
      <c r="D309" s="93" t="s">
        <v>528</v>
      </c>
      <c r="E309" s="477"/>
      <c r="F309" s="453" t="n">
        <f aca="false">ROUND('Puntos IXP'!D296*'Gastos Mensuales IXP'!$D$132,0)</f>
        <v>4362</v>
      </c>
      <c r="G309" s="453" t="n">
        <f aca="false">ROUND('Puntos IXP'!D296*'Gastos Mensuales IXP'!$D$28,0)</f>
        <v>1694</v>
      </c>
      <c r="H309" s="465" t="n">
        <f aca="false">+F309+G309+E309</f>
        <v>6056</v>
      </c>
      <c r="I309" s="482" t="n">
        <f aca="false">H309*I$293</f>
        <v>1271.76</v>
      </c>
      <c r="J309" s="457" t="n">
        <f aca="false">H309+I309</f>
        <v>7327.76</v>
      </c>
      <c r="K309" s="427"/>
    </row>
    <row r="310" s="1" customFormat="true" ht="12.75" hidden="true" customHeight="false" outlineLevel="0" collapsed="false">
      <c r="A310" s="0" t="n">
        <v>16</v>
      </c>
      <c r="B310" s="26" t="s">
        <v>529</v>
      </c>
      <c r="C310" s="451" t="n">
        <f aca="false">+'Puntos IXP'!F297</f>
        <v>2</v>
      </c>
      <c r="D310" s="93" t="s">
        <v>530</v>
      </c>
      <c r="E310" s="477"/>
      <c r="F310" s="453" t="n">
        <f aca="false">ROUND('Puntos IXP'!D297*'Gastos Mensuales IXP'!$D$132,0)</f>
        <v>4362</v>
      </c>
      <c r="G310" s="453" t="n">
        <f aca="false">ROUND('Puntos IXP'!D297*'Gastos Mensuales IXP'!$D$28,0)</f>
        <v>1694</v>
      </c>
      <c r="H310" s="465" t="n">
        <f aca="false">+F310+G310+E310</f>
        <v>6056</v>
      </c>
      <c r="I310" s="482" t="n">
        <f aca="false">H310*I$293</f>
        <v>1271.76</v>
      </c>
      <c r="J310" s="457" t="n">
        <f aca="false">H310+I310</f>
        <v>7327.76</v>
      </c>
      <c r="K310" s="427"/>
    </row>
    <row r="311" s="1" customFormat="true" ht="12.75" hidden="true" customHeight="false" outlineLevel="0" collapsed="false">
      <c r="A311" s="0" t="n">
        <v>17</v>
      </c>
      <c r="B311" s="26" t="s">
        <v>485</v>
      </c>
      <c r="C311" s="451" t="n">
        <f aca="false">+'Puntos IXP'!F298</f>
        <v>2</v>
      </c>
      <c r="D311" s="93" t="s">
        <v>531</v>
      </c>
      <c r="E311" s="477"/>
      <c r="F311" s="453" t="n">
        <f aca="false">ROUND('Puntos IXP'!D298*'Gastos Mensuales IXP'!$D$132,0)</f>
        <v>4362</v>
      </c>
      <c r="G311" s="453" t="n">
        <f aca="false">ROUND('Puntos IXP'!D298*'Gastos Mensuales IXP'!$D$28,0)</f>
        <v>1694</v>
      </c>
      <c r="H311" s="465" t="n">
        <f aca="false">+F311+G311+E311</f>
        <v>6056</v>
      </c>
      <c r="I311" s="482" t="n">
        <f aca="false">H311*I$293</f>
        <v>1271.76</v>
      </c>
      <c r="J311" s="457" t="n">
        <f aca="false">H311+I311</f>
        <v>7327.76</v>
      </c>
      <c r="K311" s="427"/>
    </row>
    <row r="312" s="1" customFormat="true" ht="12.75" hidden="true" customHeight="false" outlineLevel="0" collapsed="false">
      <c r="A312" s="0" t="n">
        <v>18</v>
      </c>
      <c r="B312" s="26" t="s">
        <v>532</v>
      </c>
      <c r="C312" s="451" t="n">
        <f aca="false">+'Puntos IXP'!F299</f>
        <v>39</v>
      </c>
      <c r="D312" s="93" t="s">
        <v>533</v>
      </c>
      <c r="E312" s="477"/>
      <c r="F312" s="453" t="n">
        <f aca="false">ROUND('Puntos IXP'!D299*'Gastos Mensuales IXP'!$D$132,0)</f>
        <v>85059</v>
      </c>
      <c r="G312" s="453" t="n">
        <f aca="false">ROUND('Puntos IXP'!D299*'Gastos Mensuales IXP'!$D$28,0)</f>
        <v>33033</v>
      </c>
      <c r="H312" s="465" t="n">
        <f aca="false">+F312+G312+E312</f>
        <v>118092</v>
      </c>
      <c r="I312" s="482" t="n">
        <f aca="false">H312*I$293</f>
        <v>24799.32</v>
      </c>
      <c r="J312" s="457" t="n">
        <f aca="false">H312+I312</f>
        <v>142891.32</v>
      </c>
      <c r="K312" s="427"/>
    </row>
    <row r="313" customFormat="false" ht="12.75" hidden="true" customHeight="false" outlineLevel="0" collapsed="false">
      <c r="A313" s="0" t="n">
        <v>19</v>
      </c>
      <c r="B313" s="26" t="s">
        <v>274</v>
      </c>
      <c r="C313" s="451" t="n">
        <f aca="false">+'Puntos IXP'!F300</f>
        <v>2</v>
      </c>
      <c r="D313" s="93" t="s">
        <v>534</v>
      </c>
      <c r="E313" s="471"/>
      <c r="F313" s="453" t="n">
        <f aca="false">ROUND('Puntos IXP'!D300*'Gastos Mensuales IXP'!$D$132,0)</f>
        <v>4362</v>
      </c>
      <c r="G313" s="453" t="n">
        <f aca="false">ROUND('Puntos IXP'!D300*'Gastos Mensuales IXP'!$D$28,0)</f>
        <v>1694</v>
      </c>
      <c r="H313" s="465" t="n">
        <f aca="false">+F313+G313+E313</f>
        <v>6056</v>
      </c>
      <c r="I313" s="482" t="n">
        <f aca="false">H313*I$293</f>
        <v>1271.76</v>
      </c>
      <c r="J313" s="457" t="n">
        <f aca="false">H313+I313</f>
        <v>7327.76</v>
      </c>
    </row>
    <row r="314" s="1" customFormat="true" ht="12.75" hidden="true" customHeight="false" outlineLevel="0" collapsed="false">
      <c r="A314" s="0" t="n">
        <v>20</v>
      </c>
      <c r="B314" s="26" t="s">
        <v>535</v>
      </c>
      <c r="C314" s="451" t="n">
        <f aca="false">+'Puntos IXP'!F301</f>
        <v>6</v>
      </c>
      <c r="D314" s="110" t="s">
        <v>536</v>
      </c>
      <c r="E314" s="471"/>
      <c r="F314" s="473" t="n">
        <f aca="false">ROUND('Puntos IXP'!D301*'Gastos Mensuales IXP'!$D$132,0)</f>
        <v>13086</v>
      </c>
      <c r="G314" s="473" t="n">
        <f aca="false">ROUND('Puntos IXP'!D301*'Gastos Mensuales IXP'!$D$28,0)</f>
        <v>5082</v>
      </c>
      <c r="H314" s="474" t="n">
        <f aca="false">+F314+G314+E314</f>
        <v>18168</v>
      </c>
      <c r="I314" s="482" t="n">
        <f aca="false">H314*I$293</f>
        <v>3815.28</v>
      </c>
      <c r="J314" s="457" t="n">
        <f aca="false">H314+I314</f>
        <v>21983.28</v>
      </c>
      <c r="K314" s="427"/>
    </row>
    <row r="315" s="1" customFormat="true" ht="12.75" hidden="true" customHeight="false" outlineLevel="0" collapsed="false">
      <c r="A315" s="0" t="n">
        <v>21</v>
      </c>
      <c r="B315" s="189" t="s">
        <v>537</v>
      </c>
      <c r="C315" s="565" t="n">
        <f aca="false">+'Puntos IXP'!F302</f>
        <v>3</v>
      </c>
      <c r="D315" s="93" t="s">
        <v>538</v>
      </c>
      <c r="E315" s="471"/>
      <c r="F315" s="473" t="n">
        <f aca="false">ROUND('Puntos IXP'!D302*'Gastos Mensuales IXP'!$D$132,0)</f>
        <v>6543</v>
      </c>
      <c r="G315" s="473" t="n">
        <f aca="false">ROUND('Puntos IXP'!D302*'Gastos Mensuales IXP'!$D$28,0)</f>
        <v>2541</v>
      </c>
      <c r="H315" s="461" t="n">
        <f aca="false">+F315+G315+E315</f>
        <v>9084</v>
      </c>
      <c r="I315" s="482" t="n">
        <f aca="false">H315*I$293</f>
        <v>1907.64</v>
      </c>
      <c r="J315" s="457" t="n">
        <f aca="false">H315+I315</f>
        <v>10991.64</v>
      </c>
      <c r="K315" s="427"/>
    </row>
    <row r="316" s="1" customFormat="true" ht="12.75" hidden="true" customHeight="false" outlineLevel="0" collapsed="false">
      <c r="A316" s="0" t="n">
        <v>22</v>
      </c>
      <c r="B316" s="31" t="s">
        <v>539</v>
      </c>
      <c r="C316" s="451" t="n">
        <f aca="false">+'Puntos IXP'!F303</f>
        <v>9</v>
      </c>
      <c r="D316" s="110" t="s">
        <v>540</v>
      </c>
      <c r="E316" s="477"/>
      <c r="F316" s="454" t="n">
        <f aca="false">ROUND('Puntos IXP'!D303*'Gastos Mensuales IXP'!$D$132,0)</f>
        <v>19629</v>
      </c>
      <c r="G316" s="454" t="n">
        <f aca="false">ROUND('Puntos IXP'!D303*'Gastos Mensuales IXP'!$D$28,0)</f>
        <v>7623</v>
      </c>
      <c r="H316" s="465" t="n">
        <f aca="false">+F316+G316+E316</f>
        <v>27252</v>
      </c>
      <c r="I316" s="482" t="n">
        <f aca="false">H316*I$293</f>
        <v>5722.92</v>
      </c>
      <c r="J316" s="457" t="n">
        <f aca="false">H316+I316</f>
        <v>32974.92</v>
      </c>
      <c r="K316" s="427"/>
    </row>
    <row r="317" s="1" customFormat="true" ht="12.75" hidden="true" customHeight="false" outlineLevel="0" collapsed="false">
      <c r="A317" s="0" t="n">
        <v>23</v>
      </c>
      <c r="B317" s="31" t="s">
        <v>541</v>
      </c>
      <c r="C317" s="565" t="n">
        <f aca="false">+'Puntos IXP'!F304</f>
        <v>15</v>
      </c>
      <c r="D317" s="110" t="s">
        <v>542</v>
      </c>
      <c r="E317" s="477"/>
      <c r="F317" s="473" t="n">
        <f aca="false">ROUND('Puntos IXP'!D304*'Gastos Mensuales IXP'!$D$132,0)</f>
        <v>32715</v>
      </c>
      <c r="G317" s="473" t="n">
        <f aca="false">ROUND('Puntos IXP'!D304*'Gastos Mensuales IXP'!$D$28,0)</f>
        <v>12705</v>
      </c>
      <c r="H317" s="461" t="n">
        <f aca="false">+F317+G317+E317</f>
        <v>45420</v>
      </c>
      <c r="I317" s="482" t="n">
        <f aca="false">H317*I$293</f>
        <v>9538.2</v>
      </c>
      <c r="J317" s="457" t="n">
        <f aca="false">H317+I317</f>
        <v>54958.2</v>
      </c>
      <c r="K317" s="427"/>
    </row>
    <row r="318" s="1" customFormat="true" ht="12.75" hidden="true" customHeight="false" outlineLevel="0" collapsed="false">
      <c r="A318" s="0" t="n">
        <v>24</v>
      </c>
      <c r="B318" s="52" t="s">
        <v>544</v>
      </c>
      <c r="C318" s="451" t="n">
        <f aca="false">+'Puntos IXP'!F305</f>
        <v>5</v>
      </c>
      <c r="D318" s="110" t="s">
        <v>545</v>
      </c>
      <c r="E318" s="477"/>
      <c r="F318" s="454" t="n">
        <f aca="false">ROUND('Puntos IXP'!D305*'Gastos Mensuales IXP'!$D$132,0)</f>
        <v>10905</v>
      </c>
      <c r="G318" s="473" t="n">
        <f aca="false">ROUND('Puntos IXP'!D305*'Gastos Mensuales IXP'!$D$28,0)</f>
        <v>4235</v>
      </c>
      <c r="H318" s="461" t="n">
        <f aca="false">+F318+G318+E318</f>
        <v>15140</v>
      </c>
      <c r="I318" s="482" t="n">
        <f aca="false">H318*I$293</f>
        <v>3179.4</v>
      </c>
      <c r="J318" s="457" t="n">
        <f aca="false">H318+I318</f>
        <v>18319.4</v>
      </c>
      <c r="K318" s="427"/>
    </row>
    <row r="319" s="1" customFormat="true" ht="13.5" hidden="true" customHeight="false" outlineLevel="0" collapsed="false">
      <c r="B319" s="266"/>
      <c r="C319" s="451" t="n">
        <f aca="false">+'Puntos IXP'!F306</f>
        <v>0</v>
      </c>
      <c r="D319" s="93"/>
      <c r="E319" s="477"/>
      <c r="F319" s="454" t="n">
        <f aca="false">ROUND('Puntos IXP'!D306*'Gastos Mensuales IXP'!$D$132,0)</f>
        <v>0</v>
      </c>
      <c r="G319" s="454" t="n">
        <f aca="false">ROUND('Puntos IXP'!D306*'Gastos Mensuales IXP'!$D$28,0)</f>
        <v>0</v>
      </c>
      <c r="H319" s="461" t="n">
        <f aca="false">+F319+G319+E319</f>
        <v>0</v>
      </c>
      <c r="I319" s="482" t="n">
        <f aca="false">H319*I$293</f>
        <v>0</v>
      </c>
      <c r="J319" s="457" t="n">
        <f aca="false">H319+I319</f>
        <v>0</v>
      </c>
      <c r="K319" s="427"/>
    </row>
    <row r="320" customFormat="false" ht="13.5" hidden="true" customHeight="false" outlineLevel="0" collapsed="false">
      <c r="B320" s="542" t="s">
        <v>1431</v>
      </c>
      <c r="C320" s="543" t="n">
        <f aca="false">SUM(C294:C319)</f>
        <v>283</v>
      </c>
      <c r="D320" s="69"/>
      <c r="E320" s="544" t="n">
        <f aca="false">SUM(E294:E315)</f>
        <v>0</v>
      </c>
      <c r="F320" s="544" t="n">
        <f aca="false">SUM(F294:F319)</f>
        <v>617223</v>
      </c>
      <c r="G320" s="544" t="n">
        <f aca="false">SUM(G294:G319)</f>
        <v>239701</v>
      </c>
      <c r="H320" s="545" t="n">
        <f aca="false">SUM(H294:H319)</f>
        <v>856924</v>
      </c>
      <c r="I320" s="511" t="n">
        <f aca="false">SUM(I294:I319)</f>
        <v>179954.04</v>
      </c>
      <c r="J320" s="512" t="n">
        <f aca="false">SUM(J294:J319)</f>
        <v>1036878.04</v>
      </c>
    </row>
    <row r="321" customFormat="false" ht="13.5" hidden="true" customHeight="false" outlineLevel="0" collapsed="false">
      <c r="B321" s="513" t="s">
        <v>1432</v>
      </c>
      <c r="C321" s="514"/>
      <c r="D321" s="515"/>
      <c r="E321" s="516"/>
      <c r="F321" s="517" t="n">
        <f aca="false">F320*1.21</f>
        <v>746839.83</v>
      </c>
      <c r="G321" s="518" t="n">
        <f aca="false">G320*1.21</f>
        <v>290038.21</v>
      </c>
      <c r="H321" s="518" t="n">
        <f aca="false">SUM(F321:G321)</f>
        <v>1036878.04</v>
      </c>
    </row>
    <row r="322" customFormat="false" ht="12.75" hidden="true" customHeight="false" outlineLevel="0" collapsed="false">
      <c r="D322" s="1"/>
      <c r="H322" s="133"/>
    </row>
    <row r="323" customFormat="false" ht="13.5" hidden="true" customHeight="false" outlineLevel="0" collapsed="false">
      <c r="D323" s="1"/>
      <c r="H323" s="133"/>
    </row>
    <row r="324" customFormat="false" ht="12.75" hidden="true" customHeight="true" outlineLevel="0" collapsed="false">
      <c r="B324" s="529" t="s">
        <v>1475</v>
      </c>
      <c r="C324" s="136" t="s">
        <v>1375</v>
      </c>
      <c r="D324" s="106" t="s">
        <v>2</v>
      </c>
      <c r="E324" s="522" t="s">
        <v>1376</v>
      </c>
      <c r="F324" s="436" t="s">
        <v>1377</v>
      </c>
      <c r="G324" s="437" t="s">
        <v>1378</v>
      </c>
      <c r="H324" s="438" t="s">
        <v>1379</v>
      </c>
    </row>
    <row r="325" customFormat="false" ht="12.75" hidden="true" customHeight="false" outlineLevel="0" collapsed="false">
      <c r="B325" s="529"/>
      <c r="C325" s="136"/>
      <c r="D325" s="106"/>
      <c r="E325" s="522"/>
      <c r="F325" s="441" t="n">
        <f aca="false">F5</f>
        <v>44562</v>
      </c>
      <c r="G325" s="441"/>
      <c r="H325" s="441"/>
    </row>
    <row r="326" customFormat="false" ht="13.5" hidden="true" customHeight="false" outlineLevel="0" collapsed="false">
      <c r="B326" s="146" t="s">
        <v>548</v>
      </c>
      <c r="C326" s="487" t="n">
        <f aca="false">+'Puntos IXP'!F310</f>
        <v>2</v>
      </c>
      <c r="D326" s="93" t="s">
        <v>549</v>
      </c>
      <c r="E326" s="560"/>
      <c r="F326" s="464"/>
      <c r="G326" s="464"/>
      <c r="H326" s="465" t="n">
        <f aca="false">+F326+G326+E326</f>
        <v>0</v>
      </c>
    </row>
    <row r="327" customFormat="false" ht="13.5" hidden="true" customHeight="false" outlineLevel="0" collapsed="false">
      <c r="A327" s="0"/>
      <c r="B327" s="507" t="s">
        <v>1431</v>
      </c>
      <c r="C327" s="508" t="n">
        <f aca="false">SUM(C326:C326)</f>
        <v>2</v>
      </c>
      <c r="D327" s="181"/>
      <c r="E327" s="509" t="n">
        <f aca="false">SUM(E326:E326)</f>
        <v>0</v>
      </c>
      <c r="F327" s="509" t="n">
        <f aca="false">SUM(F326:F326)</f>
        <v>0</v>
      </c>
      <c r="G327" s="509" t="n">
        <f aca="false">SUM(G326:G326)</f>
        <v>0</v>
      </c>
      <c r="H327" s="510" t="n">
        <f aca="false">SUM(H326:H326)</f>
        <v>0</v>
      </c>
    </row>
    <row r="328" customFormat="false" ht="12.75" hidden="true" customHeight="false" outlineLevel="0" collapsed="false">
      <c r="A328" s="0"/>
      <c r="B328" s="557"/>
      <c r="C328" s="85"/>
      <c r="D328" s="156"/>
      <c r="E328" s="357"/>
      <c r="F328" s="357"/>
      <c r="G328" s="357"/>
      <c r="H328" s="566"/>
    </row>
    <row r="329" customFormat="false" ht="12.75" hidden="true" customHeight="false" outlineLevel="0" collapsed="false">
      <c r="A329" s="0"/>
      <c r="B329" s="557"/>
      <c r="C329" s="85"/>
      <c r="D329" s="156"/>
      <c r="E329" s="357"/>
      <c r="F329" s="357"/>
      <c r="G329" s="357"/>
      <c r="H329" s="566"/>
    </row>
    <row r="330" customFormat="false" ht="13.5" hidden="true" customHeight="false" outlineLevel="0" collapsed="false">
      <c r="A330" s="0"/>
      <c r="B330" s="557"/>
      <c r="C330" s="85"/>
      <c r="D330" s="156"/>
      <c r="E330" s="558"/>
      <c r="F330" s="357"/>
      <c r="G330" s="357"/>
      <c r="H330" s="559"/>
    </row>
    <row r="331" customFormat="false" ht="12.75" hidden="true" customHeight="true" outlineLevel="0" collapsed="false">
      <c r="A331" s="0"/>
      <c r="B331" s="434" t="s">
        <v>1476</v>
      </c>
      <c r="C331" s="86" t="s">
        <v>1375</v>
      </c>
      <c r="D331" s="204" t="s">
        <v>2</v>
      </c>
      <c r="E331" s="567" t="s">
        <v>1376</v>
      </c>
      <c r="F331" s="568" t="s">
        <v>1377</v>
      </c>
      <c r="G331" s="437" t="s">
        <v>1378</v>
      </c>
      <c r="H331" s="438" t="s">
        <v>1379</v>
      </c>
      <c r="I331" s="439" t="s">
        <v>1380</v>
      </c>
      <c r="J331" s="440" t="s">
        <v>1381</v>
      </c>
    </row>
    <row r="332" customFormat="false" ht="13.5" hidden="true" customHeight="false" outlineLevel="0" collapsed="false">
      <c r="A332" s="0"/>
      <c r="B332" s="434"/>
      <c r="C332" s="86"/>
      <c r="D332" s="204"/>
      <c r="E332" s="567"/>
      <c r="F332" s="441" t="n">
        <f aca="false">F5</f>
        <v>44562</v>
      </c>
      <c r="G332" s="441"/>
      <c r="H332" s="441"/>
      <c r="I332" s="569" t="n">
        <f aca="false">I$5</f>
        <v>0.21</v>
      </c>
      <c r="J332" s="440"/>
    </row>
    <row r="333" customFormat="false" ht="12.75" hidden="true" customHeight="false" outlineLevel="0" collapsed="false">
      <c r="A333" s="0"/>
      <c r="B333" s="89" t="s">
        <v>1477</v>
      </c>
      <c r="C333" s="570" t="n">
        <f aca="false">+'Puntos IXP'!F314</f>
        <v>0</v>
      </c>
      <c r="D333" s="75" t="s">
        <v>552</v>
      </c>
      <c r="E333" s="561"/>
      <c r="F333" s="463" t="n">
        <f aca="false">ROUND('Puntos IXP'!D314*'Gastos Mensuales IXP'!$D$144,0)</f>
        <v>0</v>
      </c>
      <c r="G333" s="463" t="n">
        <f aca="false">ROUND('Puntos IXP'!D314*'Gastos Mensuales IXP'!$D$28,0)</f>
        <v>0</v>
      </c>
      <c r="H333" s="465" t="n">
        <f aca="false">+F333+G333+E333</f>
        <v>0</v>
      </c>
      <c r="I333" s="482" t="n">
        <f aca="false">H333*I$332</f>
        <v>0</v>
      </c>
      <c r="J333" s="450" t="n">
        <f aca="false">H333+I333</f>
        <v>0</v>
      </c>
    </row>
    <row r="334" customFormat="false" ht="12.75" hidden="true" customHeight="false" outlineLevel="0" collapsed="false">
      <c r="A334" s="0"/>
      <c r="B334" s="26" t="s">
        <v>1478</v>
      </c>
      <c r="C334" s="571" t="n">
        <f aca="false">+'Puntos IXP'!F315</f>
        <v>2</v>
      </c>
      <c r="D334" s="93" t="s">
        <v>554</v>
      </c>
      <c r="E334" s="477"/>
      <c r="F334" s="453" t="n">
        <f aca="false">ROUND('Puntos IXP'!D315*'Gastos Mensuales IXP'!$D$144,0)</f>
        <v>1230</v>
      </c>
      <c r="G334" s="453" t="n">
        <f aca="false">ROUND('Puntos IXP'!D315*'Gastos Mensuales IXP'!$D$28,0)</f>
        <v>1694</v>
      </c>
      <c r="H334" s="483" t="n">
        <f aca="false">+F334+G334+E334</f>
        <v>2924</v>
      </c>
      <c r="I334" s="482" t="n">
        <f aca="false">H334*I$332</f>
        <v>614.04</v>
      </c>
      <c r="J334" s="457" t="n">
        <f aca="false">H334+I334</f>
        <v>3538.04</v>
      </c>
    </row>
    <row r="335" customFormat="false" ht="12.75" hidden="true" customHeight="false" outlineLevel="0" collapsed="false">
      <c r="A335" s="0"/>
      <c r="B335" s="26" t="s">
        <v>555</v>
      </c>
      <c r="C335" s="571" t="n">
        <f aca="false">+'Puntos IXP'!F316</f>
        <v>16</v>
      </c>
      <c r="D335" s="146" t="s">
        <v>556</v>
      </c>
      <c r="E335" s="477"/>
      <c r="F335" s="453" t="n">
        <f aca="false">ROUND('Puntos IXP'!D316*'Gastos Mensuales IXP'!$D$144,0)</f>
        <v>9840</v>
      </c>
      <c r="G335" s="453" t="n">
        <f aca="false">ROUND('Puntos IXP'!D316*'Gastos Mensuales IXP'!$D$28,0)</f>
        <v>13552</v>
      </c>
      <c r="H335" s="483" t="n">
        <f aca="false">+F335+G335+E335</f>
        <v>23392</v>
      </c>
      <c r="I335" s="482" t="n">
        <f aca="false">H335*I$332</f>
        <v>4912.32</v>
      </c>
      <c r="J335" s="457" t="n">
        <f aca="false">H335+I335</f>
        <v>28304.32</v>
      </c>
    </row>
    <row r="336" customFormat="false" ht="12.75" hidden="true" customHeight="false" outlineLevel="0" collapsed="false">
      <c r="A336" s="0"/>
      <c r="B336" s="26" t="s">
        <v>557</v>
      </c>
      <c r="C336" s="571" t="n">
        <f aca="false">+'Puntos IXP'!F317</f>
        <v>2</v>
      </c>
      <c r="D336" s="146" t="s">
        <v>556</v>
      </c>
      <c r="E336" s="477"/>
      <c r="F336" s="453" t="n">
        <f aca="false">ROUND('Puntos IXP'!D317*'Gastos Mensuales IXP'!$D$144,0)</f>
        <v>1230</v>
      </c>
      <c r="G336" s="453" t="n">
        <f aca="false">ROUND('Puntos IXP'!D317*'Gastos Mensuales IXP'!$D$28,0)</f>
        <v>1694</v>
      </c>
      <c r="H336" s="483" t="n">
        <f aca="false">+F336+G336+E336</f>
        <v>2924</v>
      </c>
      <c r="I336" s="482" t="n">
        <f aca="false">H336*I$332</f>
        <v>614.04</v>
      </c>
      <c r="J336" s="457" t="n">
        <f aca="false">H336+I336</f>
        <v>3538.04</v>
      </c>
    </row>
    <row r="337" customFormat="false" ht="12.75" hidden="true" customHeight="false" outlineLevel="0" collapsed="false">
      <c r="B337" s="26" t="s">
        <v>485</v>
      </c>
      <c r="C337" s="571" t="n">
        <f aca="false">+'Puntos IXP'!F318</f>
        <v>2</v>
      </c>
      <c r="D337" s="93" t="s">
        <v>1479</v>
      </c>
      <c r="E337" s="477"/>
      <c r="F337" s="453" t="n">
        <f aca="false">ROUND('Puntos IXP'!D318*'Gastos Mensuales IXP'!$D$144,0)</f>
        <v>1230</v>
      </c>
      <c r="G337" s="453" t="n">
        <f aca="false">ROUND('Puntos IXP'!D318*'Gastos Mensuales IXP'!$D$28,0)</f>
        <v>1694</v>
      </c>
      <c r="H337" s="483" t="n">
        <f aca="false">+F337+G337+E337</f>
        <v>2924</v>
      </c>
      <c r="I337" s="482" t="n">
        <f aca="false">H337*I$332</f>
        <v>614.04</v>
      </c>
      <c r="J337" s="457" t="n">
        <f aca="false">H337+I337</f>
        <v>3538.04</v>
      </c>
    </row>
    <row r="338" s="1" customFormat="true" ht="12.75" hidden="true" customHeight="false" outlineLevel="0" collapsed="false">
      <c r="B338" s="26" t="s">
        <v>559</v>
      </c>
      <c r="C338" s="571" t="n">
        <f aca="false">+'Puntos IXP'!F319</f>
        <v>15</v>
      </c>
      <c r="D338" s="93" t="s">
        <v>560</v>
      </c>
      <c r="E338" s="477"/>
      <c r="F338" s="453" t="n">
        <f aca="false">ROUND('Puntos IXP'!D319*'Gastos Mensuales IXP'!$D$144,0)</f>
        <v>9225</v>
      </c>
      <c r="G338" s="453" t="n">
        <f aca="false">ROUND('Puntos IXP'!D319*'Gastos Mensuales IXP'!$D$28,0)</f>
        <v>12705</v>
      </c>
      <c r="H338" s="483" t="n">
        <f aca="false">+F338+G338+E338</f>
        <v>21930</v>
      </c>
      <c r="I338" s="482" t="n">
        <f aca="false">H338*I$332</f>
        <v>4605.3</v>
      </c>
      <c r="J338" s="457" t="n">
        <f aca="false">H338+I338</f>
        <v>26535.3</v>
      </c>
      <c r="K338" s="427"/>
    </row>
    <row r="339" customFormat="false" ht="12.75" hidden="true" customHeight="false" outlineLevel="0" collapsed="false">
      <c r="A339" s="133"/>
      <c r="B339" s="26" t="s">
        <v>561</v>
      </c>
      <c r="C339" s="571" t="n">
        <f aca="false">+'Puntos IXP'!F320</f>
        <v>2</v>
      </c>
      <c r="D339" s="93" t="s">
        <v>562</v>
      </c>
      <c r="E339" s="477"/>
      <c r="F339" s="454" t="n">
        <f aca="false">ROUND('Puntos IXP'!D320*'Gastos Mensuales IXP'!$D$144,0)</f>
        <v>1230</v>
      </c>
      <c r="G339" s="454" t="n">
        <f aca="false">ROUND('Puntos IXP'!D320*'Gastos Mensuales IXP'!$D$28,0)</f>
        <v>1694</v>
      </c>
      <c r="H339" s="465" t="n">
        <f aca="false">+F339+G339+E339</f>
        <v>2924</v>
      </c>
      <c r="I339" s="482" t="n">
        <f aca="false">H339*I$332</f>
        <v>614.04</v>
      </c>
      <c r="J339" s="457" t="n">
        <f aca="false">H339+I339</f>
        <v>3538.04</v>
      </c>
    </row>
    <row r="340" s="1" customFormat="true" ht="12.75" hidden="true" customHeight="false" outlineLevel="0" collapsed="false">
      <c r="A340" s="133"/>
      <c r="B340" s="26" t="s">
        <v>563</v>
      </c>
      <c r="C340" s="571" t="n">
        <f aca="false">+'Puntos IXP'!F321</f>
        <v>3</v>
      </c>
      <c r="D340" s="174" t="s">
        <v>1480</v>
      </c>
      <c r="E340" s="477"/>
      <c r="F340" s="454" t="n">
        <f aca="false">ROUND('Puntos IXP'!D321*'Gastos Mensuales IXP'!$D$144,0)</f>
        <v>1845</v>
      </c>
      <c r="G340" s="454" t="n">
        <f aca="false">ROUND('Puntos IXP'!D321*'Gastos Mensuales IXP'!$D$28,0)</f>
        <v>2541</v>
      </c>
      <c r="H340" s="465" t="n">
        <f aca="false">+F340+G340+E340</f>
        <v>4386</v>
      </c>
      <c r="I340" s="482" t="n">
        <f aca="false">H340*I$332</f>
        <v>921.06</v>
      </c>
      <c r="J340" s="457" t="n">
        <f aca="false">H340+I340</f>
        <v>5307.06</v>
      </c>
      <c r="K340" s="427"/>
    </row>
    <row r="341" s="1" customFormat="true" ht="13.5" hidden="true" customHeight="false" outlineLevel="0" collapsed="false">
      <c r="A341" s="133"/>
      <c r="B341" s="572"/>
      <c r="C341" s="571" t="n">
        <f aca="false">+'Puntos IXP'!F322</f>
        <v>0</v>
      </c>
      <c r="D341" s="93" t="s">
        <v>565</v>
      </c>
      <c r="E341" s="477"/>
      <c r="F341" s="473" t="n">
        <f aca="false">ROUND('Puntos IXP'!D322*'Gastos Mensuales IXP'!$D$144,0)</f>
        <v>0</v>
      </c>
      <c r="G341" s="454" t="n">
        <f aca="false">ROUND('Puntos IXP'!D322*'Gastos Mensuales IXP'!$D$28,0)</f>
        <v>0</v>
      </c>
      <c r="H341" s="465" t="n">
        <f aca="false">+F341+G341+E341</f>
        <v>0</v>
      </c>
      <c r="I341" s="482" t="n">
        <f aca="false">H341*I$332</f>
        <v>0</v>
      </c>
      <c r="J341" s="457" t="n">
        <f aca="false">H341+I341</f>
        <v>0</v>
      </c>
      <c r="K341" s="427"/>
    </row>
    <row r="342" s="1" customFormat="true" ht="13.5" hidden="true" customHeight="false" outlineLevel="0" collapsed="false">
      <c r="B342" s="513" t="s">
        <v>1431</v>
      </c>
      <c r="C342" s="573" t="n">
        <f aca="false">SUM(C333:C341)</f>
        <v>42</v>
      </c>
      <c r="D342" s="181"/>
      <c r="E342" s="509" t="n">
        <f aca="false">SUM(E333:E341)</f>
        <v>0</v>
      </c>
      <c r="F342" s="509" t="n">
        <f aca="false">SUM(F333:F341)</f>
        <v>25830</v>
      </c>
      <c r="G342" s="509" t="n">
        <f aca="false">SUM(G333:G341)</f>
        <v>35574</v>
      </c>
      <c r="H342" s="510" t="n">
        <f aca="false">SUM(H333:H341)</f>
        <v>61404</v>
      </c>
      <c r="I342" s="511" t="n">
        <f aca="false">SUM(I333:I341)</f>
        <v>12894.84</v>
      </c>
      <c r="J342" s="512" t="n">
        <f aca="false">SUM(J333:J341)</f>
        <v>74298.84</v>
      </c>
      <c r="K342" s="427"/>
    </row>
    <row r="343" customFormat="false" ht="13.5" hidden="true" customHeight="false" outlineLevel="0" collapsed="false">
      <c r="B343" s="513" t="s">
        <v>1432</v>
      </c>
      <c r="C343" s="514"/>
      <c r="D343" s="515"/>
      <c r="E343" s="516"/>
      <c r="F343" s="517" t="n">
        <f aca="false">F342*1.21</f>
        <v>31254.3</v>
      </c>
      <c r="G343" s="518" t="n">
        <f aca="false">G342*1.21</f>
        <v>43044.54</v>
      </c>
      <c r="H343" s="518" t="n">
        <f aca="false">SUM(F343:G343)</f>
        <v>74298.84</v>
      </c>
    </row>
    <row r="344" customFormat="false" ht="13.5" hidden="true" customHeight="false" outlineLevel="0" collapsed="false">
      <c r="D344" s="1"/>
      <c r="H344" s="133"/>
    </row>
    <row r="345" customFormat="false" ht="12.75" hidden="true" customHeight="true" outlineLevel="0" collapsed="false">
      <c r="B345" s="574" t="s">
        <v>1481</v>
      </c>
      <c r="C345" s="254" t="s">
        <v>1375</v>
      </c>
      <c r="D345" s="575" t="s">
        <v>2</v>
      </c>
      <c r="E345" s="576" t="s">
        <v>1376</v>
      </c>
      <c r="F345" s="436" t="s">
        <v>1377</v>
      </c>
      <c r="G345" s="437" t="s">
        <v>1378</v>
      </c>
      <c r="H345" s="438" t="s">
        <v>1379</v>
      </c>
    </row>
    <row r="346" customFormat="false" ht="13.5" hidden="true" customHeight="false" outlineLevel="0" collapsed="false">
      <c r="B346" s="574"/>
      <c r="C346" s="254"/>
      <c r="D346" s="575"/>
      <c r="E346" s="576"/>
      <c r="F346" s="441" t="n">
        <f aca="false">F5</f>
        <v>44562</v>
      </c>
      <c r="G346" s="441"/>
      <c r="H346" s="441"/>
    </row>
    <row r="347" customFormat="false" ht="12.75" hidden="true" customHeight="false" outlineLevel="0" collapsed="false">
      <c r="B347" s="132" t="s">
        <v>568</v>
      </c>
      <c r="C347" s="564" t="n">
        <f aca="false">+'Puntos IXP'!F326</f>
        <v>0</v>
      </c>
      <c r="D347" s="468" t="s">
        <v>569</v>
      </c>
      <c r="E347" s="469"/>
      <c r="F347" s="464"/>
      <c r="G347" s="464"/>
      <c r="H347" s="465" t="n">
        <f aca="false">+F347+G347+E347</f>
        <v>0</v>
      </c>
    </row>
    <row r="348" customFormat="false" ht="12.75" hidden="true" customHeight="false" outlineLevel="0" collapsed="false">
      <c r="B348" s="577" t="s">
        <v>570</v>
      </c>
      <c r="C348" s="451" t="n">
        <f aca="false">+'Puntos IXP'!F327</f>
        <v>3</v>
      </c>
      <c r="D348" s="76" t="s">
        <v>571</v>
      </c>
      <c r="E348" s="469"/>
      <c r="F348" s="464"/>
      <c r="G348" s="464"/>
      <c r="H348" s="465" t="n">
        <f aca="false">+F348+G348+E348</f>
        <v>0</v>
      </c>
    </row>
    <row r="349" customFormat="false" ht="13.5" hidden="true" customHeight="false" outlineLevel="0" collapsed="false">
      <c r="B349" s="137" t="s">
        <v>572</v>
      </c>
      <c r="C349" s="564" t="n">
        <f aca="false">+'Puntos IXP'!F328</f>
        <v>2</v>
      </c>
      <c r="D349" s="122" t="s">
        <v>573</v>
      </c>
      <c r="E349" s="477"/>
      <c r="F349" s="454"/>
      <c r="G349" s="454"/>
      <c r="H349" s="465" t="n">
        <f aca="false">+F349+G349+E349</f>
        <v>0</v>
      </c>
    </row>
    <row r="350" customFormat="false" ht="13.5" hidden="true" customHeight="false" outlineLevel="0" collapsed="false">
      <c r="A350" s="0"/>
      <c r="B350" s="507" t="s">
        <v>1431</v>
      </c>
      <c r="C350" s="508" t="n">
        <f aca="false">SUM(C347:C349)</f>
        <v>5</v>
      </c>
      <c r="D350" s="181"/>
      <c r="E350" s="509" t="n">
        <f aca="false">SUM(E347:E349)</f>
        <v>0</v>
      </c>
      <c r="F350" s="509" t="n">
        <f aca="false">SUM(F347:F349)</f>
        <v>0</v>
      </c>
      <c r="G350" s="509" t="n">
        <f aca="false">SUM(G347:G349)</f>
        <v>0</v>
      </c>
      <c r="H350" s="510" t="n">
        <f aca="false">SUM(H347:H349)</f>
        <v>0</v>
      </c>
    </row>
    <row r="351" customFormat="false" ht="12.75" hidden="true" customHeight="false" outlineLevel="0" collapsed="false">
      <c r="A351" s="0"/>
      <c r="B351" s="557"/>
      <c r="C351" s="85"/>
      <c r="D351" s="156"/>
      <c r="E351" s="357"/>
      <c r="F351" s="357"/>
      <c r="G351" s="357"/>
      <c r="H351" s="566"/>
    </row>
    <row r="352" customFormat="false" ht="12.75" hidden="true" customHeight="false" outlineLevel="0" collapsed="false">
      <c r="A352" s="0"/>
      <c r="B352" s="557"/>
      <c r="C352" s="85"/>
      <c r="D352" s="156"/>
      <c r="E352" s="357"/>
      <c r="F352" s="357"/>
      <c r="G352" s="357"/>
      <c r="H352" s="566"/>
    </row>
    <row r="353" customFormat="false" ht="13.5" hidden="true" customHeight="false" outlineLevel="0" collapsed="false">
      <c r="A353" s="0"/>
      <c r="B353" s="557"/>
      <c r="C353" s="85"/>
      <c r="D353" s="156"/>
      <c r="E353" s="357"/>
      <c r="F353" s="357"/>
      <c r="G353" s="357"/>
      <c r="H353" s="566"/>
    </row>
    <row r="354" customFormat="false" ht="12.75" hidden="true" customHeight="true" outlineLevel="0" collapsed="false">
      <c r="A354" s="0"/>
      <c r="B354" s="529" t="s">
        <v>1482</v>
      </c>
      <c r="C354" s="136" t="s">
        <v>1375</v>
      </c>
      <c r="D354" s="106" t="s">
        <v>2</v>
      </c>
      <c r="E354" s="522" t="s">
        <v>1376</v>
      </c>
      <c r="F354" s="436" t="s">
        <v>1377</v>
      </c>
      <c r="G354" s="437" t="s">
        <v>1378</v>
      </c>
      <c r="H354" s="438" t="s">
        <v>1379</v>
      </c>
      <c r="I354" s="439" t="s">
        <v>1380</v>
      </c>
      <c r="J354" s="440" t="s">
        <v>1381</v>
      </c>
    </row>
    <row r="355" customFormat="false" ht="13.5" hidden="true" customHeight="false" outlineLevel="0" collapsed="false">
      <c r="A355" s="0"/>
      <c r="B355" s="529"/>
      <c r="C355" s="136"/>
      <c r="D355" s="106"/>
      <c r="E355" s="522"/>
      <c r="F355" s="441" t="n">
        <f aca="false">F5</f>
        <v>44562</v>
      </c>
      <c r="G355" s="441"/>
      <c r="H355" s="441"/>
      <c r="I355" s="569" t="n">
        <f aca="false">I$5</f>
        <v>0.21</v>
      </c>
      <c r="J355" s="440"/>
    </row>
    <row r="356" customFormat="false" ht="12.75" hidden="true" customHeight="false" outlineLevel="0" collapsed="false">
      <c r="A356" s="0"/>
      <c r="B356" s="184" t="s">
        <v>576</v>
      </c>
      <c r="C356" s="487" t="n">
        <f aca="false">+'Puntos IXP'!F333</f>
        <v>15</v>
      </c>
      <c r="D356" s="93" t="s">
        <v>577</v>
      </c>
      <c r="E356" s="477"/>
      <c r="F356" s="464" t="n">
        <f aca="false">ROUND('Puntos IXP'!D333*'Gastos Mensuales IXP'!$D$158,0)</f>
        <v>3735</v>
      </c>
      <c r="G356" s="464" t="n">
        <f aca="false">ROUND('Puntos IXP'!D333*'Gastos Mensuales IXP'!$D$28,0)</f>
        <v>12705</v>
      </c>
      <c r="H356" s="465" t="n">
        <f aca="false">+F356+G356+E356</f>
        <v>16440</v>
      </c>
      <c r="I356" s="482" t="n">
        <f aca="false">H356*I$355</f>
        <v>3452.4</v>
      </c>
      <c r="J356" s="450" t="n">
        <f aca="false">H356+I356</f>
        <v>19892.4</v>
      </c>
    </row>
    <row r="357" customFormat="false" ht="12.75" hidden="true" customHeight="false" outlineLevel="0" collapsed="false">
      <c r="A357" s="0"/>
      <c r="B357" s="132" t="s">
        <v>578</v>
      </c>
      <c r="C357" s="487" t="n">
        <f aca="false">+'Puntos IXP'!F334</f>
        <v>26</v>
      </c>
      <c r="D357" s="93" t="s">
        <v>579</v>
      </c>
      <c r="E357" s="477"/>
      <c r="F357" s="454" t="n">
        <f aca="false">ROUND('Puntos IXP'!D334*'Gastos Mensuales IXP'!$D$158,0)</f>
        <v>6474</v>
      </c>
      <c r="G357" s="454" t="n">
        <f aca="false">ROUND('Puntos IXP'!D334*'Gastos Mensuales IXP'!$D$28,0)</f>
        <v>22022</v>
      </c>
      <c r="H357" s="465" t="n">
        <f aca="false">+F357+G357+E357</f>
        <v>28496</v>
      </c>
      <c r="I357" s="482" t="n">
        <f aca="false">H357*I$355</f>
        <v>5984.16</v>
      </c>
      <c r="J357" s="457" t="n">
        <f aca="false">H357+I357</f>
        <v>34480.16</v>
      </c>
    </row>
    <row r="358" customFormat="false" ht="12.75" hidden="true" customHeight="false" outlineLevel="0" collapsed="false">
      <c r="A358" s="0"/>
      <c r="B358" s="26" t="s">
        <v>580</v>
      </c>
      <c r="C358" s="487" t="n">
        <f aca="false">+'Puntos IXP'!F335</f>
        <v>26</v>
      </c>
      <c r="D358" s="93" t="s">
        <v>581</v>
      </c>
      <c r="E358" s="477"/>
      <c r="F358" s="453" t="n">
        <f aca="false">ROUND('Puntos IXP'!D335*'Gastos Mensuales IXP'!$D$158,0)</f>
        <v>6474</v>
      </c>
      <c r="G358" s="453" t="n">
        <f aca="false">ROUND('Puntos IXP'!D335*'Gastos Mensuales IXP'!$D$28,0)</f>
        <v>22022</v>
      </c>
      <c r="H358" s="465" t="n">
        <f aca="false">+F358+G358+E358</f>
        <v>28496</v>
      </c>
      <c r="I358" s="482" t="n">
        <f aca="false">H358*I$355</f>
        <v>5984.16</v>
      </c>
      <c r="J358" s="457" t="n">
        <f aca="false">H358+I358</f>
        <v>34480.16</v>
      </c>
    </row>
    <row r="359" customFormat="false" ht="12.75" hidden="true" customHeight="false" outlineLevel="0" collapsed="false">
      <c r="A359" s="0"/>
      <c r="B359" s="26"/>
      <c r="C359" s="487" t="n">
        <f aca="false">+'Puntos IXP'!F336</f>
        <v>0</v>
      </c>
      <c r="D359" s="93" t="s">
        <v>581</v>
      </c>
      <c r="E359" s="477"/>
      <c r="F359" s="453" t="n">
        <f aca="false">ROUND('Puntos IXP'!D336*'Gastos Mensuales IXP'!$D$158,0)</f>
        <v>0</v>
      </c>
      <c r="G359" s="453" t="n">
        <f aca="false">ROUND('Puntos IXP'!D336*'Gastos Mensuales IXP'!$D$28,0)</f>
        <v>0</v>
      </c>
      <c r="H359" s="465" t="n">
        <f aca="false">+F359+G359+E359</f>
        <v>0</v>
      </c>
      <c r="I359" s="482" t="n">
        <f aca="false">H359*I$355</f>
        <v>0</v>
      </c>
      <c r="J359" s="457" t="n">
        <f aca="false">H359+I359</f>
        <v>0</v>
      </c>
    </row>
    <row r="360" customFormat="false" ht="12.75" hidden="true" customHeight="false" outlineLevel="0" collapsed="false">
      <c r="A360" s="0"/>
      <c r="B360" s="132" t="s">
        <v>582</v>
      </c>
      <c r="C360" s="487" t="n">
        <f aca="false">+'Puntos IXP'!F337</f>
        <v>26</v>
      </c>
      <c r="D360" s="93" t="s">
        <v>583</v>
      </c>
      <c r="E360" s="477"/>
      <c r="F360" s="453" t="n">
        <f aca="false">ROUND('Puntos IXP'!D337*'Gastos Mensuales IXP'!$D$158,0)</f>
        <v>6474</v>
      </c>
      <c r="G360" s="453" t="n">
        <f aca="false">ROUND('Puntos IXP'!D337*'Gastos Mensuales IXP'!$D$28,0)</f>
        <v>22022</v>
      </c>
      <c r="H360" s="465" t="n">
        <f aca="false">+F360+G360+E360</f>
        <v>28496</v>
      </c>
      <c r="I360" s="482" t="n">
        <f aca="false">H360*I$355</f>
        <v>5984.16</v>
      </c>
      <c r="J360" s="457" t="n">
        <f aca="false">H360+I360</f>
        <v>34480.16</v>
      </c>
    </row>
    <row r="361" customFormat="false" ht="12.75" hidden="true" customHeight="false" outlineLevel="0" collapsed="false">
      <c r="A361" s="0"/>
      <c r="B361" s="132" t="s">
        <v>584</v>
      </c>
      <c r="C361" s="487" t="n">
        <f aca="false">+'Puntos IXP'!F338</f>
        <v>15</v>
      </c>
      <c r="D361" s="93" t="s">
        <v>585</v>
      </c>
      <c r="E361" s="477"/>
      <c r="F361" s="453" t="n">
        <f aca="false">ROUND('Puntos IXP'!D338*'Gastos Mensuales IXP'!$D$158,0)</f>
        <v>3735</v>
      </c>
      <c r="G361" s="453" t="n">
        <f aca="false">ROUND('Puntos IXP'!D338*'Gastos Mensuales IXP'!$D$28,0)</f>
        <v>12705</v>
      </c>
      <c r="H361" s="465" t="n">
        <f aca="false">+F361+G361+E361</f>
        <v>16440</v>
      </c>
      <c r="I361" s="482" t="n">
        <f aca="false">H361*I$355</f>
        <v>3452.4</v>
      </c>
      <c r="J361" s="457" t="n">
        <f aca="false">H361+I361</f>
        <v>19892.4</v>
      </c>
    </row>
    <row r="362" customFormat="false" ht="12.75" hidden="true" customHeight="false" outlineLevel="0" collapsed="false">
      <c r="A362" s="0"/>
      <c r="B362" s="132" t="s">
        <v>586</v>
      </c>
      <c r="C362" s="487" t="n">
        <f aca="false">+'Puntos IXP'!F339</f>
        <v>9</v>
      </c>
      <c r="D362" s="93" t="s">
        <v>587</v>
      </c>
      <c r="E362" s="477"/>
      <c r="F362" s="454" t="n">
        <f aca="false">ROUND('Puntos IXP'!D339*'Gastos Mensuales IXP'!$D$158,0)</f>
        <v>2241</v>
      </c>
      <c r="G362" s="454" t="n">
        <f aca="false">ROUND('Puntos IXP'!D339*'Gastos Mensuales IXP'!$D$28,0)</f>
        <v>7623</v>
      </c>
      <c r="H362" s="465" t="n">
        <f aca="false">+F362+G362+E362</f>
        <v>9864</v>
      </c>
      <c r="I362" s="482" t="n">
        <f aca="false">H362*I$355</f>
        <v>2071.44</v>
      </c>
      <c r="J362" s="457" t="n">
        <f aca="false">H362+I362</f>
        <v>11935.44</v>
      </c>
    </row>
    <row r="363" customFormat="false" ht="12.75" hidden="true" customHeight="false" outlineLevel="0" collapsed="false">
      <c r="B363" s="132" t="s">
        <v>588</v>
      </c>
      <c r="C363" s="487" t="n">
        <f aca="false">+'Puntos IXP'!F340</f>
        <v>15</v>
      </c>
      <c r="D363" s="93" t="s">
        <v>589</v>
      </c>
      <c r="E363" s="477"/>
      <c r="F363" s="454" t="n">
        <f aca="false">ROUND('Puntos IXP'!D340*'Gastos Mensuales IXP'!$D$158,0)</f>
        <v>3735</v>
      </c>
      <c r="G363" s="454" t="n">
        <f aca="false">ROUND('Puntos IXP'!D340*'Gastos Mensuales IXP'!$D$28,0)</f>
        <v>12705</v>
      </c>
      <c r="H363" s="465" t="n">
        <f aca="false">+F363+G363+E363</f>
        <v>16440</v>
      </c>
      <c r="I363" s="482" t="n">
        <f aca="false">H363*I$355</f>
        <v>3452.4</v>
      </c>
      <c r="J363" s="457" t="n">
        <f aca="false">H363+I363</f>
        <v>19892.4</v>
      </c>
    </row>
    <row r="364" customFormat="false" ht="13.5" hidden="true" customHeight="false" outlineLevel="0" collapsed="false">
      <c r="B364" s="132" t="s">
        <v>590</v>
      </c>
      <c r="C364" s="491" t="n">
        <f aca="false">+'Puntos IXP'!F341</f>
        <v>6</v>
      </c>
      <c r="D364" s="93" t="s">
        <v>591</v>
      </c>
      <c r="E364" s="477"/>
      <c r="F364" s="454" t="n">
        <f aca="false">ROUND('Puntos IXP'!D341*'Gastos Mensuales IXP'!$D$158,0)</f>
        <v>1494</v>
      </c>
      <c r="G364" s="454" t="n">
        <f aca="false">ROUND('Puntos IXP'!D341*'Gastos Mensuales IXP'!$D$28,0)</f>
        <v>5082</v>
      </c>
      <c r="H364" s="465" t="n">
        <f aca="false">+F364+G364+E364</f>
        <v>6576</v>
      </c>
      <c r="I364" s="482" t="n">
        <f aca="false">H364*I$355</f>
        <v>1380.96</v>
      </c>
      <c r="J364" s="457" t="n">
        <f aca="false">H364+I364</f>
        <v>7956.96</v>
      </c>
    </row>
    <row r="365" customFormat="false" ht="13.5" hidden="true" customHeight="false" outlineLevel="0" collapsed="false">
      <c r="B365" s="507" t="s">
        <v>1431</v>
      </c>
      <c r="C365" s="508" t="n">
        <f aca="false">SUM(C356:C364)</f>
        <v>138</v>
      </c>
      <c r="D365" s="181"/>
      <c r="E365" s="509" t="n">
        <f aca="false">SUM(E356:E364)</f>
        <v>0</v>
      </c>
      <c r="F365" s="509" t="n">
        <f aca="false">SUM(F356:F364)</f>
        <v>34362</v>
      </c>
      <c r="G365" s="509" t="n">
        <f aca="false">SUM(G356:G364)</f>
        <v>116886</v>
      </c>
      <c r="H365" s="510" t="n">
        <f aca="false">SUM(H356:H364)</f>
        <v>151248</v>
      </c>
      <c r="I365" s="511" t="n">
        <f aca="false">SUM(I356:I364)</f>
        <v>31762.08</v>
      </c>
      <c r="J365" s="512" t="n">
        <f aca="false">SUM(J356:J364)</f>
        <v>183010.08</v>
      </c>
    </row>
    <row r="366" customFormat="false" ht="13.5" hidden="true" customHeight="false" outlineLevel="0" collapsed="false">
      <c r="B366" s="513" t="s">
        <v>1432</v>
      </c>
      <c r="C366" s="514"/>
      <c r="D366" s="515"/>
      <c r="E366" s="516"/>
      <c r="F366" s="517" t="n">
        <f aca="false">F365*1.21</f>
        <v>41578.02</v>
      </c>
      <c r="G366" s="518" t="n">
        <f aca="false">G365*1.21</f>
        <v>141432.06</v>
      </c>
      <c r="H366" s="518" t="n">
        <f aca="false">SUM(E366:G366)</f>
        <v>183010.08</v>
      </c>
    </row>
    <row r="367" customFormat="false" ht="13.5" hidden="true" customHeight="false" outlineLevel="0" collapsed="false">
      <c r="B367" s="557"/>
      <c r="C367" s="85"/>
      <c r="D367" s="156"/>
      <c r="E367" s="357"/>
      <c r="F367" s="357"/>
      <c r="G367" s="357"/>
      <c r="H367" s="566"/>
    </row>
    <row r="368" customFormat="false" ht="12.75" hidden="true" customHeight="true" outlineLevel="0" collapsed="false">
      <c r="B368" s="529" t="s">
        <v>1483</v>
      </c>
      <c r="C368" s="136" t="s">
        <v>1375</v>
      </c>
      <c r="D368" s="106" t="s">
        <v>2</v>
      </c>
      <c r="E368" s="522" t="s">
        <v>1376</v>
      </c>
      <c r="F368" s="436" t="s">
        <v>1377</v>
      </c>
      <c r="G368" s="437" t="s">
        <v>1378</v>
      </c>
      <c r="H368" s="438" t="s">
        <v>1379</v>
      </c>
    </row>
    <row r="369" customFormat="false" ht="12.75" hidden="true" customHeight="false" outlineLevel="0" collapsed="false">
      <c r="B369" s="529"/>
      <c r="C369" s="136"/>
      <c r="D369" s="106"/>
      <c r="E369" s="522"/>
      <c r="F369" s="441" t="n">
        <f aca="false">F5</f>
        <v>44562</v>
      </c>
      <c r="G369" s="441"/>
      <c r="H369" s="441"/>
    </row>
    <row r="370" customFormat="false" ht="12.75" hidden="true" customHeight="false" outlineLevel="0" collapsed="false">
      <c r="A370" s="0"/>
      <c r="B370" s="162" t="s">
        <v>594</v>
      </c>
      <c r="C370" s="487"/>
      <c r="D370" s="1" t="s">
        <v>595</v>
      </c>
      <c r="E370" s="477"/>
      <c r="F370" s="454"/>
      <c r="G370" s="454"/>
      <c r="H370" s="465" t="n">
        <f aca="false">+F370+G370+E370</f>
        <v>0</v>
      </c>
    </row>
    <row r="371" customFormat="false" ht="13.5" hidden="true" customHeight="false" outlineLevel="0" collapsed="false">
      <c r="A371" s="0"/>
      <c r="B371" s="137"/>
      <c r="C371" s="487"/>
      <c r="D371" s="197"/>
      <c r="E371" s="477"/>
      <c r="F371" s="454"/>
      <c r="G371" s="454"/>
      <c r="H371" s="465" t="n">
        <f aca="false">+F371+G371+E371</f>
        <v>0</v>
      </c>
    </row>
    <row r="372" customFormat="false" ht="13.5" hidden="true" customHeight="false" outlineLevel="0" collapsed="false">
      <c r="A372" s="0"/>
      <c r="B372" s="507" t="s">
        <v>1431</v>
      </c>
      <c r="C372" s="508" t="n">
        <f aca="false">SUM(C370:C371)</f>
        <v>0</v>
      </c>
      <c r="D372" s="181"/>
      <c r="E372" s="509" t="n">
        <f aca="false">SUM(E370:E371)</f>
        <v>0</v>
      </c>
      <c r="F372" s="509" t="n">
        <f aca="false">SUM(F370:F371)</f>
        <v>0</v>
      </c>
      <c r="G372" s="509" t="n">
        <f aca="false">SUM(G370:G371)</f>
        <v>0</v>
      </c>
      <c r="H372" s="510" t="n">
        <f aca="false">SUM(H370:H371)</f>
        <v>0</v>
      </c>
    </row>
    <row r="373" customFormat="false" ht="13.5" hidden="true" customHeight="false" outlineLevel="0" collapsed="false">
      <c r="A373" s="0"/>
      <c r="B373" s="557"/>
      <c r="C373" s="85"/>
      <c r="D373" s="156"/>
      <c r="E373" s="558"/>
      <c r="F373" s="357"/>
      <c r="G373" s="357"/>
      <c r="H373" s="559"/>
    </row>
    <row r="374" customFormat="false" ht="12.75" hidden="true" customHeight="true" outlineLevel="0" collapsed="false">
      <c r="A374" s="0"/>
      <c r="B374" s="225" t="s">
        <v>1484</v>
      </c>
      <c r="C374" s="136" t="s">
        <v>1375</v>
      </c>
      <c r="D374" s="106" t="s">
        <v>2</v>
      </c>
      <c r="E374" s="522" t="s">
        <v>1376</v>
      </c>
      <c r="F374" s="436" t="s">
        <v>1377</v>
      </c>
      <c r="G374" s="437" t="s">
        <v>1378</v>
      </c>
      <c r="H374" s="438" t="s">
        <v>1379</v>
      </c>
      <c r="I374" s="439" t="s">
        <v>1380</v>
      </c>
      <c r="J374" s="440" t="s">
        <v>1381</v>
      </c>
    </row>
    <row r="375" customFormat="false" ht="13.5" hidden="true" customHeight="false" outlineLevel="0" collapsed="false">
      <c r="A375" s="0"/>
      <c r="B375" s="225"/>
      <c r="C375" s="136"/>
      <c r="D375" s="106"/>
      <c r="E375" s="522"/>
      <c r="F375" s="441" t="n">
        <f aca="false">F5</f>
        <v>44562</v>
      </c>
      <c r="G375" s="441"/>
      <c r="H375" s="441"/>
      <c r="I375" s="442" t="n">
        <f aca="false">I$5</f>
        <v>0.21</v>
      </c>
      <c r="J375" s="440"/>
    </row>
    <row r="376" customFormat="false" ht="12.75" hidden="true" customHeight="false" outlineLevel="0" collapsed="false">
      <c r="A376" s="0"/>
      <c r="B376" s="132" t="s">
        <v>597</v>
      </c>
      <c r="C376" s="487" t="n">
        <f aca="false">+'Puntos IXP'!F351</f>
        <v>15</v>
      </c>
      <c r="D376" s="146" t="s">
        <v>598</v>
      </c>
      <c r="E376" s="477"/>
      <c r="F376" s="454" t="n">
        <f aca="false">ROUND('Puntos IXP'!D351*'Gastos Mensuales IXP'!$D$179,0)</f>
        <v>19335</v>
      </c>
      <c r="G376" s="453" t="n">
        <f aca="false">ROUND('Puntos IXP'!D351*'Gastos Mensuales IXP'!$D$28,0)</f>
        <v>12705</v>
      </c>
      <c r="H376" s="465" t="n">
        <f aca="false">+F376+G376+E376</f>
        <v>32040</v>
      </c>
      <c r="I376" s="482" t="n">
        <f aca="false">H376*I$375</f>
        <v>6728.4</v>
      </c>
      <c r="J376" s="450" t="n">
        <f aca="false">H376+I376</f>
        <v>38768.4</v>
      </c>
    </row>
    <row r="377" customFormat="false" ht="12.75" hidden="true" customHeight="false" outlineLevel="0" collapsed="false">
      <c r="A377" s="0"/>
      <c r="B377" s="48" t="s">
        <v>599</v>
      </c>
      <c r="C377" s="487" t="n">
        <f aca="false">+'Puntos IXP'!F352</f>
        <v>20</v>
      </c>
      <c r="D377" s="146" t="s">
        <v>600</v>
      </c>
      <c r="E377" s="477"/>
      <c r="F377" s="454" t="n">
        <f aca="false">ROUND('Puntos IXP'!D352*'Gastos Mensuales IXP'!$D$179,0)</f>
        <v>25780</v>
      </c>
      <c r="G377" s="453" t="n">
        <f aca="false">ROUND('Puntos IXP'!D352*'Gastos Mensuales IXP'!$D$28,0)</f>
        <v>16940</v>
      </c>
      <c r="H377" s="465" t="n">
        <f aca="false">+F377+G377+E377</f>
        <v>42720</v>
      </c>
      <c r="I377" s="482" t="n">
        <f aca="false">H377*I$375</f>
        <v>8971.2</v>
      </c>
      <c r="J377" s="457" t="n">
        <f aca="false">H377+I377</f>
        <v>51691.2</v>
      </c>
    </row>
    <row r="378" customFormat="false" ht="12.75" hidden="true" customHeight="false" outlineLevel="0" collapsed="false">
      <c r="A378" s="0"/>
      <c r="B378" s="132" t="s">
        <v>601</v>
      </c>
      <c r="C378" s="487" t="n">
        <f aca="false">+'Puntos IXP'!F353</f>
        <v>20</v>
      </c>
      <c r="D378" s="146" t="s">
        <v>602</v>
      </c>
      <c r="E378" s="477"/>
      <c r="F378" s="454" t="n">
        <f aca="false">ROUND('Puntos IXP'!D353*'Gastos Mensuales IXP'!$D$179,0)</f>
        <v>25780</v>
      </c>
      <c r="G378" s="453" t="n">
        <f aca="false">ROUND('Puntos IXP'!D353*'Gastos Mensuales IXP'!$D$28,0)</f>
        <v>16940</v>
      </c>
      <c r="H378" s="465" t="n">
        <f aca="false">+F378+G378+E378</f>
        <v>42720</v>
      </c>
      <c r="I378" s="482" t="n">
        <f aca="false">H378*I$375</f>
        <v>8971.2</v>
      </c>
      <c r="J378" s="457" t="n">
        <f aca="false">H378+I378</f>
        <v>51691.2</v>
      </c>
    </row>
    <row r="379" customFormat="false" ht="12.75" hidden="true" customHeight="false" outlineLevel="0" collapsed="false">
      <c r="A379" s="0"/>
      <c r="B379" s="132" t="s">
        <v>604</v>
      </c>
      <c r="C379" s="487" t="n">
        <f aca="false">+'Puntos IXP'!F354</f>
        <v>9</v>
      </c>
      <c r="D379" s="146" t="s">
        <v>605</v>
      </c>
      <c r="E379" s="477"/>
      <c r="F379" s="454" t="n">
        <f aca="false">ROUND('Puntos IXP'!D354*'Gastos Mensuales IXP'!$D$179,0)</f>
        <v>11601</v>
      </c>
      <c r="G379" s="453" t="n">
        <f aca="false">ROUND('Puntos IXP'!D354*'Gastos Mensuales IXP'!$D$28,0)</f>
        <v>7623</v>
      </c>
      <c r="H379" s="465" t="n">
        <f aca="false">+F379+G379+E379</f>
        <v>19224</v>
      </c>
      <c r="I379" s="482" t="n">
        <f aca="false">H379*I$375</f>
        <v>4037.04</v>
      </c>
      <c r="J379" s="457" t="n">
        <f aca="false">H379+I379</f>
        <v>23261.04</v>
      </c>
    </row>
    <row r="380" customFormat="false" ht="12.75" hidden="true" customHeight="false" outlineLevel="0" collapsed="false">
      <c r="A380" s="0"/>
      <c r="B380" s="132" t="s">
        <v>607</v>
      </c>
      <c r="C380" s="487" t="n">
        <f aca="false">+'Puntos IXP'!F355</f>
        <v>3</v>
      </c>
      <c r="D380" s="146" t="s">
        <v>608</v>
      </c>
      <c r="E380" s="477"/>
      <c r="F380" s="454" t="n">
        <f aca="false">ROUND('Puntos IXP'!D355*'Gastos Mensuales IXP'!$D$179,0)</f>
        <v>3867</v>
      </c>
      <c r="G380" s="453" t="n">
        <f aca="false">ROUND('Puntos IXP'!D355*'Gastos Mensuales IXP'!$D$28,0)</f>
        <v>2541</v>
      </c>
      <c r="H380" s="465" t="n">
        <f aca="false">+F380+G380+E380</f>
        <v>6408</v>
      </c>
      <c r="I380" s="482" t="n">
        <f aca="false">H380*I$375</f>
        <v>1345.68</v>
      </c>
      <c r="J380" s="457" t="n">
        <f aca="false">H380+I380</f>
        <v>7753.68</v>
      </c>
    </row>
    <row r="381" customFormat="false" ht="12.75" hidden="true" customHeight="false" outlineLevel="0" collapsed="false">
      <c r="A381" s="0"/>
      <c r="B381" s="132" t="s">
        <v>610</v>
      </c>
      <c r="C381" s="487" t="n">
        <f aca="false">+'Puntos IXP'!F356</f>
        <v>3</v>
      </c>
      <c r="D381" s="146" t="s">
        <v>1485</v>
      </c>
      <c r="E381" s="477"/>
      <c r="F381" s="454" t="n">
        <f aca="false">ROUND('Puntos IXP'!D356*'Gastos Mensuales IXP'!$D$179,0)</f>
        <v>3867</v>
      </c>
      <c r="G381" s="453" t="n">
        <f aca="false">ROUND('Puntos IXP'!D356*'Gastos Mensuales IXP'!$D$28,0)</f>
        <v>2541</v>
      </c>
      <c r="H381" s="465" t="n">
        <f aca="false">+F381+G381+E381</f>
        <v>6408</v>
      </c>
      <c r="I381" s="482" t="n">
        <f aca="false">H381*I$375</f>
        <v>1345.68</v>
      </c>
      <c r="J381" s="457" t="n">
        <f aca="false">H381+I381</f>
        <v>7753.68</v>
      </c>
    </row>
    <row r="382" customFormat="false" ht="12.75" hidden="true" customHeight="false" outlineLevel="0" collapsed="false">
      <c r="A382" s="0"/>
      <c r="B382" s="132" t="s">
        <v>1486</v>
      </c>
      <c r="C382" s="487" t="n">
        <f aca="false">+'Puntos IXP'!F357</f>
        <v>0</v>
      </c>
      <c r="D382" s="146" t="s">
        <v>613</v>
      </c>
      <c r="E382" s="477"/>
      <c r="F382" s="454" t="n">
        <f aca="false">ROUND('Puntos IXP'!D357*'Gastos Mensuales IXP'!$D$179,0)</f>
        <v>0</v>
      </c>
      <c r="G382" s="453" t="n">
        <f aca="false">ROUND('Puntos IXP'!D357*'Gastos Mensuales IXP'!$D$28,0)</f>
        <v>0</v>
      </c>
      <c r="H382" s="465" t="n">
        <f aca="false">+F382+G382+E382</f>
        <v>0</v>
      </c>
      <c r="I382" s="482" t="n">
        <f aca="false">H382*I$375</f>
        <v>0</v>
      </c>
      <c r="J382" s="457" t="n">
        <f aca="false">H382+I382</f>
        <v>0</v>
      </c>
    </row>
    <row r="383" customFormat="false" ht="12.75" hidden="true" customHeight="false" outlineLevel="0" collapsed="false">
      <c r="A383" s="0"/>
      <c r="B383" s="132" t="s">
        <v>615</v>
      </c>
      <c r="C383" s="487" t="n">
        <f aca="false">+'Puntos IXP'!F358</f>
        <v>15</v>
      </c>
      <c r="D383" s="146" t="s">
        <v>616</v>
      </c>
      <c r="E383" s="477"/>
      <c r="F383" s="454" t="n">
        <f aca="false">ROUND('Puntos IXP'!D358*'Gastos Mensuales IXP'!$D$179,0)</f>
        <v>19335</v>
      </c>
      <c r="G383" s="453" t="n">
        <f aca="false">ROUND('Puntos IXP'!D358*'Gastos Mensuales IXP'!$D$28,0)</f>
        <v>12705</v>
      </c>
      <c r="H383" s="465" t="n">
        <f aca="false">+F383+G383+E383</f>
        <v>32040</v>
      </c>
      <c r="I383" s="482" t="n">
        <f aca="false">H383*I$375</f>
        <v>6728.4</v>
      </c>
      <c r="J383" s="457" t="n">
        <f aca="false">H383+I383</f>
        <v>38768.4</v>
      </c>
    </row>
    <row r="384" customFormat="false" ht="12.75" hidden="true" customHeight="false" outlineLevel="0" collapsed="false">
      <c r="A384" s="0" t="s">
        <v>1487</v>
      </c>
      <c r="B384" s="132" t="s">
        <v>617</v>
      </c>
      <c r="C384" s="487" t="n">
        <f aca="false">+'Puntos IXP'!F359</f>
        <v>20</v>
      </c>
      <c r="D384" s="146" t="s">
        <v>618</v>
      </c>
      <c r="E384" s="477"/>
      <c r="F384" s="454" t="n">
        <f aca="false">ROUND('Puntos IXP'!D359*'Gastos Mensuales IXP'!$D$179,0)</f>
        <v>25780</v>
      </c>
      <c r="G384" s="453" t="n">
        <f aca="false">ROUND('Puntos IXP'!D359*'Gastos Mensuales IXP'!$D$28,0)</f>
        <v>16940</v>
      </c>
      <c r="H384" s="465" t="n">
        <f aca="false">+F384+G384+E384</f>
        <v>42720</v>
      </c>
      <c r="I384" s="482" t="n">
        <f aca="false">H384*I$375</f>
        <v>8971.2</v>
      </c>
      <c r="J384" s="457" t="n">
        <f aca="false">H384+I384</f>
        <v>51691.2</v>
      </c>
    </row>
    <row r="385" customFormat="false" ht="12.75" hidden="true" customHeight="false" outlineLevel="0" collapsed="false">
      <c r="A385" s="0"/>
      <c r="B385" s="132" t="s">
        <v>1488</v>
      </c>
      <c r="C385" s="487" t="n">
        <f aca="false">+'Puntos IXP'!F360</f>
        <v>2</v>
      </c>
      <c r="D385" s="146" t="s">
        <v>620</v>
      </c>
      <c r="E385" s="477"/>
      <c r="F385" s="454" t="n">
        <f aca="false">ROUND('Puntos IXP'!D360*'Gastos Mensuales IXP'!$D$179,0)</f>
        <v>2578</v>
      </c>
      <c r="G385" s="453" t="n">
        <f aca="false">ROUND('Puntos IXP'!D360*'Gastos Mensuales IXP'!$D$28,0)</f>
        <v>1694</v>
      </c>
      <c r="H385" s="465" t="n">
        <f aca="false">+F385+G385+E385</f>
        <v>4272</v>
      </c>
      <c r="I385" s="482" t="n">
        <f aca="false">H385*I$375</f>
        <v>897.12</v>
      </c>
      <c r="J385" s="457" t="n">
        <f aca="false">H385+I385</f>
        <v>5169.12</v>
      </c>
    </row>
    <row r="386" customFormat="false" ht="12.75" hidden="true" customHeight="false" outlineLevel="0" collapsed="false">
      <c r="A386" s="0"/>
      <c r="B386" s="132" t="s">
        <v>1489</v>
      </c>
      <c r="C386" s="487" t="n">
        <f aca="false">+'Puntos IXP'!F361</f>
        <v>2</v>
      </c>
      <c r="D386" s="146" t="s">
        <v>622</v>
      </c>
      <c r="E386" s="477"/>
      <c r="F386" s="454" t="n">
        <f aca="false">ROUND('Puntos IXP'!D361*'Gastos Mensuales IXP'!$D$179,0)</f>
        <v>2578</v>
      </c>
      <c r="G386" s="453" t="n">
        <f aca="false">ROUND('Puntos IXP'!D361*'Gastos Mensuales IXP'!$D$28,0)</f>
        <v>1694</v>
      </c>
      <c r="H386" s="465" t="n">
        <f aca="false">+F386+G386+E386</f>
        <v>4272</v>
      </c>
      <c r="I386" s="482" t="n">
        <f aca="false">H386*I$375</f>
        <v>897.12</v>
      </c>
      <c r="J386" s="457" t="n">
        <f aca="false">H386+I386</f>
        <v>5169.12</v>
      </c>
    </row>
    <row r="387" customFormat="false" ht="12.75" hidden="true" customHeight="false" outlineLevel="0" collapsed="false">
      <c r="A387" s="0"/>
      <c r="B387" s="132" t="s">
        <v>1490</v>
      </c>
      <c r="C387" s="487" t="n">
        <f aca="false">+'Puntos IXP'!F362</f>
        <v>9</v>
      </c>
      <c r="D387" s="146" t="s">
        <v>625</v>
      </c>
      <c r="E387" s="477"/>
      <c r="F387" s="454" t="n">
        <f aca="false">ROUND('Puntos IXP'!D362*'Gastos Mensuales IXP'!$D$179,0)</f>
        <v>11601</v>
      </c>
      <c r="G387" s="453" t="n">
        <f aca="false">ROUND('Puntos IXP'!D362*'Gastos Mensuales IXP'!$D$28,0)</f>
        <v>7623</v>
      </c>
      <c r="H387" s="465" t="n">
        <f aca="false">+F387+G387+E387</f>
        <v>19224</v>
      </c>
      <c r="I387" s="482" t="n">
        <f aca="false">H387*I$375</f>
        <v>4037.04</v>
      </c>
      <c r="J387" s="457" t="n">
        <f aca="false">H387+I387</f>
        <v>23261.04</v>
      </c>
    </row>
    <row r="388" customFormat="false" ht="12.75" hidden="true" customHeight="false" outlineLevel="0" collapsed="false">
      <c r="A388" s="0"/>
      <c r="B388" s="35" t="s">
        <v>626</v>
      </c>
      <c r="C388" s="487" t="n">
        <f aca="false">+'Puntos IXP'!F363</f>
        <v>9</v>
      </c>
      <c r="D388" s="146" t="s">
        <v>627</v>
      </c>
      <c r="E388" s="477"/>
      <c r="F388" s="454" t="n">
        <f aca="false">ROUND('Puntos IXP'!D363*'Gastos Mensuales IXP'!$D$179,0)</f>
        <v>11601</v>
      </c>
      <c r="G388" s="453" t="n">
        <f aca="false">ROUND('Puntos IXP'!D363*'Gastos Mensuales IXP'!$D$28,0)</f>
        <v>7623</v>
      </c>
      <c r="H388" s="465" t="n">
        <f aca="false">+F388+G388+E388</f>
        <v>19224</v>
      </c>
      <c r="I388" s="482" t="n">
        <f aca="false">H388*I$375</f>
        <v>4037.04</v>
      </c>
      <c r="J388" s="457" t="n">
        <f aca="false">H388+I388</f>
        <v>23261.04</v>
      </c>
    </row>
    <row r="389" customFormat="false" ht="12.75" hidden="true" customHeight="false" outlineLevel="0" collapsed="false">
      <c r="A389" s="0"/>
      <c r="B389" s="35" t="s">
        <v>628</v>
      </c>
      <c r="C389" s="487" t="n">
        <f aca="false">+'Puntos IXP'!F364</f>
        <v>2</v>
      </c>
      <c r="D389" s="146" t="s">
        <v>629</v>
      </c>
      <c r="E389" s="477"/>
      <c r="F389" s="454" t="n">
        <f aca="false">ROUND('Puntos IXP'!D364*'Gastos Mensuales IXP'!$D$179,0)</f>
        <v>2578</v>
      </c>
      <c r="G389" s="453" t="n">
        <f aca="false">ROUND('Puntos IXP'!D364*'Gastos Mensuales IXP'!$D$28,0)</f>
        <v>1694</v>
      </c>
      <c r="H389" s="465" t="n">
        <f aca="false">+F389+G389+E389</f>
        <v>4272</v>
      </c>
      <c r="I389" s="482" t="n">
        <f aca="false">H389*I$375</f>
        <v>897.12</v>
      </c>
      <c r="J389" s="457" t="n">
        <f aca="false">H389+I389</f>
        <v>5169.12</v>
      </c>
    </row>
    <row r="390" customFormat="false" ht="12.75" hidden="true" customHeight="false" outlineLevel="0" collapsed="false">
      <c r="A390" s="0"/>
      <c r="B390" s="132" t="s">
        <v>630</v>
      </c>
      <c r="C390" s="487" t="n">
        <f aca="false">+'Puntos IXP'!F365</f>
        <v>2</v>
      </c>
      <c r="D390" s="146" t="s">
        <v>631</v>
      </c>
      <c r="E390" s="477"/>
      <c r="F390" s="454" t="n">
        <f aca="false">ROUND('Puntos IXP'!D365*'Gastos Mensuales IXP'!$D$179,0)</f>
        <v>2578</v>
      </c>
      <c r="G390" s="453" t="n">
        <f aca="false">ROUND('Puntos IXP'!D365*'Gastos Mensuales IXP'!$D$28,0)</f>
        <v>1694</v>
      </c>
      <c r="H390" s="465" t="n">
        <f aca="false">+F390+G390+E390</f>
        <v>4272</v>
      </c>
      <c r="I390" s="482" t="n">
        <f aca="false">H390*I$375</f>
        <v>897.12</v>
      </c>
      <c r="J390" s="457" t="n">
        <f aca="false">H390+I390</f>
        <v>5169.12</v>
      </c>
    </row>
    <row r="391" customFormat="false" ht="12.75" hidden="true" customHeight="false" outlineLevel="0" collapsed="false">
      <c r="A391" s="0"/>
      <c r="B391" s="132" t="s">
        <v>1491</v>
      </c>
      <c r="C391" s="487" t="n">
        <f aca="false">+'Puntos IXP'!F366</f>
        <v>39</v>
      </c>
      <c r="D391" s="146" t="s">
        <v>633</v>
      </c>
      <c r="E391" s="477"/>
      <c r="F391" s="453" t="n">
        <f aca="false">ROUND('Puntos IXP'!D366*'Gastos Mensuales IXP'!$D$179,0)</f>
        <v>50271</v>
      </c>
      <c r="G391" s="453" t="n">
        <f aca="false">ROUND('Puntos IXP'!D366*'Gastos Mensuales IXP'!$D$28,0)</f>
        <v>33033</v>
      </c>
      <c r="H391" s="465" t="n">
        <f aca="false">+F391+G391+E391</f>
        <v>83304</v>
      </c>
      <c r="I391" s="482" t="n">
        <f aca="false">H391*I$375</f>
        <v>17493.84</v>
      </c>
      <c r="J391" s="457" t="n">
        <f aca="false">H391+I391</f>
        <v>100797.84</v>
      </c>
    </row>
    <row r="392" customFormat="false" ht="12.75" hidden="true" customHeight="false" outlineLevel="0" collapsed="false">
      <c r="A392" s="0"/>
      <c r="B392" s="132" t="s">
        <v>634</v>
      </c>
      <c r="C392" s="487" t="n">
        <f aca="false">+'Puntos IXP'!F367</f>
        <v>20</v>
      </c>
      <c r="D392" s="146" t="s">
        <v>635</v>
      </c>
      <c r="E392" s="477"/>
      <c r="F392" s="454" t="n">
        <f aca="false">ROUND('Puntos IXP'!D367*'Gastos Mensuales IXP'!$D$179,0)</f>
        <v>25780</v>
      </c>
      <c r="G392" s="453" t="n">
        <f aca="false">ROUND('Puntos IXP'!D367*'Gastos Mensuales IXP'!$D$28,0)</f>
        <v>16940</v>
      </c>
      <c r="H392" s="465" t="n">
        <f aca="false">+F392+G392+E392</f>
        <v>42720</v>
      </c>
      <c r="I392" s="482" t="n">
        <f aca="false">H392*I$375</f>
        <v>8971.2</v>
      </c>
      <c r="J392" s="457" t="n">
        <f aca="false">H392+I392</f>
        <v>51691.2</v>
      </c>
    </row>
    <row r="393" customFormat="false" ht="12.75" hidden="true" customHeight="false" outlineLevel="0" collapsed="false">
      <c r="A393" s="0"/>
      <c r="B393" s="189" t="s">
        <v>1492</v>
      </c>
      <c r="C393" s="487" t="n">
        <f aca="false">+'Puntos IXP'!F368</f>
        <v>6</v>
      </c>
      <c r="D393" s="146" t="s">
        <v>637</v>
      </c>
      <c r="E393" s="477"/>
      <c r="F393" s="454" t="n">
        <f aca="false">ROUND('Puntos IXP'!D368*'Gastos Mensuales IXP'!$D$179,0)</f>
        <v>7734</v>
      </c>
      <c r="G393" s="453" t="n">
        <f aca="false">ROUND('Puntos IXP'!D368*'Gastos Mensuales IXP'!$D$28,0)</f>
        <v>5082</v>
      </c>
      <c r="H393" s="465" t="n">
        <f aca="false">+F393+G393+E393</f>
        <v>12816</v>
      </c>
      <c r="I393" s="482" t="n">
        <f aca="false">H393*I$375</f>
        <v>2691.36</v>
      </c>
      <c r="J393" s="457" t="n">
        <f aca="false">H393+I393</f>
        <v>15507.36</v>
      </c>
    </row>
    <row r="394" customFormat="false" ht="12.75" hidden="true" customHeight="false" outlineLevel="0" collapsed="false">
      <c r="A394" s="0"/>
      <c r="B394" s="162" t="s">
        <v>1493</v>
      </c>
      <c r="C394" s="487" t="n">
        <f aca="false">+'Puntos IXP'!F369</f>
        <v>20</v>
      </c>
      <c r="D394" s="146" t="s">
        <v>1494</v>
      </c>
      <c r="E394" s="477"/>
      <c r="F394" s="453" t="n">
        <f aca="false">ROUND('Puntos IXP'!D369*'Gastos Mensuales IXP'!$D$179,0)</f>
        <v>25780</v>
      </c>
      <c r="G394" s="453"/>
      <c r="H394" s="465" t="n">
        <f aca="false">+F394+G394+E394</f>
        <v>25780</v>
      </c>
      <c r="I394" s="482" t="n">
        <f aca="false">H394*I$375</f>
        <v>5413.8</v>
      </c>
      <c r="J394" s="457" t="n">
        <f aca="false">H394+I394</f>
        <v>31193.8</v>
      </c>
    </row>
    <row r="395" customFormat="false" ht="12.75" hidden="true" customHeight="false" outlineLevel="0" collapsed="false">
      <c r="A395" s="0"/>
      <c r="B395" s="132" t="s">
        <v>640</v>
      </c>
      <c r="C395" s="487" t="n">
        <f aca="false">+'Puntos IXP'!F370</f>
        <v>15</v>
      </c>
      <c r="D395" s="146" t="s">
        <v>641</v>
      </c>
      <c r="E395" s="477"/>
      <c r="F395" s="454" t="n">
        <f aca="false">ROUND('Puntos IXP'!D370*'Gastos Mensuales IXP'!$D$179,0)</f>
        <v>19335</v>
      </c>
      <c r="G395" s="453" t="n">
        <f aca="false">ROUND('Puntos IXP'!D370*'Gastos Mensuales IXP'!$D$28,0)</f>
        <v>12705</v>
      </c>
      <c r="H395" s="465" t="n">
        <f aca="false">+F395+G395+E395</f>
        <v>32040</v>
      </c>
      <c r="I395" s="482" t="n">
        <f aca="false">H395*I$375</f>
        <v>6728.4</v>
      </c>
      <c r="J395" s="457" t="n">
        <f aca="false">H395+I395</f>
        <v>38768.4</v>
      </c>
    </row>
    <row r="396" customFormat="false" ht="12.75" hidden="true" customHeight="false" outlineLevel="0" collapsed="false">
      <c r="A396" s="0"/>
      <c r="B396" s="189" t="s">
        <v>642</v>
      </c>
      <c r="C396" s="487" t="n">
        <f aca="false">+'Puntos IXP'!F371</f>
        <v>20</v>
      </c>
      <c r="D396" s="146" t="s">
        <v>643</v>
      </c>
      <c r="E396" s="477"/>
      <c r="F396" s="454" t="n">
        <f aca="false">ROUND('Puntos IXP'!D371*'Gastos Mensuales IXP'!$D$179,0)</f>
        <v>25780</v>
      </c>
      <c r="G396" s="453" t="n">
        <f aca="false">ROUND('Puntos IXP'!D371*'Gastos Mensuales IXP'!$D$28,0)</f>
        <v>16940</v>
      </c>
      <c r="H396" s="465" t="n">
        <f aca="false">+F396+G396+E396</f>
        <v>42720</v>
      </c>
      <c r="I396" s="482" t="n">
        <f aca="false">H396*I$375</f>
        <v>8971.2</v>
      </c>
      <c r="J396" s="457" t="n">
        <f aca="false">H396+I396</f>
        <v>51691.2</v>
      </c>
    </row>
    <row r="397" customFormat="false" ht="12.75" hidden="true" customHeight="false" outlineLevel="0" collapsed="false">
      <c r="A397" s="0"/>
      <c r="B397" s="132" t="s">
        <v>644</v>
      </c>
      <c r="C397" s="487" t="n">
        <f aca="false">+'Puntos IXP'!F372</f>
        <v>2</v>
      </c>
      <c r="D397" s="146" t="s">
        <v>645</v>
      </c>
      <c r="E397" s="477"/>
      <c r="F397" s="454" t="n">
        <f aca="false">ROUND('Puntos IXP'!D372*'Gastos Mensuales IXP'!$D$179,0)</f>
        <v>2578</v>
      </c>
      <c r="G397" s="453" t="n">
        <f aca="false">ROUND('Puntos IXP'!D372*'Gastos Mensuales IXP'!$D$28,0)</f>
        <v>1694</v>
      </c>
      <c r="H397" s="465" t="n">
        <f aca="false">+F397+G397+E397</f>
        <v>4272</v>
      </c>
      <c r="I397" s="482" t="n">
        <f aca="false">H397*I$375</f>
        <v>897.12</v>
      </c>
      <c r="J397" s="457" t="n">
        <f aca="false">H397+I397</f>
        <v>5169.12</v>
      </c>
    </row>
    <row r="398" customFormat="false" ht="12.75" hidden="true" customHeight="false" outlineLevel="0" collapsed="false">
      <c r="A398" s="0"/>
      <c r="B398" s="26" t="s">
        <v>646</v>
      </c>
      <c r="C398" s="487" t="n">
        <f aca="false">+'Puntos IXP'!F373</f>
        <v>15</v>
      </c>
      <c r="D398" s="146" t="s">
        <v>647</v>
      </c>
      <c r="E398" s="477"/>
      <c r="F398" s="454" t="n">
        <f aca="false">ROUND('Puntos IXP'!D373*'Gastos Mensuales IXP'!$D$179,0)</f>
        <v>19335</v>
      </c>
      <c r="G398" s="453" t="n">
        <f aca="false">ROUND('Puntos IXP'!D373*'Gastos Mensuales IXP'!$D$28,0)</f>
        <v>12705</v>
      </c>
      <c r="H398" s="465" t="n">
        <f aca="false">+F398+G398+E398</f>
        <v>32040</v>
      </c>
      <c r="I398" s="482" t="n">
        <f aca="false">H398*I$375</f>
        <v>6728.4</v>
      </c>
      <c r="J398" s="457" t="n">
        <f aca="false">H398+I398</f>
        <v>38768.4</v>
      </c>
    </row>
    <row r="399" customFormat="false" ht="12.75" hidden="true" customHeight="false" outlineLevel="0" collapsed="false">
      <c r="A399" s="0"/>
      <c r="B399" s="31" t="s">
        <v>648</v>
      </c>
      <c r="C399" s="487" t="n">
        <f aca="false">+'Puntos IXP'!F374</f>
        <v>15</v>
      </c>
      <c r="D399" s="193" t="s">
        <v>649</v>
      </c>
      <c r="E399" s="477"/>
      <c r="F399" s="453" t="n">
        <f aca="false">ROUND('Puntos IXP'!D374*'Gastos Mensuales IXP'!$D$179,0)</f>
        <v>19335</v>
      </c>
      <c r="G399" s="453" t="n">
        <f aca="false">ROUND('Puntos IXP'!D374*'Gastos Mensuales IXP'!$D$28,0)</f>
        <v>12705</v>
      </c>
      <c r="H399" s="465" t="n">
        <f aca="false">+F399+G399+E399</f>
        <v>32040</v>
      </c>
      <c r="I399" s="482" t="n">
        <f aca="false">H399*I$375</f>
        <v>6728.4</v>
      </c>
      <c r="J399" s="457" t="n">
        <f aca="false">H399+I399</f>
        <v>38768.4</v>
      </c>
    </row>
    <row r="400" customFormat="false" ht="12.75" hidden="true" customHeight="false" outlineLevel="0" collapsed="false">
      <c r="A400" s="0"/>
      <c r="B400" s="578" t="s">
        <v>1495</v>
      </c>
      <c r="C400" s="487" t="n">
        <f aca="false">+'Puntos IXP'!F375</f>
        <v>0</v>
      </c>
      <c r="D400" s="579" t="s">
        <v>651</v>
      </c>
      <c r="E400" s="477"/>
      <c r="F400" s="453" t="n">
        <f aca="false">ROUND('Puntos IXP'!D375*'Gastos Mensuales IXP'!$D$179,0)</f>
        <v>0</v>
      </c>
      <c r="G400" s="453" t="n">
        <f aca="false">ROUND('Puntos IXP'!D375*'Gastos Mensuales IXP'!$D$28,0)</f>
        <v>0</v>
      </c>
      <c r="H400" s="465" t="n">
        <f aca="false">+F400+G400+E400</f>
        <v>0</v>
      </c>
      <c r="I400" s="482" t="n">
        <f aca="false">H400*I$375</f>
        <v>0</v>
      </c>
      <c r="J400" s="457" t="n">
        <f aca="false">H400+I400</f>
        <v>0</v>
      </c>
    </row>
    <row r="401" customFormat="false" ht="12.75" hidden="true" customHeight="false" outlineLevel="0" collapsed="false">
      <c r="A401" s="0"/>
      <c r="B401" s="132" t="s">
        <v>652</v>
      </c>
      <c r="C401" s="487" t="n">
        <f aca="false">+'Puntos IXP'!F376</f>
        <v>2</v>
      </c>
      <c r="D401" s="146" t="s">
        <v>653</v>
      </c>
      <c r="E401" s="477"/>
      <c r="F401" s="453" t="n">
        <f aca="false">ROUND('Puntos IXP'!D376*'Gastos Mensuales IXP'!$D$179,0)</f>
        <v>2578</v>
      </c>
      <c r="G401" s="453" t="n">
        <f aca="false">ROUND('Puntos IXP'!D376*'Gastos Mensuales IXP'!$D$28,0)</f>
        <v>1694</v>
      </c>
      <c r="H401" s="465" t="n">
        <f aca="false">+F401+G401+E401</f>
        <v>4272</v>
      </c>
      <c r="I401" s="482" t="n">
        <f aca="false">H401*I$375</f>
        <v>897.12</v>
      </c>
      <c r="J401" s="457" t="n">
        <f aca="false">H401+I401</f>
        <v>5169.12</v>
      </c>
    </row>
    <row r="402" customFormat="false" ht="12.75" hidden="true" customHeight="false" outlineLevel="0" collapsed="false">
      <c r="A402" s="0"/>
      <c r="B402" s="26" t="s">
        <v>485</v>
      </c>
      <c r="C402" s="487" t="n">
        <f aca="false">+'Puntos IXP'!F377</f>
        <v>11</v>
      </c>
      <c r="D402" s="146" t="s">
        <v>654</v>
      </c>
      <c r="E402" s="477"/>
      <c r="F402" s="453" t="n">
        <f aca="false">ROUND('Puntos IXP'!D377*'Gastos Mensuales IXP'!$D$179,0)</f>
        <v>14179</v>
      </c>
      <c r="G402" s="453" t="n">
        <f aca="false">ROUND('Puntos IXP'!D377*'Gastos Mensuales IXP'!$D$28,0)</f>
        <v>9317</v>
      </c>
      <c r="H402" s="465" t="n">
        <f aca="false">+F402+G402+E402</f>
        <v>23496</v>
      </c>
      <c r="I402" s="482" t="n">
        <f aca="false">H402*I$375</f>
        <v>4934.16</v>
      </c>
      <c r="J402" s="457" t="n">
        <f aca="false">H402+I402</f>
        <v>28430.16</v>
      </c>
    </row>
    <row r="403" customFormat="false" ht="12.75" hidden="true" customHeight="false" outlineLevel="0" collapsed="false">
      <c r="A403" s="0"/>
      <c r="B403" s="132" t="s">
        <v>1496</v>
      </c>
      <c r="C403" s="487" t="n">
        <f aca="false">+'Puntos IXP'!F378</f>
        <v>2</v>
      </c>
      <c r="D403" s="146" t="s">
        <v>656</v>
      </c>
      <c r="E403" s="477"/>
      <c r="F403" s="453" t="n">
        <f aca="false">ROUND('Puntos IXP'!D378*'Gastos Mensuales IXP'!$D$179,0)</f>
        <v>2578</v>
      </c>
      <c r="G403" s="453" t="n">
        <f aca="false">ROUND('Puntos IXP'!D378*'Gastos Mensuales IXP'!$D$28,0)</f>
        <v>1694</v>
      </c>
      <c r="H403" s="465" t="n">
        <f aca="false">+F403+G403+E403</f>
        <v>4272</v>
      </c>
      <c r="I403" s="482" t="n">
        <f aca="false">H403*I$375</f>
        <v>897.12</v>
      </c>
      <c r="J403" s="457" t="n">
        <f aca="false">H403+I403</f>
        <v>5169.12</v>
      </c>
    </row>
    <row r="404" customFormat="false" ht="12.75" hidden="true" customHeight="false" outlineLevel="0" collapsed="false">
      <c r="A404" s="0"/>
      <c r="B404" s="48" t="s">
        <v>657</v>
      </c>
      <c r="C404" s="487" t="n">
        <f aca="false">+'Puntos IXP'!F379</f>
        <v>5</v>
      </c>
      <c r="D404" s="146" t="s">
        <v>658</v>
      </c>
      <c r="E404" s="477"/>
      <c r="F404" s="454" t="n">
        <f aca="false">ROUND('Puntos IXP'!D379*'Gastos Mensuales IXP'!$D$179,0)</f>
        <v>6445</v>
      </c>
      <c r="G404" s="454" t="n">
        <f aca="false">ROUND('Puntos IXP'!D379*'Gastos Mensuales IXP'!$D$28,0)</f>
        <v>4235</v>
      </c>
      <c r="H404" s="465" t="n">
        <f aca="false">+F404+G404+E404</f>
        <v>10680</v>
      </c>
      <c r="I404" s="482" t="n">
        <f aca="false">H404*I$375</f>
        <v>2242.8</v>
      </c>
      <c r="J404" s="457" t="n">
        <f aca="false">H404+I404</f>
        <v>12922.8</v>
      </c>
    </row>
    <row r="405" customFormat="false" ht="13.5" hidden="true" customHeight="false" outlineLevel="0" collapsed="false">
      <c r="A405" s="0"/>
      <c r="B405" s="132"/>
      <c r="C405" s="487" t="n">
        <f aca="false">+'Puntos IXP'!F380</f>
        <v>0</v>
      </c>
      <c r="D405" s="146"/>
      <c r="E405" s="477"/>
      <c r="F405" s="454" t="n">
        <f aca="false">ROUND('Puntos IXP'!D380*'Gastos Mensuales IXP'!$D$179,0)</f>
        <v>0</v>
      </c>
      <c r="G405" s="454" t="n">
        <f aca="false">ROUND('Puntos IXP'!D380*'Gastos Mensuales IXP'!$D$28,0)</f>
        <v>0</v>
      </c>
      <c r="H405" s="465" t="n">
        <f aca="false">+F405+G405+E405</f>
        <v>0</v>
      </c>
      <c r="I405" s="482" t="n">
        <f aca="false">H405*I$375</f>
        <v>0</v>
      </c>
      <c r="J405" s="457" t="n">
        <f aca="false">H405+I405</f>
        <v>0</v>
      </c>
    </row>
    <row r="406" customFormat="false" ht="13.5" hidden="true" customHeight="false" outlineLevel="0" collapsed="false">
      <c r="B406" s="507" t="s">
        <v>1431</v>
      </c>
      <c r="C406" s="508" t="n">
        <f aca="false">SUM(C376:C405)</f>
        <v>303</v>
      </c>
      <c r="D406" s="181"/>
      <c r="E406" s="509" t="n">
        <f aca="false">SUM(E376:E405)</f>
        <v>0</v>
      </c>
      <c r="F406" s="509" t="n">
        <f aca="false">SUM(F376:F405)</f>
        <v>390567</v>
      </c>
      <c r="G406" s="509" t="n">
        <f aca="false">SUM(G376:G405)</f>
        <v>239701</v>
      </c>
      <c r="H406" s="510" t="n">
        <f aca="false">SUM(H376:H405)</f>
        <v>630268</v>
      </c>
      <c r="I406" s="511" t="n">
        <f aca="false">SUM(I376:I405)</f>
        <v>132356.28</v>
      </c>
      <c r="J406" s="512" t="n">
        <f aca="false">SUM(J376:J405)</f>
        <v>762624.28</v>
      </c>
    </row>
    <row r="407" customFormat="false" ht="13.5" hidden="true" customHeight="false" outlineLevel="0" collapsed="false">
      <c r="B407" s="513" t="s">
        <v>1432</v>
      </c>
      <c r="C407" s="514"/>
      <c r="D407" s="515"/>
      <c r="E407" s="516"/>
      <c r="F407" s="517" t="n">
        <f aca="false">F406*1.21</f>
        <v>472586.07</v>
      </c>
      <c r="G407" s="518" t="n">
        <f aca="false">G406*1.21</f>
        <v>290038.21</v>
      </c>
      <c r="H407" s="518" t="n">
        <f aca="false">SUM(E407:G407)</f>
        <v>762624.28</v>
      </c>
    </row>
    <row r="408" customFormat="false" ht="12.75" hidden="true" customHeight="false" outlineLevel="0" collapsed="false">
      <c r="B408" s="557"/>
      <c r="C408" s="85"/>
      <c r="D408" s="156"/>
      <c r="E408" s="357"/>
      <c r="F408" s="357"/>
      <c r="G408" s="357"/>
      <c r="H408" s="566"/>
    </row>
    <row r="409" customFormat="false" ht="13.5" hidden="true" customHeight="false" outlineLevel="0" collapsed="false">
      <c r="B409" s="557"/>
      <c r="C409" s="85"/>
      <c r="D409" s="156"/>
      <c r="E409" s="357"/>
      <c r="F409" s="357"/>
      <c r="G409" s="357"/>
      <c r="H409" s="566"/>
    </row>
    <row r="410" customFormat="false" ht="12.75" hidden="true" customHeight="true" outlineLevel="0" collapsed="false">
      <c r="B410" s="529" t="s">
        <v>1497</v>
      </c>
      <c r="C410" s="136" t="s">
        <v>1375</v>
      </c>
      <c r="D410" s="106" t="s">
        <v>2</v>
      </c>
      <c r="E410" s="522" t="s">
        <v>1376</v>
      </c>
      <c r="F410" s="436" t="s">
        <v>1377</v>
      </c>
      <c r="G410" s="437" t="s">
        <v>1378</v>
      </c>
      <c r="H410" s="438" t="s">
        <v>1379</v>
      </c>
    </row>
    <row r="411" customFormat="false" ht="12.75" hidden="true" customHeight="false" outlineLevel="0" collapsed="false">
      <c r="B411" s="529"/>
      <c r="C411" s="136"/>
      <c r="D411" s="106"/>
      <c r="E411" s="522"/>
      <c r="F411" s="441" t="n">
        <f aca="false">F5</f>
        <v>44562</v>
      </c>
      <c r="G411" s="441"/>
      <c r="H411" s="441"/>
    </row>
    <row r="412" customFormat="false" ht="12.75" hidden="true" customHeight="false" outlineLevel="0" collapsed="false">
      <c r="B412" s="162" t="s">
        <v>1498</v>
      </c>
      <c r="C412" s="487"/>
      <c r="D412" s="146" t="s">
        <v>663</v>
      </c>
      <c r="E412" s="477"/>
      <c r="F412" s="454"/>
      <c r="G412" s="454"/>
      <c r="H412" s="461" t="n">
        <f aca="false">+F412+G412+E412</f>
        <v>0</v>
      </c>
    </row>
    <row r="413" customFormat="false" ht="13.5" hidden="true" customHeight="false" outlineLevel="0" collapsed="false">
      <c r="B413" s="137"/>
      <c r="C413" s="487"/>
      <c r="D413" s="197"/>
      <c r="E413" s="477"/>
      <c r="F413" s="454"/>
      <c r="G413" s="454"/>
      <c r="H413" s="465" t="n">
        <f aca="false">+F413+G413+E413</f>
        <v>0</v>
      </c>
    </row>
    <row r="414" customFormat="false" ht="13.5" hidden="true" customHeight="false" outlineLevel="0" collapsed="false">
      <c r="A414" s="0"/>
      <c r="B414" s="507" t="s">
        <v>1431</v>
      </c>
      <c r="C414" s="508" t="n">
        <f aca="false">SUM(C412:C413)</f>
        <v>0</v>
      </c>
      <c r="D414" s="181"/>
      <c r="E414" s="509" t="n">
        <f aca="false">SUM(E412:E413)</f>
        <v>0</v>
      </c>
      <c r="F414" s="509" t="n">
        <f aca="false">SUM(F412:F413)</f>
        <v>0</v>
      </c>
      <c r="G414" s="509" t="n">
        <f aca="false">SUM(G412:G413)</f>
        <v>0</v>
      </c>
      <c r="H414" s="510" t="n">
        <f aca="false">SUM(H412:H413)</f>
        <v>0</v>
      </c>
    </row>
    <row r="415" customFormat="false" ht="12.75" hidden="true" customHeight="false" outlineLevel="0" collapsed="false">
      <c r="A415" s="0"/>
      <c r="B415" s="557"/>
      <c r="C415" s="85"/>
      <c r="D415" s="156"/>
      <c r="E415" s="558"/>
      <c r="F415" s="357"/>
      <c r="G415" s="357"/>
      <c r="H415" s="559"/>
    </row>
    <row r="416" customFormat="false" ht="13.5" hidden="true" customHeight="false" outlineLevel="0" collapsed="false">
      <c r="A416" s="0"/>
      <c r="B416" s="557"/>
      <c r="C416" s="85"/>
      <c r="D416" s="156"/>
      <c r="E416" s="558"/>
      <c r="F416" s="357"/>
      <c r="G416" s="357"/>
      <c r="H416" s="559"/>
    </row>
    <row r="417" customFormat="false" ht="12.75" hidden="true" customHeight="true" outlineLevel="0" collapsed="false">
      <c r="B417" s="529" t="s">
        <v>1499</v>
      </c>
      <c r="C417" s="136" t="s">
        <v>1375</v>
      </c>
      <c r="D417" s="106" t="s">
        <v>2</v>
      </c>
      <c r="E417" s="522" t="s">
        <v>1376</v>
      </c>
      <c r="F417" s="436" t="s">
        <v>1377</v>
      </c>
      <c r="G417" s="437" t="s">
        <v>1378</v>
      </c>
      <c r="H417" s="438" t="s">
        <v>1379</v>
      </c>
      <c r="I417" s="439" t="s">
        <v>1380</v>
      </c>
      <c r="J417" s="440" t="s">
        <v>1381</v>
      </c>
    </row>
    <row r="418" customFormat="false" ht="13.5" hidden="true" customHeight="false" outlineLevel="0" collapsed="false">
      <c r="B418" s="529"/>
      <c r="C418" s="136"/>
      <c r="D418" s="106"/>
      <c r="E418" s="522"/>
      <c r="F418" s="441" t="n">
        <f aca="false">F5</f>
        <v>44562</v>
      </c>
      <c r="G418" s="441"/>
      <c r="H418" s="441"/>
      <c r="I418" s="442" t="n">
        <f aca="false">I$5</f>
        <v>0.21</v>
      </c>
      <c r="J418" s="440"/>
    </row>
    <row r="419" customFormat="false" ht="12.75" hidden="true" customHeight="false" outlineLevel="0" collapsed="false">
      <c r="B419" s="189" t="s">
        <v>665</v>
      </c>
      <c r="C419" s="487" t="n">
        <f aca="false">'Puntos IXP'!F391</f>
        <v>2</v>
      </c>
      <c r="D419" s="205" t="s">
        <v>666</v>
      </c>
      <c r="E419" s="477"/>
      <c r="F419" s="454" t="n">
        <f aca="false">ROUND('Puntos IXP'!D391*'Gastos Mensuales IXP'!$D$196,0)</f>
        <v>2438</v>
      </c>
      <c r="G419" s="454" t="n">
        <f aca="false">ROUND('Puntos IXP'!D391*'Gastos Mensuales IXP'!$D$28,0)</f>
        <v>1694</v>
      </c>
      <c r="H419" s="461" t="n">
        <f aca="false">+F419+G419+E419</f>
        <v>4132</v>
      </c>
      <c r="I419" s="482" t="n">
        <f aca="false">H419*I$418</f>
        <v>867.72</v>
      </c>
      <c r="J419" s="450" t="n">
        <f aca="false">H419+I419</f>
        <v>4999.72</v>
      </c>
    </row>
    <row r="420" customFormat="false" ht="12.75" hidden="true" customHeight="false" outlineLevel="0" collapsed="false">
      <c r="B420" s="132" t="s">
        <v>667</v>
      </c>
      <c r="C420" s="487" t="n">
        <f aca="false">'Puntos IXP'!F392</f>
        <v>21</v>
      </c>
      <c r="D420" s="146" t="s">
        <v>668</v>
      </c>
      <c r="E420" s="477"/>
      <c r="F420" s="453" t="n">
        <f aca="false">ROUND('Puntos IXP'!D392*'Gastos Mensuales IXP'!$D$196,0)</f>
        <v>25599</v>
      </c>
      <c r="G420" s="453" t="n">
        <f aca="false">ROUND('Puntos IXP'!D392*'Gastos Mensuales IXP'!$D$28,0)</f>
        <v>17787</v>
      </c>
      <c r="H420" s="465" t="n">
        <f aca="false">+F420+G420+E420</f>
        <v>43386</v>
      </c>
      <c r="I420" s="482" t="n">
        <f aca="false">H420*I$418</f>
        <v>9111.06</v>
      </c>
      <c r="J420" s="457" t="n">
        <f aca="false">H420+I420</f>
        <v>52497.06</v>
      </c>
    </row>
    <row r="421" customFormat="false" ht="12.75" hidden="true" customHeight="false" outlineLevel="0" collapsed="false">
      <c r="B421" s="132" t="s">
        <v>669</v>
      </c>
      <c r="C421" s="487" t="n">
        <f aca="false">'Puntos IXP'!F393</f>
        <v>27</v>
      </c>
      <c r="D421" s="146" t="s">
        <v>670</v>
      </c>
      <c r="E421" s="477"/>
      <c r="F421" s="453" t="n">
        <f aca="false">ROUND('Puntos IXP'!D393*'Gastos Mensuales IXP'!$D$196,0)</f>
        <v>32913</v>
      </c>
      <c r="G421" s="453" t="n">
        <f aca="false">ROUND('Puntos IXP'!D393*'Gastos Mensuales IXP'!$D$28,0)</f>
        <v>22869</v>
      </c>
      <c r="H421" s="465" t="n">
        <f aca="false">+F421+G421+E421</f>
        <v>55782</v>
      </c>
      <c r="I421" s="482" t="n">
        <f aca="false">H421*I$418</f>
        <v>11714.22</v>
      </c>
      <c r="J421" s="457" t="n">
        <f aca="false">H421+I421</f>
        <v>67496.22</v>
      </c>
    </row>
    <row r="422" customFormat="false" ht="12.75" hidden="true" customHeight="false" outlineLevel="0" collapsed="false">
      <c r="B422" s="26" t="s">
        <v>1500</v>
      </c>
      <c r="C422" s="487" t="n">
        <f aca="false">'Puntos IXP'!F394</f>
        <v>2</v>
      </c>
      <c r="D422" s="146" t="s">
        <v>672</v>
      </c>
      <c r="E422" s="477"/>
      <c r="F422" s="453" t="n">
        <f aca="false">ROUND('Puntos IXP'!D394*'Gastos Mensuales IXP'!$D$196,0)</f>
        <v>2438</v>
      </c>
      <c r="G422" s="453" t="n">
        <f aca="false">ROUND('Puntos IXP'!D394*'Gastos Mensuales IXP'!$D$28,0)</f>
        <v>1694</v>
      </c>
      <c r="H422" s="461" t="n">
        <f aca="false">+F422+G422+E422</f>
        <v>4132</v>
      </c>
      <c r="I422" s="482" t="n">
        <f aca="false">H422*I$418</f>
        <v>867.72</v>
      </c>
      <c r="J422" s="457" t="n">
        <f aca="false">H422+I422</f>
        <v>4999.72</v>
      </c>
    </row>
    <row r="423" customFormat="false" ht="12.75" hidden="true" customHeight="false" outlineLevel="0" collapsed="false">
      <c r="B423" s="26" t="s">
        <v>1501</v>
      </c>
      <c r="C423" s="487" t="n">
        <f aca="false">'Puntos IXP'!F395</f>
        <v>21</v>
      </c>
      <c r="D423" s="146" t="s">
        <v>1502</v>
      </c>
      <c r="E423" s="477"/>
      <c r="F423" s="454" t="n">
        <f aca="false">ROUND('Puntos IXP'!D395*'Gastos Mensuales IXP'!$D$196,0)</f>
        <v>25599</v>
      </c>
      <c r="G423" s="454" t="n">
        <f aca="false">ROUND('Puntos IXP'!D395*'Gastos Mensuales IXP'!$D$28,0)</f>
        <v>17787</v>
      </c>
      <c r="H423" s="465" t="n">
        <f aca="false">+F423+G423+E423</f>
        <v>43386</v>
      </c>
      <c r="I423" s="482" t="n">
        <f aca="false">H423*I$418</f>
        <v>9111.06</v>
      </c>
      <c r="J423" s="457" t="n">
        <f aca="false">H423+I423</f>
        <v>52497.06</v>
      </c>
    </row>
    <row r="424" customFormat="false" ht="12.75" hidden="true" customHeight="false" outlineLevel="0" collapsed="false">
      <c r="A424" s="1" t="s">
        <v>675</v>
      </c>
      <c r="B424" s="206" t="s">
        <v>676</v>
      </c>
      <c r="C424" s="487" t="n">
        <f aca="false">'Puntos IXP'!F396</f>
        <v>10</v>
      </c>
      <c r="D424" s="146" t="s">
        <v>677</v>
      </c>
      <c r="E424" s="477"/>
      <c r="F424" s="454" t="n">
        <f aca="false">ROUND('Puntos IXP'!D396*'Gastos Mensuales IXP'!$D$196,0)</f>
        <v>12190</v>
      </c>
      <c r="G424" s="454" t="n">
        <f aca="false">ROUND('Puntos IXP'!D396*'Gastos Mensuales IXP'!$D$28,0)</f>
        <v>8470</v>
      </c>
      <c r="H424" s="465" t="n">
        <f aca="false">+F424+G424+E424</f>
        <v>20660</v>
      </c>
      <c r="I424" s="482" t="n">
        <f aca="false">H424*I$418</f>
        <v>4338.6</v>
      </c>
      <c r="J424" s="457" t="n">
        <f aca="false">H424+I424</f>
        <v>24998.6</v>
      </c>
    </row>
    <row r="425" customFormat="false" ht="13.5" hidden="true" customHeight="false" outlineLevel="0" collapsed="false">
      <c r="B425" s="580" t="s">
        <v>678</v>
      </c>
      <c r="C425" s="487" t="n">
        <f aca="false">'Puntos IXP'!F397</f>
        <v>6</v>
      </c>
      <c r="D425" s="152" t="s">
        <v>679</v>
      </c>
      <c r="E425" s="477"/>
      <c r="F425" s="454" t="n">
        <f aca="false">ROUND('Puntos IXP'!D397*'Gastos Mensuales IXP'!$D$196,0)</f>
        <v>7314</v>
      </c>
      <c r="G425" s="454" t="n">
        <f aca="false">ROUND('Puntos IXP'!D397*'Gastos Mensuales IXP'!$D$28,0)</f>
        <v>5082</v>
      </c>
      <c r="H425" s="465" t="n">
        <f aca="false">+F425+G425+E425</f>
        <v>12396</v>
      </c>
      <c r="I425" s="482" t="n">
        <f aca="false">H425*I$418</f>
        <v>2603.16</v>
      </c>
      <c r="J425" s="457" t="n">
        <f aca="false">H425+I425</f>
        <v>14999.16</v>
      </c>
    </row>
    <row r="426" customFormat="false" ht="13.5" hidden="true" customHeight="false" outlineLevel="0" collapsed="false">
      <c r="B426" s="507" t="s">
        <v>1431</v>
      </c>
      <c r="C426" s="508" t="n">
        <f aca="false">SUM(C419:C425)</f>
        <v>89</v>
      </c>
      <c r="D426" s="181"/>
      <c r="E426" s="509" t="n">
        <f aca="false">SUM(E419:E425)</f>
        <v>0</v>
      </c>
      <c r="F426" s="509" t="n">
        <f aca="false">SUM(F419:F425)</f>
        <v>108491</v>
      </c>
      <c r="G426" s="509" t="n">
        <f aca="false">SUM(G419:G425)</f>
        <v>75383</v>
      </c>
      <c r="H426" s="510" t="n">
        <f aca="false">SUM(H419:H425)</f>
        <v>183874</v>
      </c>
      <c r="I426" s="511" t="n">
        <f aca="false">SUM(I419:I425)</f>
        <v>38613.54</v>
      </c>
      <c r="J426" s="512" t="n">
        <f aca="false">SUM(J419:J425)</f>
        <v>222487.54</v>
      </c>
    </row>
    <row r="427" customFormat="false" ht="13.5" hidden="true" customHeight="false" outlineLevel="0" collapsed="false">
      <c r="B427" s="513" t="s">
        <v>1432</v>
      </c>
      <c r="C427" s="514"/>
      <c r="D427" s="515"/>
      <c r="E427" s="516"/>
      <c r="F427" s="517" t="n">
        <f aca="false">F426*1.21</f>
        <v>131274.11</v>
      </c>
      <c r="G427" s="518" t="n">
        <f aca="false">G426*1.21</f>
        <v>91213.43</v>
      </c>
      <c r="H427" s="518" t="n">
        <f aca="false">SUM(E427:G427)</f>
        <v>222487.54</v>
      </c>
    </row>
    <row r="428" customFormat="false" ht="12.75" hidden="true" customHeight="false" outlineLevel="0" collapsed="false">
      <c r="B428" s="557"/>
      <c r="C428" s="85"/>
      <c r="D428" s="156"/>
      <c r="E428" s="357"/>
      <c r="F428" s="357"/>
      <c r="G428" s="357"/>
      <c r="H428" s="566"/>
    </row>
    <row r="429" customFormat="false" ht="13.5" hidden="true" customHeight="false" outlineLevel="0" collapsed="false">
      <c r="B429" s="557"/>
      <c r="C429" s="85"/>
      <c r="D429" s="156"/>
      <c r="E429" s="357"/>
      <c r="F429" s="357"/>
      <c r="G429" s="357"/>
      <c r="H429" s="566"/>
    </row>
    <row r="430" customFormat="false" ht="12.75" hidden="true" customHeight="true" outlineLevel="0" collapsed="false">
      <c r="B430" s="529" t="s">
        <v>681</v>
      </c>
      <c r="C430" s="136" t="s">
        <v>1375</v>
      </c>
      <c r="D430" s="106" t="s">
        <v>2</v>
      </c>
      <c r="E430" s="522" t="s">
        <v>1376</v>
      </c>
      <c r="F430" s="436" t="s">
        <v>1377</v>
      </c>
      <c r="G430" s="437" t="s">
        <v>1378</v>
      </c>
      <c r="H430" s="438" t="s">
        <v>1379</v>
      </c>
    </row>
    <row r="431" customFormat="false" ht="12.75" hidden="true" customHeight="false" outlineLevel="0" collapsed="false">
      <c r="B431" s="529"/>
      <c r="C431" s="136"/>
      <c r="D431" s="106"/>
      <c r="E431" s="522"/>
      <c r="F431" s="441" t="n">
        <f aca="false">F5</f>
        <v>44562</v>
      </c>
      <c r="G431" s="441"/>
      <c r="H431" s="441"/>
    </row>
    <row r="432" customFormat="false" ht="12.75" hidden="true" customHeight="false" outlineLevel="0" collapsed="false">
      <c r="B432" s="73" t="s">
        <v>682</v>
      </c>
      <c r="C432" s="1" t="n">
        <v>4</v>
      </c>
      <c r="D432" s="581" t="s">
        <v>683</v>
      </c>
      <c r="E432" s="477"/>
      <c r="F432" s="464"/>
      <c r="G432" s="464"/>
      <c r="H432" s="465" t="n">
        <f aca="false">+F432+G432+E432</f>
        <v>0</v>
      </c>
    </row>
    <row r="433" customFormat="false" ht="13.5" hidden="true" customHeight="false" outlineLevel="0" collapsed="false">
      <c r="B433" s="137"/>
      <c r="C433" s="487"/>
      <c r="D433" s="197"/>
      <c r="E433" s="477"/>
      <c r="F433" s="454"/>
      <c r="G433" s="454"/>
      <c r="H433" s="465" t="n">
        <f aca="false">+F433+G433+E433</f>
        <v>0</v>
      </c>
    </row>
    <row r="434" customFormat="false" ht="13.5" hidden="true" customHeight="false" outlineLevel="0" collapsed="false">
      <c r="B434" s="507" t="s">
        <v>1431</v>
      </c>
      <c r="C434" s="508" t="n">
        <f aca="false">SUM(C432:C433)</f>
        <v>4</v>
      </c>
      <c r="D434" s="181"/>
      <c r="E434" s="509" t="n">
        <f aca="false">SUM(E432:E433)</f>
        <v>0</v>
      </c>
      <c r="F434" s="509" t="n">
        <f aca="false">SUM(F432:F433)</f>
        <v>0</v>
      </c>
      <c r="G434" s="509" t="n">
        <f aca="false">SUM(G432:G433)</f>
        <v>0</v>
      </c>
      <c r="H434" s="510" t="n">
        <f aca="false">SUM(H432:H433)</f>
        <v>0</v>
      </c>
    </row>
    <row r="435" customFormat="false" ht="12.75" hidden="true" customHeight="false" outlineLevel="0" collapsed="false">
      <c r="A435" s="0"/>
      <c r="B435" s="557"/>
      <c r="C435" s="85"/>
      <c r="D435" s="156"/>
      <c r="E435" s="558"/>
      <c r="F435" s="357"/>
      <c r="G435" s="357"/>
      <c r="H435" s="559"/>
    </row>
    <row r="436" customFormat="false" ht="12.75" hidden="true" customHeight="false" outlineLevel="0" collapsed="false">
      <c r="A436" s="0"/>
      <c r="B436" s="557"/>
      <c r="C436" s="85"/>
      <c r="D436" s="156"/>
      <c r="E436" s="558"/>
      <c r="F436" s="357"/>
      <c r="G436" s="357"/>
      <c r="H436" s="559"/>
    </row>
    <row r="437" customFormat="false" ht="13.5" hidden="true" customHeight="false" outlineLevel="0" collapsed="false">
      <c r="A437" s="0"/>
      <c r="B437" s="557"/>
      <c r="C437" s="85"/>
      <c r="D437" s="156"/>
      <c r="E437" s="558"/>
      <c r="F437" s="357"/>
      <c r="G437" s="357"/>
      <c r="H437" s="559"/>
    </row>
    <row r="438" customFormat="false" ht="12.75" hidden="true" customHeight="true" outlineLevel="0" collapsed="false">
      <c r="A438" s="0"/>
      <c r="B438" s="225" t="s">
        <v>1503</v>
      </c>
      <c r="C438" s="136" t="s">
        <v>1375</v>
      </c>
      <c r="D438" s="106" t="s">
        <v>2</v>
      </c>
      <c r="E438" s="522" t="s">
        <v>1376</v>
      </c>
      <c r="F438" s="436" t="s">
        <v>1377</v>
      </c>
      <c r="G438" s="437" t="s">
        <v>1378</v>
      </c>
      <c r="H438" s="438" t="s">
        <v>1379</v>
      </c>
      <c r="I438" s="439" t="s">
        <v>1380</v>
      </c>
      <c r="J438" s="440" t="s">
        <v>1381</v>
      </c>
    </row>
    <row r="439" customFormat="false" ht="13.5" hidden="true" customHeight="false" outlineLevel="0" collapsed="false">
      <c r="A439" s="0"/>
      <c r="B439" s="225"/>
      <c r="C439" s="136"/>
      <c r="D439" s="106"/>
      <c r="E439" s="522"/>
      <c r="F439" s="441" t="n">
        <f aca="false">F5</f>
        <v>44562</v>
      </c>
      <c r="G439" s="441"/>
      <c r="H439" s="441"/>
      <c r="I439" s="442" t="n">
        <f aca="false">I$5</f>
        <v>0.21</v>
      </c>
      <c r="J439" s="440"/>
    </row>
    <row r="440" customFormat="false" ht="12.75" hidden="true" customHeight="false" outlineLevel="0" collapsed="false">
      <c r="A440" s="0" t="n">
        <v>1</v>
      </c>
      <c r="B440" s="132" t="s">
        <v>432</v>
      </c>
      <c r="C440" s="487" t="n">
        <f aca="false">+'Puntos IXP'!F408</f>
        <v>2</v>
      </c>
      <c r="D440" s="93" t="s">
        <v>685</v>
      </c>
      <c r="E440" s="477"/>
      <c r="F440" s="582" t="n">
        <f aca="false">ROUND('Puntos IXP'!D408*'Gastos Mensuales IXP'!$D$208,0)</f>
        <v>368</v>
      </c>
      <c r="G440" s="582" t="n">
        <f aca="false">ROUND('Puntos IXP'!D408*'Gastos Mensuales IXP'!$D$28,0)</f>
        <v>1694</v>
      </c>
      <c r="H440" s="465" t="n">
        <f aca="false">+F440+G440+E440</f>
        <v>2062</v>
      </c>
      <c r="I440" s="482" t="n">
        <f aca="false">H440*I$439</f>
        <v>433.02</v>
      </c>
      <c r="J440" s="450" t="n">
        <f aca="false">H440+I440</f>
        <v>2495.02</v>
      </c>
    </row>
    <row r="441" customFormat="false" ht="12.75" hidden="true" customHeight="false" outlineLevel="0" collapsed="false">
      <c r="A441" s="0" t="n">
        <v>2</v>
      </c>
      <c r="B441" s="132" t="s">
        <v>1504</v>
      </c>
      <c r="C441" s="487" t="n">
        <f aca="false">+'Puntos IXP'!F409</f>
        <v>15</v>
      </c>
      <c r="D441" s="93" t="s">
        <v>687</v>
      </c>
      <c r="E441" s="477"/>
      <c r="F441" s="453" t="n">
        <f aca="false">ROUND('Puntos IXP'!D409*'Gastos Mensuales IXP'!$D$208,0)</f>
        <v>2760</v>
      </c>
      <c r="G441" s="453" t="n">
        <f aca="false">ROUND('Puntos IXP'!D409*'Gastos Mensuales IXP'!$D$28,0)</f>
        <v>12705</v>
      </c>
      <c r="H441" s="465" t="n">
        <f aca="false">+F441+G441+E441</f>
        <v>15465</v>
      </c>
      <c r="I441" s="482" t="n">
        <f aca="false">H441*I$439</f>
        <v>3247.65</v>
      </c>
      <c r="J441" s="457" t="n">
        <f aca="false">H441+I441</f>
        <v>18712.65</v>
      </c>
    </row>
    <row r="442" customFormat="false" ht="12.75" hidden="true" customHeight="false" outlineLevel="0" collapsed="false">
      <c r="A442" s="0" t="n">
        <v>3</v>
      </c>
      <c r="B442" s="132" t="s">
        <v>688</v>
      </c>
      <c r="C442" s="487" t="n">
        <f aca="false">+'Puntos IXP'!F410</f>
        <v>9</v>
      </c>
      <c r="D442" s="93" t="s">
        <v>689</v>
      </c>
      <c r="E442" s="477"/>
      <c r="F442" s="453" t="n">
        <f aca="false">ROUND('Puntos IXP'!D410*'Gastos Mensuales IXP'!$D$208,0)</f>
        <v>1656</v>
      </c>
      <c r="G442" s="453" t="n">
        <f aca="false">ROUND('Puntos IXP'!D410*'Gastos Mensuales IXP'!$D$28,0)</f>
        <v>7623</v>
      </c>
      <c r="H442" s="465" t="n">
        <f aca="false">+F442+G442+E442</f>
        <v>9279</v>
      </c>
      <c r="I442" s="482" t="n">
        <f aca="false">H442*I$439</f>
        <v>1948.59</v>
      </c>
      <c r="J442" s="457" t="n">
        <f aca="false">H442+I442</f>
        <v>11227.59</v>
      </c>
    </row>
    <row r="443" customFormat="false" ht="12.75" hidden="true" customHeight="false" outlineLevel="0" collapsed="false">
      <c r="A443" s="0"/>
      <c r="B443" s="132" t="s">
        <v>1505</v>
      </c>
      <c r="C443" s="487" t="n">
        <f aca="false">+'Puntos IXP'!F411</f>
        <v>9</v>
      </c>
      <c r="D443" s="93" t="s">
        <v>691</v>
      </c>
      <c r="E443" s="477"/>
      <c r="F443" s="453" t="n">
        <f aca="false">ROUND('Puntos IXP'!D411*'Gastos Mensuales IXP'!$D$208,0)</f>
        <v>1656</v>
      </c>
      <c r="G443" s="453" t="n">
        <f aca="false">ROUND('Puntos IXP'!D411*'Gastos Mensuales IXP'!$D$28,0)</f>
        <v>7623</v>
      </c>
      <c r="H443" s="465" t="n">
        <f aca="false">+F443+G443+E443</f>
        <v>9279</v>
      </c>
      <c r="I443" s="482" t="n">
        <f aca="false">H443*I$439</f>
        <v>1948.59</v>
      </c>
      <c r="J443" s="457" t="n">
        <f aca="false">H443+I443</f>
        <v>11227.59</v>
      </c>
    </row>
    <row r="444" customFormat="false" ht="12.75" hidden="true" customHeight="false" outlineLevel="0" collapsed="false">
      <c r="A444" s="0" t="n">
        <v>4</v>
      </c>
      <c r="B444" s="132" t="s">
        <v>692</v>
      </c>
      <c r="C444" s="487" t="n">
        <f aca="false">+'Puntos IXP'!F412</f>
        <v>9</v>
      </c>
      <c r="D444" s="93" t="s">
        <v>693</v>
      </c>
      <c r="E444" s="477"/>
      <c r="F444" s="453" t="n">
        <f aca="false">ROUND('Puntos IXP'!D412*'Gastos Mensuales IXP'!$D$208,0)</f>
        <v>1656</v>
      </c>
      <c r="G444" s="453" t="n">
        <f aca="false">ROUND('Puntos IXP'!D412*'Gastos Mensuales IXP'!$D$28,0)</f>
        <v>7623</v>
      </c>
      <c r="H444" s="465" t="n">
        <f aca="false">+F444+G444+E444</f>
        <v>9279</v>
      </c>
      <c r="I444" s="482" t="n">
        <f aca="false">H444*I$439</f>
        <v>1948.59</v>
      </c>
      <c r="J444" s="457" t="n">
        <f aca="false">H444+I444</f>
        <v>11227.59</v>
      </c>
    </row>
    <row r="445" customFormat="false" ht="12.75" hidden="true" customHeight="false" outlineLevel="0" collapsed="false">
      <c r="A445" s="0"/>
      <c r="B445" s="189" t="s">
        <v>694</v>
      </c>
      <c r="C445" s="487" t="n">
        <f aca="false">+'Puntos IXP'!F413</f>
        <v>9</v>
      </c>
      <c r="D445" s="93" t="s">
        <v>695</v>
      </c>
      <c r="E445" s="477"/>
      <c r="F445" s="453" t="n">
        <f aca="false">ROUND('Puntos IXP'!D413*'Gastos Mensuales IXP'!$D$208,0)</f>
        <v>1656</v>
      </c>
      <c r="G445" s="453" t="n">
        <f aca="false">ROUND('Puntos IXP'!D413*'Gastos Mensuales IXP'!$D$28,0)</f>
        <v>7623</v>
      </c>
      <c r="H445" s="465" t="n">
        <f aca="false">+F445+G445+E445</f>
        <v>9279</v>
      </c>
      <c r="I445" s="482" t="n">
        <f aca="false">H445*I$439</f>
        <v>1948.59</v>
      </c>
      <c r="J445" s="457" t="n">
        <f aca="false">H445+I445</f>
        <v>11227.59</v>
      </c>
    </row>
    <row r="446" customFormat="false" ht="12.75" hidden="true" customHeight="false" outlineLevel="0" collapsed="false">
      <c r="A446" s="0"/>
      <c r="B446" s="189" t="s">
        <v>696</v>
      </c>
      <c r="C446" s="487" t="n">
        <f aca="false">+'Puntos IXP'!F414</f>
        <v>2</v>
      </c>
      <c r="D446" s="93" t="s">
        <v>697</v>
      </c>
      <c r="E446" s="477"/>
      <c r="F446" s="453" t="n">
        <f aca="false">ROUND('Puntos IXP'!D414*'Gastos Mensuales IXP'!$D$208,0)</f>
        <v>368</v>
      </c>
      <c r="G446" s="453" t="n">
        <f aca="false">ROUND('Puntos IXP'!D414*'Gastos Mensuales IXP'!$D$28,0)</f>
        <v>1694</v>
      </c>
      <c r="H446" s="465" t="n">
        <f aca="false">+F446+G446+E446</f>
        <v>2062</v>
      </c>
      <c r="I446" s="482" t="n">
        <f aca="false">H446*I$439</f>
        <v>433.02</v>
      </c>
      <c r="J446" s="457" t="n">
        <f aca="false">H446+I446</f>
        <v>2495.02</v>
      </c>
    </row>
    <row r="447" customFormat="false" ht="12.75" hidden="true" customHeight="false" outlineLevel="0" collapsed="false">
      <c r="A447" s="0" t="n">
        <v>5</v>
      </c>
      <c r="B447" s="189" t="s">
        <v>698</v>
      </c>
      <c r="C447" s="487" t="n">
        <f aca="false">+'Puntos IXP'!F415</f>
        <v>9</v>
      </c>
      <c r="D447" s="93" t="s">
        <v>699</v>
      </c>
      <c r="E447" s="477"/>
      <c r="F447" s="453" t="n">
        <f aca="false">ROUND('Puntos IXP'!D415*'Gastos Mensuales IXP'!$D$208,0)</f>
        <v>1656</v>
      </c>
      <c r="G447" s="453" t="n">
        <f aca="false">ROUND('Puntos IXP'!D415*'Gastos Mensuales IXP'!$D$28,0)</f>
        <v>7623</v>
      </c>
      <c r="H447" s="465" t="n">
        <f aca="false">+F447+G447+E447</f>
        <v>9279</v>
      </c>
      <c r="I447" s="482" t="n">
        <f aca="false">H447*I$439</f>
        <v>1948.59</v>
      </c>
      <c r="J447" s="457" t="n">
        <f aca="false">H447+I447</f>
        <v>11227.59</v>
      </c>
    </row>
    <row r="448" customFormat="false" ht="12.75" hidden="true" customHeight="false" outlineLevel="0" collapsed="false">
      <c r="A448" s="0" t="n">
        <v>6</v>
      </c>
      <c r="B448" s="189" t="s">
        <v>700</v>
      </c>
      <c r="C448" s="487" t="n">
        <f aca="false">+'Puntos IXP'!F416</f>
        <v>26</v>
      </c>
      <c r="D448" s="93" t="s">
        <v>701</v>
      </c>
      <c r="E448" s="477"/>
      <c r="F448" s="453" t="n">
        <f aca="false">ROUND('Puntos IXP'!D416*'Gastos Mensuales IXP'!$D$208,0)</f>
        <v>4784</v>
      </c>
      <c r="G448" s="453" t="n">
        <f aca="false">ROUND('Puntos IXP'!D416*'Gastos Mensuales IXP'!$D$28,0)</f>
        <v>22022</v>
      </c>
      <c r="H448" s="465" t="n">
        <f aca="false">+F448+G448+E448</f>
        <v>26806</v>
      </c>
      <c r="I448" s="482" t="n">
        <f aca="false">H448*I$439</f>
        <v>5629.26</v>
      </c>
      <c r="J448" s="457" t="n">
        <f aca="false">H448+I448</f>
        <v>32435.26</v>
      </c>
    </row>
    <row r="449" customFormat="false" ht="12.75" hidden="true" customHeight="false" outlineLevel="0" collapsed="false">
      <c r="A449" s="0"/>
      <c r="B449" s="189" t="s">
        <v>702</v>
      </c>
      <c r="C449" s="487" t="n">
        <f aca="false">+'Puntos IXP'!F417</f>
        <v>9</v>
      </c>
      <c r="D449" s="93" t="s">
        <v>1506</v>
      </c>
      <c r="E449" s="477"/>
      <c r="F449" s="453" t="n">
        <f aca="false">ROUND('Puntos IXP'!D417*'Gastos Mensuales IXP'!$D$208,0)</f>
        <v>1656</v>
      </c>
      <c r="G449" s="453" t="n">
        <f aca="false">ROUND('Puntos IXP'!D417*'Gastos Mensuales IXP'!$D$28,0)</f>
        <v>7623</v>
      </c>
      <c r="H449" s="465" t="n">
        <f aca="false">+F449+G449+E449</f>
        <v>9279</v>
      </c>
      <c r="I449" s="482" t="n">
        <f aca="false">H449*I$439</f>
        <v>1948.59</v>
      </c>
      <c r="J449" s="457" t="n">
        <f aca="false">H449+I449</f>
        <v>11227.59</v>
      </c>
    </row>
    <row r="450" customFormat="false" ht="12.75" hidden="true" customHeight="false" outlineLevel="0" collapsed="false">
      <c r="A450" s="0" t="n">
        <v>7</v>
      </c>
      <c r="B450" s="189" t="s">
        <v>704</v>
      </c>
      <c r="C450" s="487" t="n">
        <f aca="false">+'Puntos IXP'!F418</f>
        <v>0</v>
      </c>
      <c r="D450" s="93" t="s">
        <v>705</v>
      </c>
      <c r="E450" s="477"/>
      <c r="F450" s="453" t="n">
        <f aca="false">ROUND('Puntos IXP'!D418*'Gastos Mensuales IXP'!$D$208,0)</f>
        <v>0</v>
      </c>
      <c r="G450" s="453" t="n">
        <f aca="false">ROUND('Puntos IXP'!D418*'Gastos Mensuales IXP'!$D$28,0)</f>
        <v>0</v>
      </c>
      <c r="H450" s="465" t="n">
        <f aca="false">+F450+G450+E450</f>
        <v>0</v>
      </c>
      <c r="I450" s="482" t="n">
        <f aca="false">H450*I$439</f>
        <v>0</v>
      </c>
      <c r="J450" s="457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2" t="s">
        <v>706</v>
      </c>
      <c r="C451" s="487" t="n">
        <f aca="false">+'Puntos IXP'!F419</f>
        <v>9</v>
      </c>
      <c r="D451" s="93" t="s">
        <v>707</v>
      </c>
      <c r="E451" s="477"/>
      <c r="F451" s="453" t="n">
        <f aca="false">ROUND('Puntos IXP'!D419*'Gastos Mensuales IXP'!$D$208,0)</f>
        <v>1656</v>
      </c>
      <c r="G451" s="453" t="n">
        <f aca="false">ROUND('Puntos IXP'!D419*'Gastos Mensuales IXP'!$D$28,0)</f>
        <v>7623</v>
      </c>
      <c r="H451" s="465" t="n">
        <f aca="false">+F451+G451+E451</f>
        <v>9279</v>
      </c>
      <c r="I451" s="482" t="n">
        <f aca="false">H451*I$439</f>
        <v>1948.59</v>
      </c>
      <c r="J451" s="457" t="n">
        <f aca="false">H451+I451</f>
        <v>11227.59</v>
      </c>
    </row>
    <row r="452" customFormat="false" ht="12.75" hidden="true" customHeight="false" outlineLevel="0" collapsed="false">
      <c r="A452" s="0" t="n">
        <v>9</v>
      </c>
      <c r="B452" s="132" t="s">
        <v>669</v>
      </c>
      <c r="C452" s="487" t="n">
        <f aca="false">+'Puntos IXP'!F420</f>
        <v>2</v>
      </c>
      <c r="D452" s="93" t="s">
        <v>708</v>
      </c>
      <c r="E452" s="477"/>
      <c r="F452" s="453" t="n">
        <f aca="false">ROUND('Puntos IXP'!D420*'Gastos Mensuales IXP'!$D$208,0)</f>
        <v>368</v>
      </c>
      <c r="G452" s="453" t="n">
        <f aca="false">ROUND('Puntos IXP'!D420*'Gastos Mensuales IXP'!$D$28,0)</f>
        <v>1694</v>
      </c>
      <c r="H452" s="483" t="n">
        <f aca="false">+F452+G452+E452</f>
        <v>2062</v>
      </c>
      <c r="I452" s="482" t="n">
        <f aca="false">H452*I$439</f>
        <v>433.02</v>
      </c>
      <c r="J452" s="457" t="n">
        <f aca="false">H452+I452</f>
        <v>2495.02</v>
      </c>
    </row>
    <row r="453" customFormat="false" ht="12.75" hidden="true" customHeight="false" outlineLevel="0" collapsed="false">
      <c r="A453" s="0" t="n">
        <v>10</v>
      </c>
      <c r="B453" s="132" t="s">
        <v>709</v>
      </c>
      <c r="C453" s="487" t="n">
        <f aca="false">+'Puntos IXP'!F421</f>
        <v>15</v>
      </c>
      <c r="D453" s="93" t="s">
        <v>710</v>
      </c>
      <c r="E453" s="477"/>
      <c r="F453" s="453" t="n">
        <f aca="false">ROUND('Puntos IXP'!D421*'Gastos Mensuales IXP'!$D$208,0)</f>
        <v>2760</v>
      </c>
      <c r="G453" s="453" t="n">
        <f aca="false">ROUND('Puntos IXP'!D421*'Gastos Mensuales IXP'!$D$28,0)</f>
        <v>12705</v>
      </c>
      <c r="H453" s="465" t="n">
        <f aca="false">+F453+G453+E453</f>
        <v>15465</v>
      </c>
      <c r="I453" s="482" t="n">
        <f aca="false">H453*I$439</f>
        <v>3247.65</v>
      </c>
      <c r="J453" s="457" t="n">
        <f aca="false">H453+I453</f>
        <v>18712.65</v>
      </c>
    </row>
    <row r="454" customFormat="false" ht="12.75" hidden="true" customHeight="false" outlineLevel="0" collapsed="false">
      <c r="A454" s="0" t="n">
        <v>11</v>
      </c>
      <c r="B454" s="132" t="s">
        <v>711</v>
      </c>
      <c r="C454" s="487" t="n">
        <f aca="false">+'Puntos IXP'!F422</f>
        <v>9</v>
      </c>
      <c r="D454" s="93" t="s">
        <v>712</v>
      </c>
      <c r="E454" s="477"/>
      <c r="F454" s="453" t="n">
        <f aca="false">ROUND('Puntos IXP'!D422*'Gastos Mensuales IXP'!$D$208,0)</f>
        <v>1656</v>
      </c>
      <c r="G454" s="453" t="n">
        <f aca="false">ROUND('Puntos IXP'!D422*'Gastos Mensuales IXP'!$D$28,0)</f>
        <v>7623</v>
      </c>
      <c r="H454" s="465" t="n">
        <f aca="false">+F454+G454+E454</f>
        <v>9279</v>
      </c>
      <c r="I454" s="482" t="n">
        <f aca="false">H454*I$439</f>
        <v>1948.59</v>
      </c>
      <c r="J454" s="457" t="n">
        <f aca="false">H454+I454</f>
        <v>11227.59</v>
      </c>
    </row>
    <row r="455" customFormat="false" ht="12.75" hidden="true" customHeight="false" outlineLevel="0" collapsed="false">
      <c r="A455" s="0" t="n">
        <v>12</v>
      </c>
      <c r="B455" s="132" t="s">
        <v>713</v>
      </c>
      <c r="C455" s="487" t="n">
        <f aca="false">+'Puntos IXP'!F423</f>
        <v>26</v>
      </c>
      <c r="D455" s="93" t="s">
        <v>714</v>
      </c>
      <c r="E455" s="477"/>
      <c r="F455" s="454" t="n">
        <f aca="false">ROUND('Puntos IXP'!D423*'Gastos Mensuales IXP'!$D$208,0)</f>
        <v>4784</v>
      </c>
      <c r="G455" s="454" t="n">
        <f aca="false">ROUND('Puntos IXP'!D423*'Gastos Mensuales IXP'!$D$28,0)</f>
        <v>22022</v>
      </c>
      <c r="H455" s="465" t="n">
        <f aca="false">+F455+G455+E455</f>
        <v>26806</v>
      </c>
      <c r="I455" s="482" t="n">
        <f aca="false">H455*I$439</f>
        <v>5629.26</v>
      </c>
      <c r="J455" s="457" t="n">
        <f aca="false">H455+I455</f>
        <v>32435.26</v>
      </c>
    </row>
    <row r="456" customFormat="false" ht="12.75" hidden="true" customHeight="false" outlineLevel="0" collapsed="false">
      <c r="A456" s="0" t="n">
        <v>13</v>
      </c>
      <c r="B456" s="132" t="s">
        <v>715</v>
      </c>
      <c r="C456" s="487" t="n">
        <f aca="false">+'Puntos IXP'!F424</f>
        <v>2</v>
      </c>
      <c r="D456" s="93" t="s">
        <v>716</v>
      </c>
      <c r="E456" s="477"/>
      <c r="F456" s="454" t="n">
        <f aca="false">ROUND('Puntos IXP'!D424*'Gastos Mensuales IXP'!$D$208,0)</f>
        <v>368</v>
      </c>
      <c r="G456" s="454" t="n">
        <f aca="false">ROUND('Puntos IXP'!D424*'Gastos Mensuales IXP'!$D$28,0)</f>
        <v>1694</v>
      </c>
      <c r="H456" s="465" t="n">
        <f aca="false">+F456+G456+E456</f>
        <v>2062</v>
      </c>
      <c r="I456" s="482" t="n">
        <f aca="false">H456*I$439</f>
        <v>433.02</v>
      </c>
      <c r="J456" s="457" t="n">
        <f aca="false">H456+I456</f>
        <v>2495.02</v>
      </c>
    </row>
    <row r="457" customFormat="false" ht="12.75" hidden="true" customHeight="true" outlineLevel="0" collapsed="false">
      <c r="B457" s="132" t="s">
        <v>717</v>
      </c>
      <c r="C457" s="487" t="n">
        <f aca="false">+'Puntos IXP'!F425</f>
        <v>2</v>
      </c>
      <c r="D457" s="93" t="s">
        <v>718</v>
      </c>
      <c r="E457" s="477"/>
      <c r="F457" s="454" t="n">
        <f aca="false">ROUND('Puntos IXP'!D425*'Gastos Mensuales IXP'!$D$208,0)</f>
        <v>368</v>
      </c>
      <c r="G457" s="454" t="n">
        <f aca="false">ROUND('Puntos IXP'!D425*'Gastos Mensuales IXP'!$D$28,0)</f>
        <v>1694</v>
      </c>
      <c r="H457" s="465" t="n">
        <f aca="false">+F457+G457+E457</f>
        <v>2062</v>
      </c>
      <c r="I457" s="482" t="n">
        <f aca="false">H457*I$439</f>
        <v>433.02</v>
      </c>
      <c r="J457" s="457" t="n">
        <f aca="false">H457+I457</f>
        <v>2495.02</v>
      </c>
    </row>
    <row r="458" customFormat="false" ht="12.75" hidden="true" customHeight="true" outlineLevel="0" collapsed="false">
      <c r="B458" s="132" t="s">
        <v>719</v>
      </c>
      <c r="C458" s="487" t="n">
        <f aca="false">+'Puntos IXP'!F426</f>
        <v>9</v>
      </c>
      <c r="D458" s="93" t="s">
        <v>720</v>
      </c>
      <c r="E458" s="477"/>
      <c r="F458" s="454" t="n">
        <f aca="false">ROUND('Puntos IXP'!D426*'Gastos Mensuales IXP'!$D$208,0)</f>
        <v>1656</v>
      </c>
      <c r="G458" s="454" t="n">
        <f aca="false">ROUND('Puntos IXP'!D426*'Gastos Mensuales IXP'!$D$28,0)</f>
        <v>7623</v>
      </c>
      <c r="H458" s="465" t="n">
        <f aca="false">+F458+G458+E458</f>
        <v>9279</v>
      </c>
      <c r="I458" s="482" t="n">
        <f aca="false">H458*I$439</f>
        <v>1948.59</v>
      </c>
      <c r="J458" s="457" t="n">
        <f aca="false">H458+I458</f>
        <v>11227.59</v>
      </c>
    </row>
    <row r="459" customFormat="false" ht="12.75" hidden="true" customHeight="true" outlineLevel="0" collapsed="false">
      <c r="B459" s="132" t="s">
        <v>721</v>
      </c>
      <c r="C459" s="451" t="n">
        <f aca="false">+'Puntos IXP'!F427</f>
        <v>9</v>
      </c>
      <c r="D459" s="93" t="s">
        <v>722</v>
      </c>
      <c r="E459" s="477"/>
      <c r="F459" s="454" t="n">
        <f aca="false">ROUND('Puntos IXP'!D427*'Gastos Mensuales IXP'!$D$208,0)</f>
        <v>1656</v>
      </c>
      <c r="G459" s="454" t="n">
        <f aca="false">ROUND('Puntos IXP'!D427*'Gastos Mensuales IXP'!$D$28,0)</f>
        <v>7623</v>
      </c>
      <c r="H459" s="465" t="n">
        <f aca="false">+F459+G459+E459</f>
        <v>9279</v>
      </c>
      <c r="I459" s="482" t="n">
        <f aca="false">H459*I$439</f>
        <v>1948.59</v>
      </c>
      <c r="J459" s="457" t="n">
        <f aca="false">H459+I459</f>
        <v>11227.59</v>
      </c>
    </row>
    <row r="460" customFormat="false" ht="12.75" hidden="true" customHeight="true" outlineLevel="0" collapsed="false">
      <c r="B460" s="137"/>
      <c r="C460" s="543"/>
      <c r="D460" s="153"/>
      <c r="E460" s="502"/>
      <c r="F460" s="520"/>
      <c r="G460" s="503"/>
      <c r="H460" s="583"/>
      <c r="I460" s="482" t="n">
        <f aca="false">H460*I$439</f>
        <v>0</v>
      </c>
      <c r="J460" s="457" t="n">
        <f aca="false">H460+I460</f>
        <v>0</v>
      </c>
    </row>
    <row r="461" customFormat="false" ht="13.5" hidden="true" customHeight="false" outlineLevel="0" collapsed="false">
      <c r="B461" s="542" t="s">
        <v>1431</v>
      </c>
      <c r="C461" s="543" t="n">
        <f aca="false">SUM(C440:C459)</f>
        <v>182</v>
      </c>
      <c r="D461" s="69"/>
      <c r="E461" s="544" t="n">
        <f aca="false">SUM(E440:E459)</f>
        <v>0</v>
      </c>
      <c r="F461" s="544" t="n">
        <f aca="false">SUM(F440:F459)</f>
        <v>33488</v>
      </c>
      <c r="G461" s="544" t="n">
        <f aca="false">SUM(G440:G459)</f>
        <v>154154</v>
      </c>
      <c r="H461" s="545" t="n">
        <f aca="false">SUM(H440:H459)</f>
        <v>187642</v>
      </c>
      <c r="I461" s="511" t="n">
        <f aca="false">SUM(I440:I460)</f>
        <v>39404.82</v>
      </c>
      <c r="J461" s="512" t="n">
        <f aca="false">SUM(J440:J460)</f>
        <v>227046.82</v>
      </c>
    </row>
    <row r="462" customFormat="false" ht="13.5" hidden="true" customHeight="false" outlineLevel="0" collapsed="false">
      <c r="B462" s="513" t="s">
        <v>1432</v>
      </c>
      <c r="C462" s="514"/>
      <c r="D462" s="515"/>
      <c r="E462" s="516"/>
      <c r="F462" s="517" t="n">
        <f aca="false">F461*1.21</f>
        <v>40520.48</v>
      </c>
      <c r="G462" s="518" t="n">
        <f aca="false">G461*1.21</f>
        <v>186526.34</v>
      </c>
      <c r="H462" s="518" t="n">
        <f aca="false">SUM(E462:G462)</f>
        <v>227046.82</v>
      </c>
    </row>
    <row r="463" customFormat="false" ht="12.75" hidden="true" customHeight="false" outlineLevel="0" collapsed="false">
      <c r="B463" s="557"/>
      <c r="C463" s="85"/>
      <c r="D463" s="156"/>
      <c r="E463" s="357"/>
      <c r="F463" s="357"/>
      <c r="G463" s="357"/>
      <c r="H463" s="566"/>
    </row>
    <row r="464" customFormat="false" ht="13.5" hidden="true" customHeight="false" outlineLevel="0" collapsed="false">
      <c r="B464" s="557"/>
      <c r="C464" s="85"/>
      <c r="D464" s="156"/>
      <c r="E464" s="357"/>
      <c r="F464" s="357"/>
      <c r="G464" s="357"/>
      <c r="H464" s="566"/>
    </row>
    <row r="465" customFormat="false" ht="12.75" hidden="true" customHeight="true" outlineLevel="0" collapsed="false">
      <c r="B465" s="529" t="s">
        <v>1507</v>
      </c>
      <c r="C465" s="136" t="s">
        <v>1375</v>
      </c>
      <c r="D465" s="106" t="s">
        <v>2</v>
      </c>
      <c r="E465" s="522" t="s">
        <v>1376</v>
      </c>
      <c r="F465" s="436" t="s">
        <v>1377</v>
      </c>
      <c r="G465" s="437" t="s">
        <v>1378</v>
      </c>
      <c r="H465" s="438" t="s">
        <v>1379</v>
      </c>
    </row>
    <row r="466" customFormat="false" ht="12.75" hidden="true" customHeight="false" outlineLevel="0" collapsed="false">
      <c r="B466" s="529"/>
      <c r="C466" s="136"/>
      <c r="D466" s="106"/>
      <c r="E466" s="522"/>
      <c r="F466" s="441" t="n">
        <f aca="false">F5</f>
        <v>44562</v>
      </c>
      <c r="G466" s="441"/>
      <c r="H466" s="441"/>
    </row>
    <row r="467" customFormat="false" ht="12.75" hidden="true" customHeight="false" outlineLevel="0" collapsed="false">
      <c r="B467" s="49" t="s">
        <v>725</v>
      </c>
      <c r="C467" s="487" t="n">
        <f aca="false">+'Puntos IXP'!F433</f>
        <v>9</v>
      </c>
      <c r="D467" s="537" t="s">
        <v>726</v>
      </c>
      <c r="E467" s="477"/>
      <c r="F467" s="464"/>
      <c r="G467" s="464"/>
      <c r="H467" s="465" t="n">
        <f aca="false">+F467+G467+E467</f>
        <v>0</v>
      </c>
    </row>
    <row r="468" customFormat="false" ht="12.75" hidden="true" customHeight="false" outlineLevel="0" collapsed="false">
      <c r="B468" s="49" t="s">
        <v>727</v>
      </c>
      <c r="C468" s="487" t="n">
        <f aca="false">+'Puntos IXP'!F434</f>
        <v>9</v>
      </c>
      <c r="D468" s="215" t="s">
        <v>728</v>
      </c>
      <c r="E468" s="477"/>
      <c r="F468" s="454"/>
      <c r="G468" s="454"/>
      <c r="H468" s="465" t="n">
        <f aca="false">+F468+G468+E468</f>
        <v>0</v>
      </c>
    </row>
    <row r="469" customFormat="false" ht="12.75" hidden="true" customHeight="true" outlineLevel="0" collapsed="false">
      <c r="B469" s="26"/>
      <c r="C469" s="487"/>
      <c r="D469" s="197"/>
      <c r="E469" s="477"/>
      <c r="F469" s="454"/>
      <c r="G469" s="454"/>
      <c r="H469" s="465"/>
    </row>
    <row r="470" customFormat="false" ht="12.75" hidden="true" customHeight="true" outlineLevel="0" collapsed="false">
      <c r="B470" s="507" t="s">
        <v>1431</v>
      </c>
      <c r="C470" s="508" t="n">
        <f aca="false">SUM(C467:C469)</f>
        <v>18</v>
      </c>
      <c r="D470" s="181"/>
      <c r="E470" s="509" t="n">
        <f aca="false">SUM(E467:E469)</f>
        <v>0</v>
      </c>
      <c r="F470" s="509" t="n">
        <f aca="false">SUM(F467:F469)</f>
        <v>0</v>
      </c>
      <c r="G470" s="509" t="n">
        <f aca="false">SUM(G467:G469)</f>
        <v>0</v>
      </c>
      <c r="H470" s="510" t="n">
        <f aca="false">SUM(H467:H469)</f>
        <v>0</v>
      </c>
    </row>
    <row r="471" customFormat="false" ht="13.5" hidden="true" customHeight="false" outlineLevel="0" collapsed="false">
      <c r="B471" s="557"/>
      <c r="C471" s="85"/>
      <c r="D471" s="156"/>
      <c r="E471" s="357"/>
      <c r="F471" s="357"/>
      <c r="G471" s="357"/>
      <c r="H471" s="566"/>
    </row>
    <row r="472" customFormat="false" ht="12.75" hidden="true" customHeight="true" outlineLevel="0" collapsed="false">
      <c r="B472" s="529" t="s">
        <v>1508</v>
      </c>
      <c r="C472" s="136" t="s">
        <v>1375</v>
      </c>
      <c r="D472" s="106" t="s">
        <v>2</v>
      </c>
      <c r="E472" s="522" t="s">
        <v>1376</v>
      </c>
      <c r="F472" s="436" t="s">
        <v>1377</v>
      </c>
      <c r="G472" s="437" t="s">
        <v>1378</v>
      </c>
      <c r="H472" s="438" t="s">
        <v>1379</v>
      </c>
      <c r="I472" s="439" t="s">
        <v>1380</v>
      </c>
      <c r="J472" s="440" t="s">
        <v>1381</v>
      </c>
    </row>
    <row r="473" customFormat="false" ht="13.5" hidden="true" customHeight="false" outlineLevel="0" collapsed="false">
      <c r="B473" s="529"/>
      <c r="C473" s="136"/>
      <c r="D473" s="106"/>
      <c r="E473" s="522"/>
      <c r="F473" s="441" t="n">
        <f aca="false">F5</f>
        <v>44562</v>
      </c>
      <c r="G473" s="441"/>
      <c r="H473" s="441"/>
      <c r="I473" s="569" t="n">
        <f aca="false">I$5</f>
        <v>0.21</v>
      </c>
      <c r="J473" s="440"/>
    </row>
    <row r="474" customFormat="false" ht="12.75" hidden="true" customHeight="false" outlineLevel="0" collapsed="false">
      <c r="A474" s="1" t="n">
        <v>1</v>
      </c>
      <c r="B474" s="132" t="s">
        <v>1509</v>
      </c>
      <c r="C474" s="487" t="n">
        <f aca="false">+'Puntos IXP'!F439</f>
        <v>15</v>
      </c>
      <c r="D474" s="93" t="s">
        <v>731</v>
      </c>
      <c r="E474" s="477"/>
      <c r="F474" s="463" t="n">
        <f aca="false">ROUND('Puntos IXP'!D439*'Gastos Mensuales IXP'!$D$219,0)</f>
        <v>42525</v>
      </c>
      <c r="G474" s="464" t="n">
        <f aca="false">ROUND('Puntos IXP'!D439*'Gastos Mensuales IXP'!$D$28,0)</f>
        <v>12705</v>
      </c>
      <c r="H474" s="465" t="n">
        <f aca="false">+F474+G474+E474</f>
        <v>55230</v>
      </c>
      <c r="I474" s="463" t="n">
        <f aca="false">H474*I$473</f>
        <v>11598.3</v>
      </c>
      <c r="J474" s="457" t="n">
        <f aca="false">H474+I474</f>
        <v>66828.3</v>
      </c>
    </row>
    <row r="475" customFormat="false" ht="12.75" hidden="true" customHeight="false" outlineLevel="0" collapsed="false">
      <c r="A475" s="1" t="s">
        <v>1510</v>
      </c>
      <c r="B475" s="31" t="s">
        <v>733</v>
      </c>
      <c r="C475" s="487" t="n">
        <f aca="false">+'Puntos IXP'!F440</f>
        <v>2</v>
      </c>
      <c r="D475" s="93" t="s">
        <v>734</v>
      </c>
      <c r="E475" s="477"/>
      <c r="F475" s="463" t="n">
        <f aca="false">ROUND('Puntos IXP'!D440*'Gastos Mensuales IXP'!$D$219,0)</f>
        <v>5670</v>
      </c>
      <c r="G475" s="464" t="n">
        <f aca="false">ROUND('Puntos IXP'!D440*'Gastos Mensuales IXP'!$D$28,0)</f>
        <v>1694</v>
      </c>
      <c r="H475" s="465" t="n">
        <f aca="false">+F475+G475+E475</f>
        <v>7364</v>
      </c>
      <c r="I475" s="463" t="n">
        <f aca="false">H475*I$473</f>
        <v>1546.44</v>
      </c>
      <c r="J475" s="457" t="n">
        <f aca="false">H475+I475</f>
        <v>8910.44</v>
      </c>
    </row>
    <row r="476" customFormat="false" ht="12.75" hidden="true" customHeight="false" outlineLevel="0" collapsed="false">
      <c r="A476" s="1" t="n">
        <v>3</v>
      </c>
      <c r="B476" s="132" t="s">
        <v>735</v>
      </c>
      <c r="C476" s="487" t="n">
        <f aca="false">+'Puntos IXP'!F441</f>
        <v>15</v>
      </c>
      <c r="D476" s="93" t="s">
        <v>736</v>
      </c>
      <c r="E476" s="477"/>
      <c r="F476" s="463" t="n">
        <f aca="false">ROUND('Puntos IXP'!D441*'Gastos Mensuales IXP'!$D$219,0)</f>
        <v>42525</v>
      </c>
      <c r="G476" s="454" t="n">
        <f aca="false">ROUND('Puntos IXP'!D441*'Gastos Mensuales IXP'!$D$28,0)</f>
        <v>12705</v>
      </c>
      <c r="H476" s="465" t="n">
        <f aca="false">+F476+G476+E476</f>
        <v>55230</v>
      </c>
      <c r="I476" s="463" t="n">
        <f aca="false">H476*I$473</f>
        <v>11598.3</v>
      </c>
      <c r="J476" s="457" t="n">
        <f aca="false">H476+I476</f>
        <v>66828.3</v>
      </c>
    </row>
    <row r="477" customFormat="false" ht="12.75" hidden="true" customHeight="false" outlineLevel="0" collapsed="false">
      <c r="A477" s="1" t="s">
        <v>1511</v>
      </c>
      <c r="B477" s="132" t="s">
        <v>120</v>
      </c>
      <c r="C477" s="487" t="n">
        <f aca="false">+'Puntos IXP'!F442</f>
        <v>2</v>
      </c>
      <c r="D477" s="93" t="s">
        <v>738</v>
      </c>
      <c r="E477" s="477"/>
      <c r="F477" s="453" t="n">
        <f aca="false">ROUND('Puntos IXP'!D442*'Gastos Mensuales IXP'!$D$219,0)</f>
        <v>5670</v>
      </c>
      <c r="G477" s="454" t="n">
        <f aca="false">ROUND('Puntos IXP'!D442*'Gastos Mensuales IXP'!$D$28,0)</f>
        <v>1694</v>
      </c>
      <c r="H477" s="465" t="n">
        <f aca="false">+F477+G477+E477</f>
        <v>7364</v>
      </c>
      <c r="I477" s="463" t="n">
        <f aca="false">H477*I$473</f>
        <v>1546.44</v>
      </c>
      <c r="J477" s="457" t="n">
        <f aca="false">H477+I477</f>
        <v>8910.44</v>
      </c>
    </row>
    <row r="478" customFormat="false" ht="12.75" hidden="true" customHeight="false" outlineLevel="0" collapsed="false">
      <c r="A478" s="1" t="n">
        <v>5</v>
      </c>
      <c r="B478" s="132" t="s">
        <v>739</v>
      </c>
      <c r="C478" s="487" t="n">
        <f aca="false">+'Puntos IXP'!F443</f>
        <v>0</v>
      </c>
      <c r="D478" s="93" t="s">
        <v>740</v>
      </c>
      <c r="E478" s="477"/>
      <c r="F478" s="463" t="n">
        <f aca="false">ROUND('Puntos IXP'!D443*'Gastos Mensuales IXP'!$D$219,0)</f>
        <v>0</v>
      </c>
      <c r="G478" s="454" t="n">
        <f aca="false">ROUND('Puntos IXP'!D443*'Gastos Mensuales IXP'!$D$28,0)</f>
        <v>0</v>
      </c>
      <c r="H478" s="465" t="n">
        <f aca="false">+F478+G478+E478</f>
        <v>0</v>
      </c>
      <c r="I478" s="463" t="n">
        <f aca="false">H478*I$473</f>
        <v>0</v>
      </c>
      <c r="J478" s="457" t="n">
        <f aca="false">H478+I478</f>
        <v>0</v>
      </c>
    </row>
    <row r="479" customFormat="false" ht="12.75" hidden="true" customHeight="false" outlineLevel="0" collapsed="false">
      <c r="A479" s="1" t="s">
        <v>1512</v>
      </c>
      <c r="B479" s="132" t="s">
        <v>741</v>
      </c>
      <c r="C479" s="487" t="n">
        <f aca="false">+'Puntos IXP'!F444</f>
        <v>15</v>
      </c>
      <c r="D479" s="93" t="s">
        <v>742</v>
      </c>
      <c r="E479" s="477"/>
      <c r="F479" s="453" t="n">
        <f aca="false">ROUND('Puntos IXP'!D444*'Gastos Mensuales IXP'!$D$219,0)</f>
        <v>42525</v>
      </c>
      <c r="G479" s="453" t="n">
        <f aca="false">ROUND('Puntos IXP'!D444*'Gastos Mensuales IXP'!$D$28,0)</f>
        <v>12705</v>
      </c>
      <c r="H479" s="465" t="n">
        <f aca="false">+F479+G479+E479</f>
        <v>55230</v>
      </c>
      <c r="I479" s="463" t="n">
        <f aca="false">H479*I$473</f>
        <v>11598.3</v>
      </c>
      <c r="J479" s="457" t="n">
        <f aca="false">H479+I479</f>
        <v>66828.3</v>
      </c>
    </row>
    <row r="480" customFormat="false" ht="15" hidden="true" customHeight="false" outlineLevel="0" collapsed="false">
      <c r="A480" s="1" t="n">
        <v>7</v>
      </c>
      <c r="B480" s="218" t="s">
        <v>1513</v>
      </c>
      <c r="C480" s="487" t="n">
        <f aca="false">+'Puntos IXP'!F445</f>
        <v>2</v>
      </c>
      <c r="D480" s="93" t="s">
        <v>745</v>
      </c>
      <c r="E480" s="477"/>
      <c r="F480" s="463" t="n">
        <f aca="false">ROUND('Puntos IXP'!D445*'Gastos Mensuales IXP'!$D$219,0)</f>
        <v>5670</v>
      </c>
      <c r="G480" s="453" t="n">
        <f aca="false">ROUND('Puntos IXP'!D445*'Gastos Mensuales IXP'!$D$28,0)</f>
        <v>1694</v>
      </c>
      <c r="H480" s="465" t="n">
        <f aca="false">+F480+G480+E480</f>
        <v>7364</v>
      </c>
      <c r="I480" s="463" t="n">
        <f aca="false">H480*I$473</f>
        <v>1546.44</v>
      </c>
      <c r="J480" s="457" t="n">
        <f aca="false">H480+I480</f>
        <v>8910.44</v>
      </c>
    </row>
    <row r="481" customFormat="false" ht="12.75" hidden="true" customHeight="false" outlineLevel="0" collapsed="false">
      <c r="A481" s="1" t="n">
        <v>8</v>
      </c>
      <c r="B481" s="189" t="s">
        <v>692</v>
      </c>
      <c r="C481" s="487" t="n">
        <f aca="false">+'Puntos IXP'!F446</f>
        <v>10</v>
      </c>
      <c r="D481" s="93" t="s">
        <v>746</v>
      </c>
      <c r="E481" s="477"/>
      <c r="F481" s="453" t="n">
        <f aca="false">ROUND('Puntos IXP'!D446*'Gastos Mensuales IXP'!$D$219,0)</f>
        <v>28350</v>
      </c>
      <c r="G481" s="453" t="n">
        <f aca="false">ROUND('Puntos IXP'!D446*'Gastos Mensuales IXP'!$D$28,0)</f>
        <v>8470</v>
      </c>
      <c r="H481" s="465" t="n">
        <f aca="false">+F481+G481+E481</f>
        <v>36820</v>
      </c>
      <c r="I481" s="463" t="n">
        <f aca="false">H481*I$473</f>
        <v>7732.2</v>
      </c>
      <c r="J481" s="457" t="n">
        <f aca="false">H481+I481</f>
        <v>44552.2</v>
      </c>
    </row>
    <row r="482" customFormat="false" ht="12.75" hidden="true" customHeight="false" outlineLevel="0" collapsed="false">
      <c r="A482" s="1" t="n">
        <v>9</v>
      </c>
      <c r="B482" s="189" t="s">
        <v>669</v>
      </c>
      <c r="C482" s="487" t="n">
        <f aca="false">+'Puntos IXP'!F447</f>
        <v>2</v>
      </c>
      <c r="D482" s="193" t="s">
        <v>747</v>
      </c>
      <c r="E482" s="554"/>
      <c r="F482" s="453" t="n">
        <f aca="false">ROUND('Puntos IXP'!D447*'Gastos Mensuales IXP'!$D$219,0)</f>
        <v>5670</v>
      </c>
      <c r="G482" s="453" t="n">
        <f aca="false">ROUND('Puntos IXP'!D447*'Gastos Mensuales IXP'!$D$28,0)</f>
        <v>1694</v>
      </c>
      <c r="H482" s="465" t="n">
        <f aca="false">+F482+G482+E482</f>
        <v>7364</v>
      </c>
      <c r="I482" s="463" t="n">
        <f aca="false">H482*I$473</f>
        <v>1546.44</v>
      </c>
      <c r="J482" s="457" t="n">
        <f aca="false">H482+I482</f>
        <v>8910.44</v>
      </c>
    </row>
    <row r="483" customFormat="false" ht="12.75" hidden="true" customHeight="false" outlineLevel="0" collapsed="false">
      <c r="A483" s="1" t="n">
        <v>10</v>
      </c>
      <c r="B483" s="189" t="s">
        <v>74</v>
      </c>
      <c r="C483" s="487" t="n">
        <f aca="false">+'Puntos IXP'!F448</f>
        <v>2</v>
      </c>
      <c r="D483" s="93" t="s">
        <v>749</v>
      </c>
      <c r="E483" s="477"/>
      <c r="F483" s="453" t="n">
        <f aca="false">ROUND('Puntos IXP'!D448*'Gastos Mensuales IXP'!$D$219,0)</f>
        <v>5670</v>
      </c>
      <c r="G483" s="453" t="n">
        <f aca="false">ROUND('Puntos IXP'!D448*'Gastos Mensuales IXP'!$D$28,0)</f>
        <v>1694</v>
      </c>
      <c r="H483" s="465" t="n">
        <f aca="false">+F483+G483+E483</f>
        <v>7364</v>
      </c>
      <c r="I483" s="463" t="n">
        <f aca="false">H483*I$473</f>
        <v>1546.44</v>
      </c>
      <c r="J483" s="457" t="n">
        <f aca="false">H483+I483</f>
        <v>8910.44</v>
      </c>
    </row>
    <row r="484" customFormat="false" ht="12.75" hidden="true" customHeight="false" outlineLevel="0" collapsed="false">
      <c r="A484" s="1" t="n">
        <v>11</v>
      </c>
      <c r="B484" s="132" t="s">
        <v>750</v>
      </c>
      <c r="C484" s="487" t="n">
        <f aca="false">+'Puntos IXP'!F449</f>
        <v>6</v>
      </c>
      <c r="D484" s="93" t="s">
        <v>751</v>
      </c>
      <c r="E484" s="477"/>
      <c r="F484" s="453" t="n">
        <f aca="false">ROUND('Puntos IXP'!D449*'Gastos Mensuales IXP'!$D$219,0)</f>
        <v>17010</v>
      </c>
      <c r="G484" s="453" t="n">
        <f aca="false">ROUND('Puntos IXP'!D449*'Gastos Mensuales IXP'!$D$28,0)</f>
        <v>5082</v>
      </c>
      <c r="H484" s="465" t="n">
        <f aca="false">+F484+G484+E484</f>
        <v>22092</v>
      </c>
      <c r="I484" s="463" t="n">
        <f aca="false">H484*I$473</f>
        <v>4639.32</v>
      </c>
      <c r="J484" s="457" t="n">
        <f aca="false">H484+I484</f>
        <v>26731.32</v>
      </c>
    </row>
    <row r="485" customFormat="false" ht="12.75" hidden="true" customHeight="false" outlineLevel="0" collapsed="false">
      <c r="A485" s="1" t="n">
        <v>12</v>
      </c>
      <c r="B485" s="26" t="s">
        <v>408</v>
      </c>
      <c r="C485" s="487" t="n">
        <f aca="false">+'Puntos IXP'!F450</f>
        <v>8</v>
      </c>
      <c r="D485" s="93" t="s">
        <v>752</v>
      </c>
      <c r="E485" s="477"/>
      <c r="F485" s="453" t="n">
        <f aca="false">ROUND('Puntos IXP'!D450*'Gastos Mensuales IXP'!$D$219,0)</f>
        <v>22680</v>
      </c>
      <c r="G485" s="453" t="n">
        <f aca="false">ROUND('Puntos IXP'!D450*'Gastos Mensuales IXP'!$D$28,0)</f>
        <v>6776</v>
      </c>
      <c r="H485" s="465" t="n">
        <f aca="false">+F485+G485+E485</f>
        <v>29456</v>
      </c>
      <c r="I485" s="463" t="n">
        <f aca="false">H485*I$473</f>
        <v>6185.76</v>
      </c>
      <c r="J485" s="457" t="n">
        <f aca="false">H485+I485</f>
        <v>35641.76</v>
      </c>
    </row>
    <row r="486" customFormat="false" ht="12.75" hidden="true" customHeight="false" outlineLevel="0" collapsed="false">
      <c r="A486" s="1" t="n">
        <v>13</v>
      </c>
      <c r="B486" s="132" t="s">
        <v>1514</v>
      </c>
      <c r="C486" s="487" t="n">
        <f aca="false">+'Puntos IXP'!F451</f>
        <v>0</v>
      </c>
      <c r="D486" s="93" t="s">
        <v>754</v>
      </c>
      <c r="E486" s="477"/>
      <c r="F486" s="453" t="n">
        <f aca="false">ROUND('Puntos IXP'!D451*'Gastos Mensuales IXP'!$D$219,0)</f>
        <v>0</v>
      </c>
      <c r="G486" s="453" t="n">
        <f aca="false">ROUND('Puntos IXP'!D451*'Gastos Mensuales IXP'!$D$28,0)</f>
        <v>0</v>
      </c>
      <c r="H486" s="465" t="n">
        <f aca="false">+F486+G486+E486</f>
        <v>0</v>
      </c>
      <c r="I486" s="463" t="n">
        <f aca="false">H486*I$473</f>
        <v>0</v>
      </c>
      <c r="J486" s="457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2"/>
      <c r="C487" s="487" t="n">
        <f aca="false">+'Puntos IXP'!F452</f>
        <v>0</v>
      </c>
      <c r="D487" s="93"/>
      <c r="E487" s="477"/>
      <c r="F487" s="453" t="n">
        <f aca="false">ROUND('Puntos IXP'!D452*'Gastos Mensuales IXP'!$D$219,0)</f>
        <v>0</v>
      </c>
      <c r="G487" s="453" t="n">
        <f aca="false">ROUND('Puntos IXP'!D452*'Gastos Mensuales IXP'!$D$28,0)</f>
        <v>0</v>
      </c>
      <c r="H487" s="465" t="n">
        <f aca="false">+F487+G487+E487</f>
        <v>0</v>
      </c>
      <c r="I487" s="463" t="n">
        <f aca="false">H487*I$473</f>
        <v>0</v>
      </c>
      <c r="J487" s="457" t="n">
        <f aca="false">H487+I487</f>
        <v>0</v>
      </c>
    </row>
    <row r="488" customFormat="false" ht="13.5" hidden="true" customHeight="false" outlineLevel="0" collapsed="false">
      <c r="B488" s="132"/>
      <c r="C488" s="487"/>
      <c r="D488" s="93"/>
      <c r="E488" s="477"/>
      <c r="F488" s="454"/>
      <c r="G488" s="454"/>
      <c r="H488" s="465" t="n">
        <f aca="false">+F488+G488+E488</f>
        <v>0</v>
      </c>
      <c r="I488" s="463" t="n">
        <f aca="false">H488*I$473</f>
        <v>0</v>
      </c>
      <c r="J488" s="457" t="n">
        <f aca="false">H488+I488</f>
        <v>0</v>
      </c>
    </row>
    <row r="489" customFormat="false" ht="13.5" hidden="true" customHeight="false" outlineLevel="0" collapsed="false">
      <c r="B489" s="507" t="s">
        <v>1431</v>
      </c>
      <c r="C489" s="508" t="n">
        <f aca="false">SUM(C474:C488)</f>
        <v>79</v>
      </c>
      <c r="D489" s="181"/>
      <c r="E489" s="509" t="n">
        <f aca="false">SUM(E474:E488)</f>
        <v>0</v>
      </c>
      <c r="F489" s="509" t="n">
        <f aca="false">SUM(F474:F488)</f>
        <v>223965</v>
      </c>
      <c r="G489" s="509" t="n">
        <f aca="false">SUM(G474:G488)</f>
        <v>66913</v>
      </c>
      <c r="H489" s="510" t="n">
        <f aca="false">SUM(H474:H488)</f>
        <v>290878</v>
      </c>
      <c r="I489" s="511" t="n">
        <f aca="false">SUM(I474:I488)</f>
        <v>61084.38</v>
      </c>
      <c r="J489" s="512" t="n">
        <f aca="false">SUM(J474:J488)</f>
        <v>351962.38</v>
      </c>
    </row>
    <row r="490" customFormat="false" ht="13.5" hidden="true" customHeight="false" outlineLevel="0" collapsed="false">
      <c r="B490" s="513" t="s">
        <v>1432</v>
      </c>
      <c r="C490" s="514"/>
      <c r="D490" s="515"/>
      <c r="E490" s="516"/>
      <c r="F490" s="517" t="n">
        <f aca="false">F489*1.21</f>
        <v>270997.65</v>
      </c>
      <c r="G490" s="518" t="n">
        <f aca="false">G489*1.21</f>
        <v>80964.73</v>
      </c>
      <c r="H490" s="518" t="n">
        <f aca="false">SUM(E490:G490)</f>
        <v>351962.38</v>
      </c>
    </row>
    <row r="491" customFormat="false" ht="12.75" hidden="true" customHeight="false" outlineLevel="0" collapsed="false">
      <c r="B491" s="584"/>
      <c r="C491" s="585"/>
      <c r="D491" s="210"/>
      <c r="E491" s="586"/>
      <c r="F491" s="586"/>
      <c r="G491" s="586"/>
      <c r="H491" s="587"/>
    </row>
    <row r="492" customFormat="false" ht="13.5" hidden="true" customHeight="false" outlineLevel="0" collapsed="false">
      <c r="B492" s="584"/>
      <c r="C492" s="585"/>
      <c r="D492" s="210"/>
      <c r="E492" s="586"/>
      <c r="F492" s="586"/>
      <c r="G492" s="586"/>
      <c r="H492" s="587"/>
    </row>
    <row r="493" customFormat="false" ht="12.75" hidden="true" customHeight="true" outlineLevel="0" collapsed="false">
      <c r="B493" s="529" t="s">
        <v>1515</v>
      </c>
      <c r="C493" s="136" t="s">
        <v>1375</v>
      </c>
      <c r="D493" s="106" t="s">
        <v>2</v>
      </c>
      <c r="E493" s="522" t="s">
        <v>1376</v>
      </c>
      <c r="F493" s="436" t="s">
        <v>1377</v>
      </c>
      <c r="G493" s="437" t="s">
        <v>1378</v>
      </c>
      <c r="H493" s="438" t="s">
        <v>1379</v>
      </c>
    </row>
    <row r="494" customFormat="false" ht="12.75" hidden="true" customHeight="false" outlineLevel="0" collapsed="false">
      <c r="B494" s="529"/>
      <c r="C494" s="136"/>
      <c r="D494" s="106"/>
      <c r="E494" s="522"/>
      <c r="F494" s="441" t="n">
        <f aca="false">F5</f>
        <v>44562</v>
      </c>
      <c r="G494" s="441"/>
      <c r="H494" s="441"/>
    </row>
    <row r="495" customFormat="false" ht="12.75" hidden="true" customHeight="true" outlineLevel="0" collapsed="false">
      <c r="B495" s="49" t="s">
        <v>757</v>
      </c>
      <c r="C495" s="487" t="n">
        <f aca="false">+'Puntos IXP'!F457</f>
        <v>6</v>
      </c>
      <c r="D495" s="537" t="s">
        <v>758</v>
      </c>
      <c r="E495" s="477"/>
      <c r="F495" s="464"/>
      <c r="G495" s="464"/>
      <c r="H495" s="465" t="n">
        <f aca="false">+F495+G495+E495</f>
        <v>0</v>
      </c>
    </row>
    <row r="496" customFormat="false" ht="12.75" hidden="true" customHeight="false" outlineLevel="0" collapsed="false">
      <c r="B496" s="31"/>
      <c r="C496" s="487"/>
      <c r="D496" s="215"/>
      <c r="E496" s="477"/>
      <c r="F496" s="454"/>
      <c r="G496" s="454"/>
      <c r="H496" s="465" t="n">
        <f aca="false">+F496+G496+E496</f>
        <v>0</v>
      </c>
    </row>
    <row r="497" customFormat="false" ht="13.5" hidden="true" customHeight="false" outlineLevel="0" collapsed="false">
      <c r="B497" s="26"/>
      <c r="C497" s="487"/>
      <c r="D497" s="197"/>
      <c r="E497" s="477"/>
      <c r="F497" s="454"/>
      <c r="G497" s="454"/>
      <c r="H497" s="465"/>
    </row>
    <row r="498" customFormat="false" ht="13.5" hidden="true" customHeight="false" outlineLevel="0" collapsed="false">
      <c r="B498" s="507" t="s">
        <v>1431</v>
      </c>
      <c r="C498" s="508" t="n">
        <f aca="false">SUM(C495:C497)</f>
        <v>6</v>
      </c>
      <c r="D498" s="181"/>
      <c r="E498" s="509" t="n">
        <f aca="false">SUM(E495:E497)</f>
        <v>0</v>
      </c>
      <c r="F498" s="509" t="n">
        <f aca="false">SUM(F495:F497)</f>
        <v>0</v>
      </c>
      <c r="G498" s="509" t="n">
        <f aca="false">SUM(G495:G497)</f>
        <v>0</v>
      </c>
      <c r="H498" s="510" t="n">
        <f aca="false">SUM(H495:H497)</f>
        <v>0</v>
      </c>
    </row>
    <row r="499" customFormat="false" ht="12.75" hidden="true" customHeight="false" outlineLevel="0" collapsed="false">
      <c r="B499" s="557"/>
      <c r="C499" s="85"/>
      <c r="D499" s="156"/>
      <c r="E499" s="357"/>
      <c r="F499" s="357"/>
      <c r="G499" s="357"/>
      <c r="H499" s="566"/>
    </row>
    <row r="500" customFormat="false" ht="12.75" hidden="true" customHeight="false" outlineLevel="0" collapsed="false">
      <c r="B500" s="557"/>
      <c r="C500" s="85"/>
      <c r="D500" s="156"/>
      <c r="E500" s="357"/>
      <c r="F500" s="357"/>
      <c r="G500" s="357"/>
      <c r="H500" s="566"/>
    </row>
    <row r="501" customFormat="false" ht="13.5" hidden="true" customHeight="false" outlineLevel="0" collapsed="false">
      <c r="B501" s="557"/>
      <c r="C501" s="85"/>
      <c r="D501" s="156"/>
      <c r="E501" s="357"/>
      <c r="F501" s="357"/>
      <c r="G501" s="357"/>
      <c r="H501" s="566"/>
    </row>
    <row r="502" customFormat="false" ht="12.75" hidden="true" customHeight="true" outlineLevel="0" collapsed="false">
      <c r="B502" s="529" t="s">
        <v>1516</v>
      </c>
      <c r="C502" s="136" t="s">
        <v>1375</v>
      </c>
      <c r="D502" s="106" t="s">
        <v>2</v>
      </c>
      <c r="E502" s="522" t="s">
        <v>1376</v>
      </c>
      <c r="F502" s="436" t="s">
        <v>1377</v>
      </c>
      <c r="G502" s="437" t="s">
        <v>1378</v>
      </c>
      <c r="H502" s="438" t="s">
        <v>1379</v>
      </c>
      <c r="I502" s="439" t="s">
        <v>1380</v>
      </c>
      <c r="J502" s="440" t="s">
        <v>1381</v>
      </c>
    </row>
    <row r="503" customFormat="false" ht="13.5" hidden="true" customHeight="false" outlineLevel="0" collapsed="false">
      <c r="B503" s="529"/>
      <c r="C503" s="136"/>
      <c r="D503" s="106"/>
      <c r="E503" s="522"/>
      <c r="F503" s="441" t="n">
        <f aca="false">F5</f>
        <v>44562</v>
      </c>
      <c r="G503" s="441"/>
      <c r="H503" s="441"/>
      <c r="I503" s="442" t="n">
        <f aca="false">I$5</f>
        <v>0.21</v>
      </c>
      <c r="J503" s="440"/>
    </row>
    <row r="504" customFormat="false" ht="12.75" hidden="true" customHeight="false" outlineLevel="0" collapsed="false">
      <c r="A504" s="1" t="n">
        <v>1</v>
      </c>
      <c r="B504" s="132" t="s">
        <v>760</v>
      </c>
      <c r="C504" s="487" t="n">
        <f aca="false">+'Puntos IXP'!F462</f>
        <v>2</v>
      </c>
      <c r="D504" s="146" t="s">
        <v>761</v>
      </c>
      <c r="E504" s="477"/>
      <c r="F504" s="463" t="n">
        <f aca="false">ROUND('Puntos IXP'!D462*'Gastos Mensuales IXP'!$D$230,0)</f>
        <v>456</v>
      </c>
      <c r="G504" s="464" t="n">
        <f aca="false">ROUND('Puntos IXP'!D462*'Gastos Mensuales IXP'!$D$28,0)</f>
        <v>1694</v>
      </c>
      <c r="H504" s="465" t="n">
        <f aca="false">+F504+G504+E504</f>
        <v>2150</v>
      </c>
      <c r="I504" s="482" t="n">
        <f aca="false">H504*I$503</f>
        <v>451.5</v>
      </c>
      <c r="J504" s="457" t="n">
        <f aca="false">H504+I504</f>
        <v>2601.5</v>
      </c>
    </row>
    <row r="505" customFormat="false" ht="12.75" hidden="true" customHeight="false" outlineLevel="0" collapsed="false">
      <c r="A505" s="1" t="n">
        <v>2</v>
      </c>
      <c r="B505" s="162" t="s">
        <v>1517</v>
      </c>
      <c r="C505" s="487" t="n">
        <f aca="false">+'Puntos IXP'!F463</f>
        <v>0</v>
      </c>
      <c r="D505" s="146" t="s">
        <v>763</v>
      </c>
      <c r="E505" s="477"/>
      <c r="F505" s="464" t="n">
        <f aca="false">ROUND('Puntos IXP'!D463*'Gastos Mensuales IXP'!$D$230,0)</f>
        <v>0</v>
      </c>
      <c r="G505" s="464" t="n">
        <f aca="false">ROUND('Puntos IXP'!D463*'Gastos Mensuales IXP'!$D$28,0)</f>
        <v>0</v>
      </c>
      <c r="H505" s="465" t="n">
        <f aca="false">+F505+G505+E505</f>
        <v>0</v>
      </c>
      <c r="I505" s="482" t="n">
        <f aca="false">H505*I$503</f>
        <v>0</v>
      </c>
      <c r="J505" s="457" t="n">
        <f aca="false">H505+I505</f>
        <v>0</v>
      </c>
    </row>
    <row r="506" customFormat="false" ht="12.75" hidden="true" customHeight="false" outlineLevel="0" collapsed="false">
      <c r="A506" s="1" t="n">
        <v>3</v>
      </c>
      <c r="B506" s="132" t="s">
        <v>764</v>
      </c>
      <c r="C506" s="487" t="n">
        <f aca="false">+'Puntos IXP'!F464</f>
        <v>6</v>
      </c>
      <c r="D506" s="146" t="s">
        <v>765</v>
      </c>
      <c r="E506" s="477"/>
      <c r="F506" s="463" t="n">
        <f aca="false">ROUND('Puntos IXP'!D464*'Gastos Mensuales IXP'!$D$230,0)</f>
        <v>1368</v>
      </c>
      <c r="G506" s="464" t="n">
        <f aca="false">ROUND('Puntos IXP'!D464*'Gastos Mensuales IXP'!$D$28,0)</f>
        <v>5082</v>
      </c>
      <c r="H506" s="465" t="n">
        <f aca="false">+F506+G506+E506</f>
        <v>6450</v>
      </c>
      <c r="I506" s="482" t="n">
        <f aca="false">H506*I$503</f>
        <v>1354.5</v>
      </c>
      <c r="J506" s="457" t="n">
        <f aca="false">H506+I506</f>
        <v>7804.5</v>
      </c>
    </row>
    <row r="507" customFormat="false" ht="12.75" hidden="true" customHeight="false" outlineLevel="0" collapsed="false">
      <c r="A507" s="1" t="n">
        <v>4</v>
      </c>
      <c r="B507" s="132" t="s">
        <v>766</v>
      </c>
      <c r="C507" s="487" t="n">
        <f aca="false">+'Puntos IXP'!F465</f>
        <v>3</v>
      </c>
      <c r="D507" s="146" t="s">
        <v>767</v>
      </c>
      <c r="E507" s="477"/>
      <c r="F507" s="453" t="n">
        <f aca="false">ROUND('Puntos IXP'!D465*'Gastos Mensuales IXP'!$D$230,0)</f>
        <v>684</v>
      </c>
      <c r="G507" s="454" t="n">
        <f aca="false">ROUND('Puntos IXP'!D465*'Gastos Mensuales IXP'!$D$28,0)</f>
        <v>2541</v>
      </c>
      <c r="H507" s="465" t="n">
        <f aca="false">+F507+G507+E507</f>
        <v>3225</v>
      </c>
      <c r="I507" s="482" t="n">
        <f aca="false">H507*I$503</f>
        <v>677.25</v>
      </c>
      <c r="J507" s="457" t="n">
        <f aca="false">H507+I507</f>
        <v>3902.25</v>
      </c>
    </row>
    <row r="508" customFormat="false" ht="12.75" hidden="true" customHeight="false" outlineLevel="0" collapsed="false">
      <c r="A508" s="1" t="n">
        <v>5</v>
      </c>
      <c r="B508" s="132" t="s">
        <v>768</v>
      </c>
      <c r="C508" s="487" t="n">
        <f aca="false">+'Puntos IXP'!F466</f>
        <v>2</v>
      </c>
      <c r="D508" s="146" t="s">
        <v>769</v>
      </c>
      <c r="E508" s="477"/>
      <c r="F508" s="463" t="n">
        <f aca="false">ROUND('Puntos IXP'!D466*'Gastos Mensuales IXP'!$D$230,0)</f>
        <v>456</v>
      </c>
      <c r="G508" s="464" t="n">
        <f aca="false">ROUND('Puntos IXP'!D466*'Gastos Mensuales IXP'!$D$28,0)</f>
        <v>1694</v>
      </c>
      <c r="H508" s="465" t="n">
        <f aca="false">+F508+G508+E508</f>
        <v>2150</v>
      </c>
      <c r="I508" s="482" t="n">
        <f aca="false">H508*I$503</f>
        <v>451.5</v>
      </c>
      <c r="J508" s="457" t="n">
        <f aca="false">H508+I508</f>
        <v>2601.5</v>
      </c>
    </row>
    <row r="509" customFormat="false" ht="12.75" hidden="true" customHeight="false" outlineLevel="0" collapsed="false">
      <c r="A509" s="1" t="n">
        <v>6</v>
      </c>
      <c r="B509" s="132" t="s">
        <v>771</v>
      </c>
      <c r="C509" s="487" t="n">
        <f aca="false">+'Puntos IXP'!F467</f>
        <v>2</v>
      </c>
      <c r="D509" s="146" t="s">
        <v>772</v>
      </c>
      <c r="E509" s="477"/>
      <c r="F509" s="453" t="n">
        <f aca="false">ROUND('Puntos IXP'!D467*'Gastos Mensuales IXP'!$D$230,0)</f>
        <v>456</v>
      </c>
      <c r="G509" s="454" t="n">
        <f aca="false">ROUND('Puntos IXP'!D467*'Gastos Mensuales IXP'!$D$28,0)</f>
        <v>1694</v>
      </c>
      <c r="H509" s="465" t="n">
        <f aca="false">+F509+G509+E509</f>
        <v>2150</v>
      </c>
      <c r="I509" s="482" t="n">
        <f aca="false">H509*I$503</f>
        <v>451.5</v>
      </c>
      <c r="J509" s="457" t="n">
        <f aca="false">H509+I509</f>
        <v>2601.5</v>
      </c>
    </row>
    <row r="510" customFormat="false" ht="12.75" hidden="true" customHeight="false" outlineLevel="0" collapsed="false">
      <c r="A510" s="1" t="n">
        <v>7</v>
      </c>
      <c r="B510" s="132" t="s">
        <v>774</v>
      </c>
      <c r="C510" s="487" t="n">
        <f aca="false">+'Puntos IXP'!F468</f>
        <v>6</v>
      </c>
      <c r="D510" s="146" t="s">
        <v>775</v>
      </c>
      <c r="E510" s="477"/>
      <c r="F510" s="453" t="n">
        <f aca="false">ROUND('Puntos IXP'!D468*'Gastos Mensuales IXP'!$D$230,0)</f>
        <v>1368</v>
      </c>
      <c r="G510" s="454" t="n">
        <f aca="false">ROUND('Puntos IXP'!D468*'Gastos Mensuales IXP'!$D$28,0)</f>
        <v>5082</v>
      </c>
      <c r="H510" s="465" t="n">
        <f aca="false">+F510+G510+E510</f>
        <v>6450</v>
      </c>
      <c r="I510" s="482" t="n">
        <f aca="false">H510*I$503</f>
        <v>1354.5</v>
      </c>
      <c r="J510" s="457" t="n">
        <f aca="false">H510+I510</f>
        <v>7804.5</v>
      </c>
    </row>
    <row r="511" customFormat="false" ht="12.75" hidden="true" customHeight="false" outlineLevel="0" collapsed="false">
      <c r="A511" s="1" t="n">
        <v>8</v>
      </c>
      <c r="B511" s="132" t="s">
        <v>776</v>
      </c>
      <c r="C511" s="487" t="n">
        <f aca="false">+'Puntos IXP'!F469</f>
        <v>2</v>
      </c>
      <c r="D511" s="146" t="s">
        <v>777</v>
      </c>
      <c r="E511" s="477"/>
      <c r="F511" s="453" t="n">
        <f aca="false">ROUND('Puntos IXP'!D469*'Gastos Mensuales IXP'!$D$230,0)</f>
        <v>456</v>
      </c>
      <c r="G511" s="454" t="n">
        <f aca="false">ROUND('Puntos IXP'!D469*'Gastos Mensuales IXP'!$D$28,0)</f>
        <v>1694</v>
      </c>
      <c r="H511" s="465" t="n">
        <f aca="false">+F511+G511+E511</f>
        <v>2150</v>
      </c>
      <c r="I511" s="482" t="n">
        <f aca="false">H511*I$503</f>
        <v>451.5</v>
      </c>
      <c r="J511" s="457" t="n">
        <f aca="false">H511+I511</f>
        <v>2601.5</v>
      </c>
    </row>
    <row r="512" customFormat="false" ht="12.75" hidden="true" customHeight="false" outlineLevel="0" collapsed="false">
      <c r="B512" s="132" t="s">
        <v>778</v>
      </c>
      <c r="C512" s="487" t="n">
        <f aca="false">+'Puntos IXP'!F470</f>
        <v>39</v>
      </c>
      <c r="D512" s="146" t="s">
        <v>779</v>
      </c>
      <c r="E512" s="477"/>
      <c r="F512" s="453" t="n">
        <f aca="false">ROUND('Puntos IXP'!D470*'Gastos Mensuales IXP'!$D$230,0)</f>
        <v>8892</v>
      </c>
      <c r="G512" s="454" t="n">
        <f aca="false">ROUND('Puntos IXP'!D470*'Gastos Mensuales IXP'!$D$28,0)</f>
        <v>33033</v>
      </c>
      <c r="H512" s="465" t="n">
        <f aca="false">+F512+G512+E512</f>
        <v>41925</v>
      </c>
      <c r="I512" s="482" t="n">
        <f aca="false">H512*I$503</f>
        <v>8804.25</v>
      </c>
      <c r="J512" s="457" t="n">
        <f aca="false">H512+I512</f>
        <v>50729.25</v>
      </c>
    </row>
    <row r="513" customFormat="false" ht="12.75" hidden="true" customHeight="false" outlineLevel="0" collapsed="false">
      <c r="A513" s="1" t="n">
        <v>9</v>
      </c>
      <c r="B513" s="132" t="s">
        <v>780</v>
      </c>
      <c r="C513" s="487" t="n">
        <f aca="false">+'Puntos IXP'!F471</f>
        <v>2</v>
      </c>
      <c r="D513" s="146" t="s">
        <v>781</v>
      </c>
      <c r="E513" s="554"/>
      <c r="F513" s="453" t="n">
        <f aca="false">ROUND('Puntos IXP'!D471*'Gastos Mensuales IXP'!$D$230,0)</f>
        <v>456</v>
      </c>
      <c r="G513" s="453" t="n">
        <f aca="false">ROUND('Puntos IXP'!D471*'Gastos Mensuales IXP'!$D$28,0)</f>
        <v>1694</v>
      </c>
      <c r="H513" s="465" t="n">
        <f aca="false">+F513+G513+E513</f>
        <v>2150</v>
      </c>
      <c r="I513" s="482" t="n">
        <f aca="false">H513*I$503</f>
        <v>451.5</v>
      </c>
      <c r="J513" s="457" t="n">
        <f aca="false">H513+I513</f>
        <v>2601.5</v>
      </c>
    </row>
    <row r="514" customFormat="false" ht="12.75" hidden="true" customHeight="false" outlineLevel="0" collapsed="false">
      <c r="A514" s="1" t="n">
        <v>10</v>
      </c>
      <c r="B514" s="132" t="s">
        <v>782</v>
      </c>
      <c r="C514" s="487" t="n">
        <f aca="false">+'Puntos IXP'!F472</f>
        <v>6</v>
      </c>
      <c r="D514" s="146" t="s">
        <v>783</v>
      </c>
      <c r="E514" s="554"/>
      <c r="F514" s="453" t="n">
        <f aca="false">ROUND('Puntos IXP'!D472*'Gastos Mensuales IXP'!$D$230,0)</f>
        <v>1368</v>
      </c>
      <c r="G514" s="453" t="n">
        <f aca="false">ROUND('Puntos IXP'!D472*'Gastos Mensuales IXP'!$D$28,0)</f>
        <v>5082</v>
      </c>
      <c r="H514" s="465" t="n">
        <f aca="false">+F514+G514+E514</f>
        <v>6450</v>
      </c>
      <c r="I514" s="482" t="n">
        <f aca="false">H514*I$503</f>
        <v>1354.5</v>
      </c>
      <c r="J514" s="457" t="n">
        <f aca="false">H514+I514</f>
        <v>7804.5</v>
      </c>
    </row>
    <row r="515" customFormat="false" ht="12.75" hidden="true" customHeight="true" outlineLevel="0" collapsed="false">
      <c r="A515" s="1" t="n">
        <v>11</v>
      </c>
      <c r="B515" s="132" t="s">
        <v>1518</v>
      </c>
      <c r="C515" s="487" t="n">
        <f aca="false">+'Puntos IXP'!F473</f>
        <v>0</v>
      </c>
      <c r="D515" s="146" t="s">
        <v>785</v>
      </c>
      <c r="E515" s="554"/>
      <c r="F515" s="453" t="n">
        <f aca="false">ROUND('Puntos IXP'!D473*'Gastos Mensuales IXP'!$D$230,0)</f>
        <v>0</v>
      </c>
      <c r="G515" s="453" t="n">
        <f aca="false">ROUND('Puntos IXP'!D473*'Gastos Mensuales IXP'!$D$28,0)</f>
        <v>0</v>
      </c>
      <c r="H515" s="465" t="n">
        <f aca="false">+F515+G515+E515</f>
        <v>0</v>
      </c>
      <c r="I515" s="482" t="n">
        <f aca="false">H515*I$503</f>
        <v>0</v>
      </c>
      <c r="J515" s="457" t="n">
        <f aca="false">H515+I515</f>
        <v>0</v>
      </c>
    </row>
    <row r="516" customFormat="false" ht="12.75" hidden="true" customHeight="true" outlineLevel="0" collapsed="false">
      <c r="A516" s="1" t="n">
        <v>12</v>
      </c>
      <c r="B516" s="132" t="s">
        <v>786</v>
      </c>
      <c r="C516" s="487" t="n">
        <f aca="false">+'Puntos IXP'!F474</f>
        <v>26</v>
      </c>
      <c r="D516" s="146" t="s">
        <v>787</v>
      </c>
      <c r="E516" s="554"/>
      <c r="F516" s="453" t="n">
        <f aca="false">ROUND('Puntos IXP'!D474*'Gastos Mensuales IXP'!$D$230,0)</f>
        <v>5928</v>
      </c>
      <c r="G516" s="453" t="n">
        <f aca="false">ROUND('Puntos IXP'!D474*'Gastos Mensuales IXP'!$D$28,0)</f>
        <v>22022</v>
      </c>
      <c r="H516" s="465" t="n">
        <f aca="false">+F516+G516+E516</f>
        <v>27950</v>
      </c>
      <c r="I516" s="482" t="n">
        <f aca="false">H516*I$503</f>
        <v>5869.5</v>
      </c>
      <c r="J516" s="457" t="n">
        <f aca="false">H516+I516</f>
        <v>33819.5</v>
      </c>
      <c r="K516" s="488"/>
    </row>
    <row r="517" customFormat="false" ht="12.75" hidden="true" customHeight="false" outlineLevel="0" collapsed="false">
      <c r="B517" s="132" t="s">
        <v>1519</v>
      </c>
      <c r="C517" s="487" t="n">
        <f aca="false">+'Puntos IXP'!F475</f>
        <v>5</v>
      </c>
      <c r="D517" s="0" t="s">
        <v>789</v>
      </c>
      <c r="E517" s="477"/>
      <c r="F517" s="453" t="n">
        <f aca="false">ROUND('Puntos IXP'!D475*'Gastos Mensuales IXP'!$D$230,0)</f>
        <v>1140</v>
      </c>
      <c r="G517" s="454" t="n">
        <f aca="false">ROUND('Puntos IXP'!D475*'Gastos Mensuales IXP'!$D$28,0)</f>
        <v>4235</v>
      </c>
      <c r="H517" s="465" t="n">
        <f aca="false">+F517+G517+E517</f>
        <v>5375</v>
      </c>
      <c r="I517" s="482" t="n">
        <f aca="false">H517*I$503</f>
        <v>1128.75</v>
      </c>
      <c r="J517" s="457" t="n">
        <f aca="false">H517+I517</f>
        <v>6503.75</v>
      </c>
    </row>
    <row r="518" customFormat="false" ht="12.75" hidden="true" customHeight="false" outlineLevel="0" collapsed="false">
      <c r="A518" s="1" t="n">
        <v>13</v>
      </c>
      <c r="B518" s="132" t="s">
        <v>132</v>
      </c>
      <c r="C518" s="487" t="n">
        <f aca="false">+'Puntos IXP'!F476</f>
        <v>2</v>
      </c>
      <c r="D518" s="146" t="s">
        <v>790</v>
      </c>
      <c r="E518" s="477"/>
      <c r="F518" s="453" t="n">
        <f aca="false">ROUND('Puntos IXP'!D476*'Gastos Mensuales IXP'!$D$230,0)</f>
        <v>456</v>
      </c>
      <c r="G518" s="454" t="n">
        <f aca="false">ROUND('Puntos IXP'!D476*'Gastos Mensuales IXP'!$D$28,0)</f>
        <v>1694</v>
      </c>
      <c r="H518" s="465" t="n">
        <f aca="false">+F518+G518+E518</f>
        <v>2150</v>
      </c>
      <c r="I518" s="482" t="n">
        <f aca="false">H518*I$503</f>
        <v>451.5</v>
      </c>
      <c r="J518" s="457" t="n">
        <f aca="false">H518+I518</f>
        <v>2601.5</v>
      </c>
    </row>
    <row r="519" customFormat="false" ht="12.75" hidden="true" customHeight="false" outlineLevel="0" collapsed="false">
      <c r="B519" s="132" t="s">
        <v>791</v>
      </c>
      <c r="C519" s="487" t="n">
        <f aca="false">+'Puntos IXP'!F477</f>
        <v>15</v>
      </c>
      <c r="D519" s="146" t="s">
        <v>792</v>
      </c>
      <c r="E519" s="477"/>
      <c r="F519" s="453" t="n">
        <f aca="false">ROUND('Puntos IXP'!D477*'Gastos Mensuales IXP'!$D$230,0)</f>
        <v>3420</v>
      </c>
      <c r="G519" s="454" t="n">
        <f aca="false">ROUND('Puntos IXP'!D477*'Gastos Mensuales IXP'!$D$28,0)</f>
        <v>12705</v>
      </c>
      <c r="H519" s="465" t="n">
        <f aca="false">+F519+G519+E519</f>
        <v>16125</v>
      </c>
      <c r="I519" s="482" t="n">
        <f aca="false">H519*I$503</f>
        <v>3386.25</v>
      </c>
      <c r="J519" s="457" t="n">
        <f aca="false">H519+I519</f>
        <v>19511.25</v>
      </c>
    </row>
    <row r="520" customFormat="false" ht="12.75" hidden="true" customHeight="false" outlineLevel="0" collapsed="false">
      <c r="B520" s="132" t="s">
        <v>793</v>
      </c>
      <c r="C520" s="487" t="n">
        <f aca="false">+'Puntos IXP'!F478</f>
        <v>3</v>
      </c>
      <c r="D520" s="146" t="s">
        <v>794</v>
      </c>
      <c r="E520" s="477"/>
      <c r="F520" s="453" t="n">
        <f aca="false">ROUND('Puntos IXP'!D478*'Gastos Mensuales IXP'!$D$230,0)</f>
        <v>684</v>
      </c>
      <c r="G520" s="454" t="n">
        <f aca="false">ROUND('Puntos IXP'!D478*'Gastos Mensuales IXP'!$D$28,0)</f>
        <v>2541</v>
      </c>
      <c r="H520" s="465" t="n">
        <f aca="false">+F520+G520+E520</f>
        <v>3225</v>
      </c>
      <c r="I520" s="482" t="n">
        <f aca="false">H520*I$503</f>
        <v>677.25</v>
      </c>
      <c r="J520" s="457" t="n">
        <f aca="false">H520+I520</f>
        <v>3902.25</v>
      </c>
    </row>
    <row r="521" customFormat="false" ht="13.5" hidden="true" customHeight="false" outlineLevel="0" collapsed="false">
      <c r="B521" s="132"/>
      <c r="C521" s="487"/>
      <c r="D521" s="146"/>
      <c r="E521" s="477"/>
      <c r="F521" s="454"/>
      <c r="G521" s="454"/>
      <c r="H521" s="465"/>
      <c r="I521" s="482" t="n">
        <f aca="false">H521*I$503</f>
        <v>0</v>
      </c>
      <c r="J521" s="457" t="n">
        <f aca="false">H521+I521</f>
        <v>0</v>
      </c>
    </row>
    <row r="522" customFormat="false" ht="13.5" hidden="true" customHeight="false" outlineLevel="0" collapsed="false">
      <c r="B522" s="507" t="s">
        <v>1431</v>
      </c>
      <c r="C522" s="508" t="n">
        <f aca="false">SUM(C504:C521)</f>
        <v>121</v>
      </c>
      <c r="D522" s="181"/>
      <c r="E522" s="509" t="n">
        <f aca="false">SUM(E504:E521)</f>
        <v>0</v>
      </c>
      <c r="F522" s="509" t="n">
        <f aca="false">SUM(F504:F521)</f>
        <v>27588</v>
      </c>
      <c r="G522" s="509" t="n">
        <f aca="false">SUM(G504:G521)</f>
        <v>102487</v>
      </c>
      <c r="H522" s="510" t="n">
        <f aca="false">SUM(H504:H521)</f>
        <v>130075</v>
      </c>
      <c r="I522" s="511" t="n">
        <f aca="false">SUM(I504:I521)</f>
        <v>27315.75</v>
      </c>
      <c r="J522" s="512" t="n">
        <f aca="false">SUM(J504:J521)</f>
        <v>157390.75</v>
      </c>
    </row>
    <row r="523" s="1" customFormat="true" ht="13.5" hidden="true" customHeight="false" outlineLevel="0" collapsed="false">
      <c r="B523" s="513" t="s">
        <v>1432</v>
      </c>
      <c r="C523" s="514"/>
      <c r="D523" s="515"/>
      <c r="E523" s="516"/>
      <c r="F523" s="517" t="n">
        <f aca="false">F522*1.21</f>
        <v>33381.48</v>
      </c>
      <c r="G523" s="518" t="n">
        <f aca="false">G522*1.21</f>
        <v>124009.27</v>
      </c>
      <c r="H523" s="518" t="n">
        <f aca="false">SUM(E523:G523)</f>
        <v>157390.75</v>
      </c>
      <c r="I523" s="427"/>
      <c r="J523" s="427"/>
      <c r="K523" s="427"/>
    </row>
    <row r="524" s="1" customFormat="true" ht="12.75" hidden="true" customHeight="false" outlineLevel="0" collapsed="false">
      <c r="B524" s="557"/>
      <c r="C524" s="85"/>
      <c r="D524" s="156"/>
      <c r="E524" s="357"/>
      <c r="F524" s="357"/>
      <c r="G524" s="357"/>
      <c r="H524" s="566"/>
      <c r="I524" s="427"/>
      <c r="J524" s="427"/>
      <c r="K524" s="427"/>
    </row>
    <row r="525" s="1" customFormat="true" ht="12.75" hidden="true" customHeight="false" outlineLevel="0" collapsed="false">
      <c r="B525" s="557"/>
      <c r="C525" s="85"/>
      <c r="D525" s="156"/>
      <c r="E525" s="357"/>
      <c r="F525" s="357"/>
      <c r="G525" s="357"/>
      <c r="H525" s="566"/>
      <c r="I525" s="427"/>
      <c r="J525" s="427"/>
      <c r="K525" s="427"/>
    </row>
    <row r="526" customFormat="false" ht="13.5" hidden="true" customHeight="false" outlineLevel="0" collapsed="false">
      <c r="B526" s="557"/>
      <c r="C526" s="85"/>
      <c r="D526" s="156"/>
      <c r="E526" s="357"/>
      <c r="F526" s="357"/>
      <c r="G526" s="357"/>
      <c r="H526" s="566"/>
    </row>
    <row r="527" customFormat="false" ht="12.75" hidden="true" customHeight="true" outlineLevel="0" collapsed="false">
      <c r="B527" s="529" t="s">
        <v>1520</v>
      </c>
      <c r="C527" s="136" t="s">
        <v>1375</v>
      </c>
      <c r="D527" s="106" t="s">
        <v>2</v>
      </c>
      <c r="E527" s="522" t="s">
        <v>1376</v>
      </c>
      <c r="F527" s="436" t="s">
        <v>1377</v>
      </c>
      <c r="G527" s="437" t="s">
        <v>1378</v>
      </c>
      <c r="H527" s="438" t="s">
        <v>1379</v>
      </c>
    </row>
    <row r="528" customFormat="false" ht="12.75" hidden="true" customHeight="true" outlineLevel="0" collapsed="false">
      <c r="B528" s="529"/>
      <c r="C528" s="136"/>
      <c r="D528" s="106"/>
      <c r="E528" s="522"/>
      <c r="F528" s="441" t="n">
        <f aca="false">F5</f>
        <v>44562</v>
      </c>
      <c r="G528" s="441"/>
      <c r="H528" s="441"/>
    </row>
    <row r="529" customFormat="false" ht="12.75" hidden="true" customHeight="true" outlineLevel="0" collapsed="false">
      <c r="B529" s="49" t="s">
        <v>797</v>
      </c>
      <c r="C529" s="487" t="n">
        <f aca="false">+'Puntos IXP'!F483</f>
        <v>2</v>
      </c>
      <c r="D529" s="146"/>
      <c r="E529" s="477"/>
      <c r="F529" s="464"/>
      <c r="G529" s="464"/>
      <c r="H529" s="465" t="n">
        <f aca="false">+F529+G529+E529</f>
        <v>0</v>
      </c>
    </row>
    <row r="530" customFormat="false" ht="12.75" hidden="true" customHeight="true" outlineLevel="0" collapsed="false">
      <c r="B530" s="137"/>
      <c r="C530" s="487"/>
      <c r="D530" s="197"/>
      <c r="E530" s="477"/>
      <c r="F530" s="454"/>
      <c r="G530" s="454"/>
      <c r="H530" s="465" t="n">
        <f aca="false">+F530+G530+E530</f>
        <v>0</v>
      </c>
    </row>
    <row r="531" customFormat="false" ht="12.75" hidden="true" customHeight="true" outlineLevel="0" collapsed="false">
      <c r="B531" s="507" t="s">
        <v>1431</v>
      </c>
      <c r="C531" s="508" t="n">
        <f aca="false">SUM(C529:C530)</f>
        <v>2</v>
      </c>
      <c r="D531" s="181"/>
      <c r="E531" s="509" t="n">
        <f aca="false">SUM(E529:E530)</f>
        <v>0</v>
      </c>
      <c r="F531" s="509" t="n">
        <f aca="false">SUM(F529:F530)</f>
        <v>0</v>
      </c>
      <c r="G531" s="509" t="n">
        <f aca="false">SUM(G529:G530)</f>
        <v>0</v>
      </c>
      <c r="H531" s="510" t="n">
        <f aca="false">SUM(H529:H530)</f>
        <v>0</v>
      </c>
    </row>
    <row r="532" customFormat="false" ht="12.75" hidden="true" customHeight="true" outlineLevel="0" collapsed="false">
      <c r="B532" s="557"/>
      <c r="C532" s="85"/>
      <c r="D532" s="156"/>
      <c r="E532" s="558"/>
      <c r="F532" s="357"/>
      <c r="G532" s="357"/>
      <c r="H532" s="559"/>
    </row>
    <row r="533" customFormat="false" ht="12.75" hidden="true" customHeight="true" outlineLevel="0" collapsed="false">
      <c r="B533" s="529" t="s">
        <v>1521</v>
      </c>
      <c r="C533" s="136" t="s">
        <v>1375</v>
      </c>
      <c r="D533" s="106" t="s">
        <v>2</v>
      </c>
      <c r="E533" s="522" t="s">
        <v>1376</v>
      </c>
      <c r="F533" s="436" t="s">
        <v>1377</v>
      </c>
      <c r="G533" s="437" t="s">
        <v>1378</v>
      </c>
      <c r="H533" s="438" t="s">
        <v>1379</v>
      </c>
      <c r="I533" s="439" t="s">
        <v>1380</v>
      </c>
      <c r="J533" s="440" t="s">
        <v>1381</v>
      </c>
    </row>
    <row r="534" customFormat="false" ht="13.5" hidden="true" customHeight="false" outlineLevel="0" collapsed="false">
      <c r="B534" s="529"/>
      <c r="C534" s="136"/>
      <c r="D534" s="106"/>
      <c r="E534" s="522"/>
      <c r="F534" s="441" t="n">
        <f aca="false">F5</f>
        <v>44562</v>
      </c>
      <c r="G534" s="441"/>
      <c r="H534" s="441"/>
      <c r="I534" s="442" t="n">
        <f aca="false">I$5</f>
        <v>0.21</v>
      </c>
      <c r="J534" s="440"/>
    </row>
    <row r="535" customFormat="false" ht="12.75" hidden="true" customHeight="true" outlineLevel="0" collapsed="false">
      <c r="B535" s="26" t="s">
        <v>973</v>
      </c>
      <c r="C535" s="487" t="n">
        <f aca="false">+'Puntos IXP'!F488</f>
        <v>5</v>
      </c>
      <c r="D535" s="146"/>
      <c r="E535" s="477"/>
      <c r="F535" s="463" t="n">
        <f aca="false">ROUND('Puntos IXP'!D488*'Gastos Mensuales IXP'!$D$241,0)</f>
        <v>1575</v>
      </c>
      <c r="G535" s="464" t="n">
        <f aca="false">ROUND('Puntos IXP'!D488*'Gastos Mensuales IXP'!$D$28,0)</f>
        <v>4235</v>
      </c>
      <c r="H535" s="465" t="n">
        <f aca="false">+F535+G535+E535</f>
        <v>5810</v>
      </c>
      <c r="I535" s="482" t="n">
        <f aca="false">H535*I$534</f>
        <v>1220.1</v>
      </c>
      <c r="J535" s="457" t="n">
        <f aca="false">H535+I535</f>
        <v>7030.1</v>
      </c>
    </row>
    <row r="536" customFormat="false" ht="12.75" hidden="true" customHeight="false" outlineLevel="0" collapsed="false">
      <c r="B536" s="26" t="s">
        <v>801</v>
      </c>
      <c r="C536" s="487" t="n">
        <f aca="false">+'Puntos IXP'!F489</f>
        <v>6</v>
      </c>
      <c r="D536" s="174" t="s">
        <v>804</v>
      </c>
      <c r="E536" s="477"/>
      <c r="F536" s="453" t="n">
        <f aca="false">ROUND('Puntos IXP'!D489*'Gastos Mensuales IXP'!$D$241,0)</f>
        <v>1890</v>
      </c>
      <c r="G536" s="454" t="n">
        <f aca="false">ROUND('Puntos IXP'!D489*'Gastos Mensuales IXP'!$D$28,0)</f>
        <v>5082</v>
      </c>
      <c r="H536" s="465" t="n">
        <f aca="false">+F536+G536+E536</f>
        <v>6972</v>
      </c>
      <c r="I536" s="482" t="n">
        <f aca="false">H536*I$534</f>
        <v>1464.12</v>
      </c>
      <c r="J536" s="457" t="n">
        <f aca="false">H536+I536</f>
        <v>8436.12</v>
      </c>
    </row>
    <row r="537" customFormat="false" ht="12.75" hidden="true" customHeight="false" outlineLevel="0" collapsed="false">
      <c r="B537" s="26" t="s">
        <v>1522</v>
      </c>
      <c r="C537" s="487" t="n">
        <f aca="false">+'Puntos IXP'!F490</f>
        <v>2</v>
      </c>
      <c r="D537" s="588" t="s">
        <v>804</v>
      </c>
      <c r="E537" s="477"/>
      <c r="F537" s="453" t="n">
        <f aca="false">ROUND('Puntos IXP'!D490*'Gastos Mensuales IXP'!$D$241,0)</f>
        <v>630</v>
      </c>
      <c r="G537" s="454" t="n">
        <f aca="false">ROUND('Puntos IXP'!D490*'Gastos Mensuales IXP'!$D$28,0)</f>
        <v>1694</v>
      </c>
      <c r="H537" s="465" t="n">
        <f aca="false">+F537+G537+E537</f>
        <v>2324</v>
      </c>
      <c r="I537" s="482" t="n">
        <f aca="false">H537*I$534</f>
        <v>488.04</v>
      </c>
      <c r="J537" s="457" t="n">
        <f aca="false">H537+I537</f>
        <v>2812.04</v>
      </c>
    </row>
    <row r="538" customFormat="false" ht="12.75" hidden="true" customHeight="false" outlineLevel="0" collapsed="false">
      <c r="B538" s="26" t="s">
        <v>1523</v>
      </c>
      <c r="C538" s="487" t="n">
        <f aca="false">+'Puntos IXP'!F491</f>
        <v>2</v>
      </c>
      <c r="D538" s="589" t="s">
        <v>806</v>
      </c>
      <c r="E538" s="477"/>
      <c r="F538" s="453" t="n">
        <f aca="false">ROUND('Puntos IXP'!D491*'Gastos Mensuales IXP'!$D$241,0)</f>
        <v>630</v>
      </c>
      <c r="G538" s="454" t="n">
        <f aca="false">ROUND('Puntos IXP'!D491*'Gastos Mensuales IXP'!$D$28,0)</f>
        <v>1694</v>
      </c>
      <c r="H538" s="465" t="n">
        <f aca="false">+F538+G538+E538</f>
        <v>2324</v>
      </c>
      <c r="I538" s="482" t="n">
        <f aca="false">H538*I$534</f>
        <v>488.04</v>
      </c>
      <c r="J538" s="457" t="n">
        <f aca="false">H538+I538</f>
        <v>2812.04</v>
      </c>
    </row>
    <row r="539" customFormat="false" ht="12.75" hidden="true" customHeight="false" outlineLevel="0" collapsed="false">
      <c r="B539" s="26" t="s">
        <v>807</v>
      </c>
      <c r="C539" s="487" t="n">
        <f aca="false">+'Puntos IXP'!F492</f>
        <v>20</v>
      </c>
      <c r="D539" s="590" t="s">
        <v>808</v>
      </c>
      <c r="E539" s="477"/>
      <c r="F539" s="453" t="n">
        <f aca="false">ROUND('Puntos IXP'!D492*'Gastos Mensuales IXP'!$D$241,0)</f>
        <v>6300</v>
      </c>
      <c r="G539" s="453" t="n">
        <f aca="false">ROUND('Puntos IXP'!D492*'Gastos Mensuales IXP'!$D$28,0)</f>
        <v>16940</v>
      </c>
      <c r="H539" s="465" t="n">
        <f aca="false">+F539+G539+E539</f>
        <v>23240</v>
      </c>
      <c r="I539" s="482" t="n">
        <f aca="false">H539*I$534</f>
        <v>4880.4</v>
      </c>
      <c r="J539" s="457" t="n">
        <f aca="false">H539+I539</f>
        <v>28120.4</v>
      </c>
    </row>
    <row r="540" customFormat="false" ht="12.75" hidden="true" customHeight="false" outlineLevel="0" collapsed="false">
      <c r="B540" s="26" t="s">
        <v>786</v>
      </c>
      <c r="C540" s="487" t="n">
        <f aca="false">+'Puntos IXP'!F493</f>
        <v>26</v>
      </c>
      <c r="D540" s="591"/>
      <c r="E540" s="477"/>
      <c r="F540" s="453" t="n">
        <f aca="false">ROUND('Puntos IXP'!D493*'Gastos Mensuales IXP'!$D$241,0)</f>
        <v>8190</v>
      </c>
      <c r="G540" s="453" t="n">
        <f aca="false">ROUND('Puntos IXP'!D493*'Gastos Mensuales IXP'!$D$28,0)</f>
        <v>22022</v>
      </c>
      <c r="H540" s="465" t="n">
        <f aca="false">+F540+G540+E540</f>
        <v>30212</v>
      </c>
      <c r="I540" s="482" t="n">
        <f aca="false">H540*I$534</f>
        <v>6344.52</v>
      </c>
      <c r="J540" s="457" t="n">
        <f aca="false">H540+I540</f>
        <v>36556.52</v>
      </c>
    </row>
    <row r="541" customFormat="false" ht="12.75" hidden="true" customHeight="false" outlineLevel="0" collapsed="false">
      <c r="B541" s="26" t="s">
        <v>809</v>
      </c>
      <c r="C541" s="487" t="n">
        <f aca="false">+'Puntos IXP'!F494</f>
        <v>15</v>
      </c>
      <c r="D541" s="590" t="s">
        <v>810</v>
      </c>
      <c r="E541" s="477"/>
      <c r="F541" s="453" t="n">
        <f aca="false">ROUND('Puntos IXP'!D494*'Gastos Mensuales IXP'!$D$241,0)</f>
        <v>4725</v>
      </c>
      <c r="G541" s="453" t="n">
        <f aca="false">ROUND('Puntos IXP'!D494*'Gastos Mensuales IXP'!$D$28,0)</f>
        <v>12705</v>
      </c>
      <c r="H541" s="465" t="n">
        <f aca="false">+F541+G541+E541</f>
        <v>17430</v>
      </c>
      <c r="I541" s="482" t="n">
        <f aca="false">H541*I$534</f>
        <v>3660.3</v>
      </c>
      <c r="J541" s="457" t="n">
        <f aca="false">H541+I541</f>
        <v>21090.3</v>
      </c>
    </row>
    <row r="542" customFormat="false" ht="12.75" hidden="true" customHeight="false" outlineLevel="0" collapsed="false">
      <c r="B542" s="39" t="s">
        <v>811</v>
      </c>
      <c r="C542" s="487" t="n">
        <f aca="false">+'Puntos IXP'!F495</f>
        <v>4</v>
      </c>
      <c r="D542" s="591" t="s">
        <v>812</v>
      </c>
      <c r="E542" s="477"/>
      <c r="F542" s="453" t="n">
        <f aca="false">ROUND('Puntos IXP'!D495*'Gastos Mensuales IXP'!$D$241,0)</f>
        <v>1260</v>
      </c>
      <c r="G542" s="453" t="n">
        <f aca="false">ROUND('Puntos IXP'!D495*'Gastos Mensuales IXP'!$D$28,0)</f>
        <v>3388</v>
      </c>
      <c r="H542" s="465" t="n">
        <f aca="false">+F542+G542+E542</f>
        <v>4648</v>
      </c>
      <c r="I542" s="482" t="n">
        <f aca="false">H542*I$534</f>
        <v>976.08</v>
      </c>
      <c r="J542" s="457" t="n">
        <f aca="false">H542+I542</f>
        <v>5624.08</v>
      </c>
    </row>
    <row r="543" customFormat="false" ht="12.75" hidden="true" customHeight="false" outlineLevel="0" collapsed="false">
      <c r="B543" s="39" t="s">
        <v>813</v>
      </c>
      <c r="C543" s="487" t="n">
        <f aca="false">+'Puntos IXP'!F496</f>
        <v>0</v>
      </c>
      <c r="D543" s="146"/>
      <c r="E543" s="477"/>
      <c r="F543" s="453" t="n">
        <f aca="false">ROUND('Puntos IXP'!D496*'Gastos Mensuales IXP'!$D$241,0)</f>
        <v>0</v>
      </c>
      <c r="G543" s="453" t="n">
        <f aca="false">ROUND('Puntos IXP'!D496*'Gastos Mensuales IXP'!$D$28,0)</f>
        <v>0</v>
      </c>
      <c r="H543" s="465" t="n">
        <f aca="false">+F543+G543+E543</f>
        <v>0</v>
      </c>
      <c r="I543" s="482" t="n">
        <f aca="false">H543*I$534</f>
        <v>0</v>
      </c>
      <c r="J543" s="457" t="n">
        <f aca="false">H543+I543</f>
        <v>0</v>
      </c>
    </row>
    <row r="544" customFormat="false" ht="12.75" hidden="true" customHeight="false" outlineLevel="0" collapsed="false">
      <c r="B544" s="31" t="s">
        <v>814</v>
      </c>
      <c r="C544" s="487" t="n">
        <f aca="false">+'Puntos IXP'!F497</f>
        <v>2</v>
      </c>
      <c r="D544" s="146"/>
      <c r="E544" s="477"/>
      <c r="F544" s="453" t="n">
        <f aca="false">ROUND('Puntos IXP'!D497*'Gastos Mensuales IXP'!$D$241,0)</f>
        <v>630</v>
      </c>
      <c r="G544" s="454" t="n">
        <f aca="false">ROUND('Puntos IXP'!D497*'Gastos Mensuales IXP'!$D$28,0)</f>
        <v>1694</v>
      </c>
      <c r="H544" s="465" t="n">
        <f aca="false">+F544+G544+E544</f>
        <v>2324</v>
      </c>
      <c r="I544" s="482" t="n">
        <f aca="false">H544*I$534</f>
        <v>488.04</v>
      </c>
      <c r="J544" s="457" t="n">
        <f aca="false">H544+I544</f>
        <v>2812.04</v>
      </c>
    </row>
    <row r="545" customFormat="false" ht="13.5" hidden="true" customHeight="false" outlineLevel="0" collapsed="false">
      <c r="B545" s="132"/>
      <c r="C545" s="487"/>
      <c r="D545" s="146"/>
      <c r="E545" s="477"/>
      <c r="F545" s="454"/>
      <c r="G545" s="454"/>
      <c r="H545" s="465" t="n">
        <f aca="false">+F545+G545+E545</f>
        <v>0</v>
      </c>
      <c r="I545" s="482" t="n">
        <f aca="false">H545*I$534</f>
        <v>0</v>
      </c>
      <c r="J545" s="457" t="n">
        <f aca="false">H545+I545</f>
        <v>0</v>
      </c>
    </row>
    <row r="546" customFormat="false" ht="13.5" hidden="true" customHeight="false" outlineLevel="0" collapsed="false">
      <c r="B546" s="507" t="s">
        <v>1431</v>
      </c>
      <c r="C546" s="508" t="n">
        <f aca="false">SUM(C535:C545)</f>
        <v>82</v>
      </c>
      <c r="D546" s="181"/>
      <c r="E546" s="509" t="n">
        <f aca="false">SUM(E535:E545)</f>
        <v>0</v>
      </c>
      <c r="F546" s="509" t="n">
        <f aca="false">SUM(F535:F545)</f>
        <v>25830</v>
      </c>
      <c r="G546" s="509" t="n">
        <f aca="false">SUM(G535:G545)</f>
        <v>69454</v>
      </c>
      <c r="H546" s="510" t="n">
        <f aca="false">SUM(H535:H545)</f>
        <v>95284</v>
      </c>
      <c r="I546" s="511" t="n">
        <f aca="false">SUM(I535:I545)</f>
        <v>20009.64</v>
      </c>
      <c r="J546" s="512" t="n">
        <f aca="false">SUM(J535:J545)</f>
        <v>115293.64</v>
      </c>
    </row>
    <row r="547" customFormat="false" ht="13.5" hidden="true" customHeight="false" outlineLevel="0" collapsed="false">
      <c r="B547" s="513" t="s">
        <v>1432</v>
      </c>
      <c r="C547" s="514"/>
      <c r="D547" s="515"/>
      <c r="E547" s="516"/>
      <c r="F547" s="517" t="n">
        <f aca="false">F546*1.21</f>
        <v>31254.3</v>
      </c>
      <c r="G547" s="518" t="n">
        <f aca="false">G546*1.21</f>
        <v>84039.34</v>
      </c>
      <c r="H547" s="518" t="n">
        <f aca="false">SUM(E547:G547)</f>
        <v>115293.64</v>
      </c>
    </row>
    <row r="548" customFormat="false" ht="12.75" hidden="true" customHeight="true" outlineLevel="0" collapsed="false">
      <c r="B548" s="557"/>
      <c r="C548" s="85"/>
      <c r="D548" s="156"/>
      <c r="E548" s="357"/>
      <c r="F548" s="357"/>
      <c r="G548" s="357"/>
      <c r="H548" s="566"/>
    </row>
    <row r="549" customFormat="false" ht="12.75" hidden="true" customHeight="true" outlineLevel="0" collapsed="false">
      <c r="B549" s="557"/>
      <c r="C549" s="85"/>
      <c r="D549" s="156"/>
      <c r="E549" s="357"/>
      <c r="F549" s="357"/>
      <c r="G549" s="357"/>
      <c r="H549" s="566"/>
    </row>
    <row r="550" customFormat="false" ht="13.5" hidden="true" customHeight="true" outlineLevel="0" collapsed="false">
      <c r="B550" s="529" t="s">
        <v>1524</v>
      </c>
      <c r="C550" s="136" t="s">
        <v>1375</v>
      </c>
      <c r="D550" s="106" t="s">
        <v>2</v>
      </c>
      <c r="E550" s="522" t="s">
        <v>1376</v>
      </c>
      <c r="F550" s="436" t="s">
        <v>1377</v>
      </c>
      <c r="G550" s="437" t="s">
        <v>1378</v>
      </c>
      <c r="H550" s="438" t="s">
        <v>1379</v>
      </c>
    </row>
    <row r="551" customFormat="false" ht="13.5" hidden="true" customHeight="true" outlineLevel="0" collapsed="false">
      <c r="B551" s="529"/>
      <c r="C551" s="136"/>
      <c r="D551" s="106"/>
      <c r="E551" s="522"/>
      <c r="F551" s="441" t="n">
        <f aca="false">F5</f>
        <v>44562</v>
      </c>
      <c r="G551" s="441"/>
      <c r="H551" s="441"/>
    </row>
    <row r="552" customFormat="false" ht="13.5" hidden="true" customHeight="true" outlineLevel="0" collapsed="false">
      <c r="B552" s="56"/>
      <c r="C552" s="487" t="n">
        <f aca="false">+'Puntos IXP'!F504</f>
        <v>0</v>
      </c>
      <c r="D552" s="146"/>
      <c r="E552" s="477"/>
      <c r="F552" s="464"/>
      <c r="G552" s="464"/>
      <c r="H552" s="465" t="n">
        <f aca="false">+F552+G552+E552</f>
        <v>0</v>
      </c>
    </row>
    <row r="553" customFormat="false" ht="13.5" hidden="true" customHeight="true" outlineLevel="0" collapsed="false">
      <c r="B553" s="137"/>
      <c r="C553" s="487"/>
      <c r="D553" s="197"/>
      <c r="E553" s="477"/>
      <c r="F553" s="454"/>
      <c r="G553" s="454"/>
      <c r="H553" s="465" t="n">
        <f aca="false">+F553+G553+E553</f>
        <v>0</v>
      </c>
    </row>
    <row r="554" customFormat="false" ht="13.5" hidden="true" customHeight="true" outlineLevel="0" collapsed="false">
      <c r="B554" s="507" t="s">
        <v>1431</v>
      </c>
      <c r="C554" s="508" t="n">
        <f aca="false">SUM(C552:C553)</f>
        <v>0</v>
      </c>
      <c r="D554" s="181"/>
      <c r="E554" s="509" t="n">
        <f aca="false">SUM(E552:E553)</f>
        <v>0</v>
      </c>
      <c r="F554" s="509" t="n">
        <f aca="false">SUM(F552:F553)</f>
        <v>0</v>
      </c>
      <c r="G554" s="509" t="n">
        <f aca="false">SUM(G552:G553)</f>
        <v>0</v>
      </c>
      <c r="H554" s="510" t="n">
        <f aca="false">SUM(H552:H553)</f>
        <v>0</v>
      </c>
    </row>
    <row r="555" customFormat="false" ht="13.5" hidden="true" customHeight="true" outlineLevel="0" collapsed="false">
      <c r="B555" s="557"/>
      <c r="C555" s="85"/>
      <c r="D555" s="156"/>
      <c r="E555" s="357"/>
      <c r="F555" s="357"/>
      <c r="G555" s="357"/>
      <c r="H555" s="566"/>
    </row>
    <row r="556" customFormat="false" ht="13.5" hidden="true" customHeight="true" outlineLevel="0" collapsed="false">
      <c r="B556" s="529" t="s">
        <v>1525</v>
      </c>
      <c r="C556" s="136" t="s">
        <v>1375</v>
      </c>
      <c r="D556" s="106" t="s">
        <v>2</v>
      </c>
      <c r="E556" s="522" t="s">
        <v>1376</v>
      </c>
      <c r="F556" s="436" t="s">
        <v>1377</v>
      </c>
      <c r="G556" s="437" t="s">
        <v>1378</v>
      </c>
      <c r="H556" s="438" t="s">
        <v>1379</v>
      </c>
      <c r="I556" s="439" t="s">
        <v>1380</v>
      </c>
      <c r="J556" s="440" t="s">
        <v>1381</v>
      </c>
    </row>
    <row r="557" customFormat="false" ht="13.5" hidden="true" customHeight="true" outlineLevel="0" collapsed="false">
      <c r="B557" s="529"/>
      <c r="C557" s="136"/>
      <c r="D557" s="106"/>
      <c r="E557" s="522"/>
      <c r="F557" s="441" t="n">
        <f aca="false">F5</f>
        <v>44562</v>
      </c>
      <c r="G557" s="441"/>
      <c r="H557" s="441"/>
      <c r="I557" s="442" t="n">
        <f aca="false">I$5</f>
        <v>0.21</v>
      </c>
      <c r="J557" s="440"/>
    </row>
    <row r="558" customFormat="false" ht="13.5" hidden="true" customHeight="true" outlineLevel="0" collapsed="false">
      <c r="B558" s="26" t="s">
        <v>973</v>
      </c>
      <c r="C558" s="487" t="n">
        <f aca="false">+'Puntos IXP'!F507</f>
        <v>0</v>
      </c>
      <c r="D558" s="146" t="s">
        <v>819</v>
      </c>
      <c r="E558" s="477"/>
      <c r="F558" s="454" t="n">
        <f aca="false">ROUND('Puntos IXP'!D507*'Gastos Mensuales IXP'!$D$254,0)</f>
        <v>0</v>
      </c>
      <c r="G558" s="454" t="n">
        <f aca="false">ROUND('Puntos IXP'!D507*'Gastos Mensuales IXP'!$D$28,0)</f>
        <v>0</v>
      </c>
      <c r="H558" s="461" t="n">
        <f aca="false">+F558+G558+E558</f>
        <v>0</v>
      </c>
      <c r="I558" s="482" t="n">
        <f aca="false">H558*I$534</f>
        <v>0</v>
      </c>
      <c r="J558" s="457" t="n">
        <f aca="false">H558+I558</f>
        <v>0</v>
      </c>
    </row>
    <row r="559" customFormat="false" ht="13.5" hidden="true" customHeight="true" outlineLevel="0" collapsed="false">
      <c r="B559" s="26" t="s">
        <v>820</v>
      </c>
      <c r="C559" s="487" t="n">
        <f aca="false">+'Puntos IXP'!F508</f>
        <v>15</v>
      </c>
      <c r="D559" s="146" t="s">
        <v>821</v>
      </c>
      <c r="E559" s="477"/>
      <c r="F559" s="454" t="n">
        <f aca="false">ROUND('Puntos IXP'!D508*'Gastos Mensuales IXP'!$D$254,0)</f>
        <v>17295</v>
      </c>
      <c r="G559" s="454" t="n">
        <f aca="false">ROUND('Puntos IXP'!D508*'Gastos Mensuales IXP'!$D$28,0)</f>
        <v>12705</v>
      </c>
      <c r="H559" s="461" t="n">
        <f aca="false">+F559+G559+E559</f>
        <v>30000</v>
      </c>
      <c r="I559" s="482" t="n">
        <f aca="false">H559*I$534</f>
        <v>6300</v>
      </c>
      <c r="J559" s="457" t="n">
        <f aca="false">H559+I559</f>
        <v>36300</v>
      </c>
    </row>
    <row r="560" customFormat="false" ht="13.5" hidden="true" customHeight="true" outlineLevel="0" collapsed="false">
      <c r="B560" s="26" t="s">
        <v>1526</v>
      </c>
      <c r="C560" s="487" t="n">
        <f aca="false">+'Puntos IXP'!F509</f>
        <v>4</v>
      </c>
      <c r="D560" s="146" t="s">
        <v>823</v>
      </c>
      <c r="E560" s="477"/>
      <c r="F560" s="454" t="n">
        <f aca="false">ROUND('Puntos IXP'!D509*'Gastos Mensuales IXP'!$D$254,0)</f>
        <v>4612</v>
      </c>
      <c r="G560" s="454" t="n">
        <f aca="false">ROUND('Puntos IXP'!D509*'Gastos Mensuales IXP'!$D$28,0)</f>
        <v>3388</v>
      </c>
      <c r="H560" s="461" t="n">
        <f aca="false">+F560+G560+E560</f>
        <v>8000</v>
      </c>
      <c r="I560" s="482" t="n">
        <f aca="false">H560*I$534</f>
        <v>1680</v>
      </c>
      <c r="J560" s="457" t="n">
        <f aca="false">H560+I560</f>
        <v>9680</v>
      </c>
    </row>
    <row r="561" customFormat="false" ht="13.5" hidden="true" customHeight="true" outlineLevel="0" collapsed="false">
      <c r="B561" s="26" t="s">
        <v>824</v>
      </c>
      <c r="C561" s="487" t="n">
        <f aca="false">+'Puntos IXP'!F510</f>
        <v>6</v>
      </c>
      <c r="D561" s="146" t="s">
        <v>1527</v>
      </c>
      <c r="E561" s="477"/>
      <c r="F561" s="454" t="n">
        <f aca="false">ROUND('Puntos IXP'!D510*'Gastos Mensuales IXP'!$D$254,0)</f>
        <v>6918</v>
      </c>
      <c r="G561" s="454" t="n">
        <f aca="false">ROUND('Puntos IXP'!D510*'Gastos Mensuales IXP'!$D$28,0)</f>
        <v>5082</v>
      </c>
      <c r="H561" s="461" t="n">
        <f aca="false">+F561+G561+E561</f>
        <v>12000</v>
      </c>
      <c r="I561" s="482" t="n">
        <f aca="false">H561*I$534</f>
        <v>2520</v>
      </c>
      <c r="J561" s="457" t="n">
        <f aca="false">H561+I561</f>
        <v>14520</v>
      </c>
    </row>
    <row r="562" customFormat="false" ht="13.5" hidden="true" customHeight="true" outlineLevel="0" collapsed="false">
      <c r="B562" s="26" t="s">
        <v>1528</v>
      </c>
      <c r="C562" s="487" t="n">
        <f aca="false">+'Puntos IXP'!F511</f>
        <v>6</v>
      </c>
      <c r="D562" s="146" t="s">
        <v>827</v>
      </c>
      <c r="E562" s="477"/>
      <c r="F562" s="454" t="n">
        <f aca="false">ROUND('Puntos IXP'!D511*'Gastos Mensuales IXP'!$D$254,0)</f>
        <v>6918</v>
      </c>
      <c r="G562" s="454" t="n">
        <f aca="false">ROUND('Puntos IXP'!D511*'Gastos Mensuales IXP'!$D$28,0)</f>
        <v>5082</v>
      </c>
      <c r="H562" s="465" t="n">
        <f aca="false">+F562+G562+E562</f>
        <v>12000</v>
      </c>
      <c r="I562" s="482" t="n">
        <f aca="false">H562*I$534</f>
        <v>2520</v>
      </c>
      <c r="J562" s="457" t="n">
        <f aca="false">H562+I562</f>
        <v>14520</v>
      </c>
    </row>
    <row r="563" customFormat="false" ht="13.5" hidden="true" customHeight="true" outlineLevel="0" collapsed="false">
      <c r="B563" s="26" t="s">
        <v>828</v>
      </c>
      <c r="C563" s="487" t="n">
        <f aca="false">+'Puntos IXP'!F512</f>
        <v>9</v>
      </c>
      <c r="D563" s="146" t="s">
        <v>825</v>
      </c>
      <c r="E563" s="477"/>
      <c r="F563" s="454" t="n">
        <f aca="false">ROUND('Puntos IXP'!D512*'Gastos Mensuales IXP'!$D$254,0)</f>
        <v>10377</v>
      </c>
      <c r="G563" s="454" t="n">
        <f aca="false">ROUND('Puntos IXP'!D512*'Gastos Mensuales IXP'!$D$28,0)</f>
        <v>7623</v>
      </c>
      <c r="H563" s="465" t="n">
        <f aca="false">+F563+G563+E563</f>
        <v>18000</v>
      </c>
      <c r="I563" s="482" t="n">
        <f aca="false">H563*I$534</f>
        <v>3780</v>
      </c>
      <c r="J563" s="457" t="n">
        <f aca="false">H563+I563</f>
        <v>21780</v>
      </c>
    </row>
    <row r="564" customFormat="false" ht="13.5" hidden="true" customHeight="true" outlineLevel="0" collapsed="false">
      <c r="B564" s="26" t="s">
        <v>830</v>
      </c>
      <c r="C564" s="487" t="n">
        <f aca="false">+'Puntos IXP'!F513</f>
        <v>26</v>
      </c>
      <c r="D564" s="146" t="s">
        <v>831</v>
      </c>
      <c r="E564" s="477"/>
      <c r="F564" s="453" t="n">
        <f aca="false">ROUND('Puntos IXP'!D513*'Gastos Mensuales IXP'!$D$254,0)</f>
        <v>29978</v>
      </c>
      <c r="G564" s="453" t="n">
        <f aca="false">ROUND('Puntos IXP'!D513*'Gastos Mensuales IXP'!$D$28,0)</f>
        <v>22022</v>
      </c>
      <c r="H564" s="465" t="n">
        <f aca="false">+F564+G564+E564</f>
        <v>52000</v>
      </c>
      <c r="I564" s="482" t="n">
        <f aca="false">H564*I$534</f>
        <v>10920</v>
      </c>
      <c r="J564" s="457" t="n">
        <f aca="false">H564+I564</f>
        <v>62920</v>
      </c>
    </row>
    <row r="565" customFormat="false" ht="13.5" hidden="true" customHeight="true" outlineLevel="0" collapsed="false">
      <c r="B565" s="26" t="s">
        <v>832</v>
      </c>
      <c r="C565" s="487" t="n">
        <f aca="false">+'Puntos IXP'!F514</f>
        <v>2</v>
      </c>
      <c r="D565" s="146" t="s">
        <v>833</v>
      </c>
      <c r="E565" s="477"/>
      <c r="F565" s="453" t="n">
        <f aca="false">ROUND('Puntos IXP'!D514*'Gastos Mensuales IXP'!$D$254,0)</f>
        <v>2306</v>
      </c>
      <c r="G565" s="453" t="n">
        <f aca="false">ROUND('Puntos IXP'!D514*'Gastos Mensuales IXP'!$D$28,0)</f>
        <v>1694</v>
      </c>
      <c r="H565" s="465" t="n">
        <f aca="false">+F565+G565+E565</f>
        <v>4000</v>
      </c>
      <c r="I565" s="482" t="n">
        <f aca="false">H565*I$534</f>
        <v>840</v>
      </c>
      <c r="J565" s="457" t="n">
        <f aca="false">H565+I565</f>
        <v>4840</v>
      </c>
    </row>
    <row r="566" customFormat="false" ht="13.5" hidden="true" customHeight="true" outlineLevel="0" collapsed="false">
      <c r="B566" s="26"/>
      <c r="C566" s="487" t="n">
        <f aca="false">+'Puntos IXP'!F515</f>
        <v>0</v>
      </c>
      <c r="D566" s="146"/>
      <c r="E566" s="477"/>
      <c r="F566" s="454" t="n">
        <f aca="false">ROUND('Puntos IXP'!D515*'Gastos Mensuales IXP'!$D$254,0)</f>
        <v>0</v>
      </c>
      <c r="G566" s="454" t="n">
        <f aca="false">ROUND('Puntos IXP'!D515*'Gastos Mensuales IXP'!$D$28,0)</f>
        <v>0</v>
      </c>
      <c r="H566" s="465" t="n">
        <f aca="false">+F566+G566+E566</f>
        <v>0</v>
      </c>
      <c r="I566" s="482" t="n">
        <f aca="false">H566*I$534</f>
        <v>0</v>
      </c>
      <c r="J566" s="457" t="n">
        <f aca="false">H566+I566</f>
        <v>0</v>
      </c>
    </row>
    <row r="567" customFormat="false" ht="13.5" hidden="true" customHeight="true" outlineLevel="0" collapsed="false">
      <c r="B567" s="132"/>
      <c r="C567" s="487"/>
      <c r="D567" s="146"/>
      <c r="E567" s="477"/>
      <c r="F567" s="454"/>
      <c r="G567" s="454"/>
      <c r="H567" s="465" t="n">
        <f aca="false">+F567+G567+E567</f>
        <v>0</v>
      </c>
      <c r="I567" s="482" t="n">
        <f aca="false">H567*I$534</f>
        <v>0</v>
      </c>
      <c r="J567" s="457" t="n">
        <f aca="false">H567+I567</f>
        <v>0</v>
      </c>
    </row>
    <row r="568" customFormat="false" ht="13.5" hidden="true" customHeight="true" outlineLevel="0" collapsed="false">
      <c r="B568" s="507" t="s">
        <v>1431</v>
      </c>
      <c r="C568" s="508" t="n">
        <f aca="false">SUM(C558:C567)</f>
        <v>68</v>
      </c>
      <c r="D568" s="181"/>
      <c r="E568" s="509" t="n">
        <f aca="false">SUM(E558:E567)</f>
        <v>0</v>
      </c>
      <c r="F568" s="509" t="n">
        <f aca="false">SUM(F558:F567)</f>
        <v>78404</v>
      </c>
      <c r="G568" s="509" t="n">
        <f aca="false">SUM(G558:G567)</f>
        <v>57596</v>
      </c>
      <c r="H568" s="510" t="n">
        <f aca="false">SUM(H558:H567)</f>
        <v>136000</v>
      </c>
      <c r="I568" s="511" t="n">
        <f aca="false">SUM(I558:I567)</f>
        <v>28560</v>
      </c>
      <c r="J568" s="512" t="n">
        <f aca="false">SUM(J558:J567)</f>
        <v>164560</v>
      </c>
    </row>
    <row r="569" customFormat="false" ht="13.5" hidden="true" customHeight="true" outlineLevel="0" collapsed="false">
      <c r="B569" s="513" t="s">
        <v>1432</v>
      </c>
      <c r="C569" s="514"/>
      <c r="D569" s="515"/>
      <c r="E569" s="516"/>
      <c r="F569" s="517" t="n">
        <f aca="false">F568*1.21</f>
        <v>94868.84</v>
      </c>
      <c r="G569" s="518" t="n">
        <f aca="false">G568*1.21</f>
        <v>69691.16</v>
      </c>
      <c r="H569" s="518" t="n">
        <f aca="false">SUM(E569:G569)</f>
        <v>164560</v>
      </c>
      <c r="I569" s="587"/>
      <c r="J569" s="592"/>
    </row>
    <row r="570" customFormat="false" ht="13.5" hidden="true" customHeight="true" outlineLevel="0" collapsed="false">
      <c r="B570" s="557"/>
      <c r="C570" s="85"/>
      <c r="D570" s="156"/>
      <c r="E570" s="357"/>
      <c r="F570" s="357"/>
      <c r="G570" s="357"/>
      <c r="H570" s="566"/>
    </row>
    <row r="571" customFormat="false" ht="13.5" hidden="true" customHeight="true" outlineLevel="0" collapsed="false">
      <c r="B571" s="529" t="s">
        <v>1529</v>
      </c>
      <c r="C571" s="136" t="s">
        <v>1375</v>
      </c>
      <c r="D571" s="106" t="s">
        <v>2</v>
      </c>
      <c r="E571" s="522" t="s">
        <v>1376</v>
      </c>
      <c r="F571" s="436" t="s">
        <v>1377</v>
      </c>
      <c r="G571" s="437" t="s">
        <v>1378</v>
      </c>
      <c r="H571" s="438" t="s">
        <v>1379</v>
      </c>
      <c r="I571" s="439" t="s">
        <v>1380</v>
      </c>
      <c r="J571" s="440" t="s">
        <v>1381</v>
      </c>
    </row>
    <row r="572" customFormat="false" ht="13.5" hidden="true" customHeight="true" outlineLevel="0" collapsed="false">
      <c r="B572" s="529"/>
      <c r="C572" s="136"/>
      <c r="D572" s="106"/>
      <c r="E572" s="522"/>
      <c r="F572" s="441" t="n">
        <f aca="false">F5</f>
        <v>44562</v>
      </c>
      <c r="G572" s="441"/>
      <c r="H572" s="441"/>
      <c r="I572" s="442" t="n">
        <f aca="false">I$5</f>
        <v>0.21</v>
      </c>
      <c r="J572" s="440"/>
    </row>
    <row r="573" customFormat="false" ht="13.5" hidden="true" customHeight="true" outlineLevel="0" collapsed="false">
      <c r="B573" s="26" t="s">
        <v>973</v>
      </c>
      <c r="C573" s="487" t="n">
        <f aca="false">+'Puntos IXP'!F520</f>
        <v>0</v>
      </c>
      <c r="D573" s="146" t="s">
        <v>837</v>
      </c>
      <c r="E573" s="477"/>
      <c r="F573" s="464" t="n">
        <f aca="false">ROUND('Puntos IXP'!D520*'Gastos Mensuales IXP'!$D$264,0)</f>
        <v>0</v>
      </c>
      <c r="G573" s="464" t="n">
        <f aca="false">ROUND('Puntos IXP'!D520*'Gastos Mensuales IXP'!$D$28,0)</f>
        <v>0</v>
      </c>
      <c r="H573" s="465" t="n">
        <f aca="false">+F573+G573+E573</f>
        <v>0</v>
      </c>
      <c r="I573" s="482" t="n">
        <f aca="false">H573*I$572</f>
        <v>0</v>
      </c>
      <c r="J573" s="457" t="n">
        <f aca="false">SUM(H573:I573)</f>
        <v>0</v>
      </c>
    </row>
    <row r="574" customFormat="false" ht="13.5" hidden="true" customHeight="true" outlineLevel="0" collapsed="false">
      <c r="B574" s="26" t="s">
        <v>838</v>
      </c>
      <c r="C574" s="487" t="n">
        <f aca="false">+'Puntos IXP'!F521</f>
        <v>3</v>
      </c>
      <c r="D574" s="146" t="s">
        <v>839</v>
      </c>
      <c r="E574" s="477"/>
      <c r="F574" s="454" t="n">
        <f aca="false">ROUND('Puntos IXP'!D521*'Gastos Mensuales IXP'!$D$264,0)</f>
        <v>16512</v>
      </c>
      <c r="G574" s="454" t="n">
        <f aca="false">ROUND('Puntos IXP'!D521*'Gastos Mensuales IXP'!$D$28,0)</f>
        <v>2541</v>
      </c>
      <c r="H574" s="465" t="n">
        <f aca="false">+F574+G574+E574</f>
        <v>19053</v>
      </c>
      <c r="I574" s="482" t="n">
        <f aca="false">H574*I$534</f>
        <v>4001.13</v>
      </c>
      <c r="J574" s="457" t="n">
        <f aca="false">SUM(H574:I574)</f>
        <v>23054.13</v>
      </c>
    </row>
    <row r="575" customFormat="false" ht="13.5" hidden="true" customHeight="true" outlineLevel="0" collapsed="false">
      <c r="B575" s="26" t="s">
        <v>1530</v>
      </c>
      <c r="C575" s="487" t="n">
        <f aca="false">+'Puntos IXP'!F522</f>
        <v>0</v>
      </c>
      <c r="D575" s="146" t="s">
        <v>841</v>
      </c>
      <c r="E575" s="477"/>
      <c r="F575" s="464" t="n">
        <f aca="false">ROUND('Puntos IXP'!D522*'Gastos Mensuales IXP'!$D$264,0)</f>
        <v>0</v>
      </c>
      <c r="G575" s="464" t="n">
        <f aca="false">ROUND('Puntos IXP'!D522*'Gastos Mensuales IXP'!$D$28,0)</f>
        <v>0</v>
      </c>
      <c r="H575" s="465" t="n">
        <f aca="false">+F575+G575+E575</f>
        <v>0</v>
      </c>
      <c r="I575" s="482" t="n">
        <f aca="false">H575*I$534</f>
        <v>0</v>
      </c>
      <c r="J575" s="457" t="n">
        <f aca="false">SUM(H575:I575)</f>
        <v>0</v>
      </c>
    </row>
    <row r="576" customFormat="false" ht="13.5" hidden="true" customHeight="true" outlineLevel="0" collapsed="false">
      <c r="B576" s="26" t="s">
        <v>1531</v>
      </c>
      <c r="C576" s="487" t="n">
        <f aca="false">+'Puntos IXP'!F523</f>
        <v>0</v>
      </c>
      <c r="D576" s="146" t="s">
        <v>843</v>
      </c>
      <c r="E576" s="477"/>
      <c r="F576" s="453" t="n">
        <f aca="false">ROUND('Puntos IXP'!D523*'Gastos Mensuales IXP'!$D$264,0)</f>
        <v>0</v>
      </c>
      <c r="G576" s="453" t="n">
        <f aca="false">ROUND('Puntos IXP'!D523*'Gastos Mensuales IXP'!$D$28,0)</f>
        <v>0</v>
      </c>
      <c r="H576" s="465" t="n">
        <f aca="false">+F576+G576+E576</f>
        <v>0</v>
      </c>
      <c r="I576" s="482" t="n">
        <f aca="false">H576*I$534</f>
        <v>0</v>
      </c>
      <c r="J576" s="457" t="n">
        <f aca="false">SUM(H576:I576)</f>
        <v>0</v>
      </c>
    </row>
    <row r="577" customFormat="false" ht="13.5" hidden="true" customHeight="true" outlineLevel="0" collapsed="false">
      <c r="B577" s="26" t="s">
        <v>830</v>
      </c>
      <c r="C577" s="487" t="n">
        <f aca="false">+'Puntos IXP'!F524</f>
        <v>2</v>
      </c>
      <c r="D577" s="146" t="s">
        <v>844</v>
      </c>
      <c r="E577" s="477"/>
      <c r="F577" s="453" t="n">
        <f aca="false">ROUND('Puntos IXP'!D524*'Gastos Mensuales IXP'!$D$264,0)</f>
        <v>11008</v>
      </c>
      <c r="G577" s="453" t="n">
        <f aca="false">ROUND('Puntos IXP'!D524*'Gastos Mensuales IXP'!$D$28,0)</f>
        <v>1694</v>
      </c>
      <c r="H577" s="465" t="n">
        <f aca="false">+F577+G577+E577</f>
        <v>12702</v>
      </c>
      <c r="I577" s="482" t="n">
        <f aca="false">H577*I$534</f>
        <v>2667.42</v>
      </c>
      <c r="J577" s="457" t="n">
        <f aca="false">SUM(H577:I577)</f>
        <v>15369.42</v>
      </c>
    </row>
    <row r="578" customFormat="false" ht="13.5" hidden="true" customHeight="true" outlineLevel="0" collapsed="false">
      <c r="B578" s="31" t="s">
        <v>845</v>
      </c>
      <c r="C578" s="487" t="n">
        <f aca="false">+'Puntos IXP'!F525</f>
        <v>0</v>
      </c>
      <c r="D578" s="146"/>
      <c r="E578" s="477"/>
      <c r="F578" s="454" t="n">
        <f aca="false">ROUND('Puntos IXP'!D525*'Gastos Mensuales IXP'!$D$264,0)</f>
        <v>0</v>
      </c>
      <c r="G578" s="454" t="n">
        <f aca="false">ROUND('Puntos IXP'!D525*'Gastos Mensuales IXP'!$D$28,0)</f>
        <v>0</v>
      </c>
      <c r="H578" s="465" t="n">
        <f aca="false">+F578+G578+E578</f>
        <v>0</v>
      </c>
      <c r="I578" s="482" t="n">
        <f aca="false">H578*I$534</f>
        <v>0</v>
      </c>
      <c r="J578" s="457" t="n">
        <f aca="false">SUM(H578:I578)</f>
        <v>0</v>
      </c>
    </row>
    <row r="579" customFormat="false" ht="13.5" hidden="true" customHeight="true" outlineLevel="0" collapsed="false">
      <c r="B579" s="132"/>
      <c r="C579" s="487"/>
      <c r="D579" s="146"/>
      <c r="E579" s="477"/>
      <c r="F579" s="454"/>
      <c r="G579" s="454"/>
      <c r="H579" s="465" t="n">
        <f aca="false">+F579+G579+E579</f>
        <v>0</v>
      </c>
      <c r="I579" s="482" t="n">
        <f aca="false">H579*I$534</f>
        <v>0</v>
      </c>
      <c r="J579" s="457" t="n">
        <f aca="false">SUM(H579:I579)</f>
        <v>0</v>
      </c>
    </row>
    <row r="580" customFormat="false" ht="13.5" hidden="true" customHeight="true" outlineLevel="0" collapsed="false">
      <c r="B580" s="507" t="s">
        <v>1431</v>
      </c>
      <c r="C580" s="508" t="n">
        <f aca="false">SUM(C573:C579)</f>
        <v>5</v>
      </c>
      <c r="D580" s="181"/>
      <c r="E580" s="509" t="n">
        <f aca="false">SUM(E573:E579)</f>
        <v>0</v>
      </c>
      <c r="F580" s="509" t="n">
        <f aca="false">SUM(F573:F579)</f>
        <v>27520</v>
      </c>
      <c r="G580" s="509" t="n">
        <f aca="false">SUM(G573:G579)</f>
        <v>4235</v>
      </c>
      <c r="H580" s="510" t="n">
        <f aca="false">SUM(H573:H579)</f>
        <v>31755</v>
      </c>
      <c r="I580" s="511" t="n">
        <f aca="false">SUM(I573:I579)</f>
        <v>6668.55</v>
      </c>
      <c r="J580" s="512" t="n">
        <f aca="false">SUM(J573:J579)</f>
        <v>38423.55</v>
      </c>
    </row>
    <row r="581" customFormat="false" ht="13.5" hidden="true" customHeight="true" outlineLevel="0" collapsed="false">
      <c r="B581" s="513" t="s">
        <v>1432</v>
      </c>
      <c r="C581" s="514"/>
      <c r="D581" s="515"/>
      <c r="E581" s="516"/>
      <c r="F581" s="517" t="n">
        <f aca="false">F580*1.21</f>
        <v>33299.2</v>
      </c>
      <c r="G581" s="518" t="n">
        <f aca="false">G580*1.21</f>
        <v>5124.35</v>
      </c>
      <c r="H581" s="518" t="n">
        <f aca="false">SUM(E581:G581)</f>
        <v>38423.55</v>
      </c>
    </row>
    <row r="582" s="208" customFormat="true" ht="13.5" hidden="true" customHeight="true" outlineLevel="0" collapsed="false">
      <c r="B582" s="593"/>
      <c r="C582" s="550"/>
      <c r="D582" s="551"/>
      <c r="E582" s="552"/>
      <c r="F582" s="552"/>
      <c r="G582" s="552"/>
      <c r="H582" s="1"/>
      <c r="I582" s="427"/>
      <c r="J582" s="427"/>
    </row>
    <row r="583" s="208" customFormat="true" ht="13.5" hidden="true" customHeight="true" outlineLevel="0" collapsed="false">
      <c r="B583" s="594"/>
      <c r="C583" s="61"/>
      <c r="D583" s="595"/>
      <c r="E583" s="592"/>
      <c r="F583" s="592"/>
      <c r="G583" s="592"/>
      <c r="H583" s="1"/>
      <c r="I583" s="427"/>
      <c r="J583" s="427"/>
    </row>
    <row r="584" customFormat="false" ht="13.5" hidden="true" customHeight="true" outlineLevel="0" collapsed="false">
      <c r="B584" s="529" t="s">
        <v>1532</v>
      </c>
      <c r="C584" s="136" t="s">
        <v>1375</v>
      </c>
      <c r="D584" s="106" t="s">
        <v>2</v>
      </c>
      <c r="E584" s="522" t="s">
        <v>1376</v>
      </c>
      <c r="F584" s="436" t="s">
        <v>1377</v>
      </c>
      <c r="G584" s="437" t="s">
        <v>1378</v>
      </c>
      <c r="H584" s="438" t="s">
        <v>1379</v>
      </c>
    </row>
    <row r="585" customFormat="false" ht="13.5" hidden="true" customHeight="true" outlineLevel="0" collapsed="false">
      <c r="B585" s="529"/>
      <c r="C585" s="136"/>
      <c r="D585" s="106"/>
      <c r="E585" s="522"/>
      <c r="F585" s="441" t="n">
        <f aca="false">F5</f>
        <v>44562</v>
      </c>
      <c r="G585" s="441"/>
      <c r="H585" s="441"/>
    </row>
    <row r="586" customFormat="false" ht="13.5" hidden="true" customHeight="true" outlineLevel="0" collapsed="false">
      <c r="B586" s="49" t="s">
        <v>848</v>
      </c>
      <c r="C586" s="487" t="n">
        <f aca="false">+'Puntos IXP'!F532</f>
        <v>2</v>
      </c>
      <c r="D586" s="146"/>
      <c r="E586" s="477"/>
      <c r="F586" s="464"/>
      <c r="G586" s="464"/>
      <c r="H586" s="465" t="n">
        <f aca="false">+F586+G586+E586</f>
        <v>0</v>
      </c>
    </row>
    <row r="587" customFormat="false" ht="13.5" hidden="true" customHeight="true" outlineLevel="0" collapsed="false">
      <c r="B587" s="137"/>
      <c r="C587" s="487"/>
      <c r="D587" s="197"/>
      <c r="E587" s="477"/>
      <c r="F587" s="454"/>
      <c r="G587" s="454"/>
      <c r="H587" s="465" t="n">
        <f aca="false">+F587+G587+E587</f>
        <v>0</v>
      </c>
    </row>
    <row r="588" customFormat="false" ht="13.5" hidden="true" customHeight="true" outlineLevel="0" collapsed="false">
      <c r="B588" s="507" t="s">
        <v>1431</v>
      </c>
      <c r="C588" s="508" t="n">
        <f aca="false">SUM(C586:C587)</f>
        <v>2</v>
      </c>
      <c r="D588" s="181"/>
      <c r="E588" s="509" t="n">
        <f aca="false">SUM(E586:E587)</f>
        <v>0</v>
      </c>
      <c r="F588" s="509" t="n">
        <f aca="false">SUM(F586:F587)</f>
        <v>0</v>
      </c>
      <c r="G588" s="509" t="n">
        <f aca="false">SUM(G586:G587)</f>
        <v>0</v>
      </c>
      <c r="H588" s="510" t="n">
        <f aca="false">SUM(H586:H587)</f>
        <v>0</v>
      </c>
    </row>
    <row r="589" customFormat="false" ht="13.5" hidden="true" customHeight="true" outlineLevel="0" collapsed="false">
      <c r="B589" s="557"/>
      <c r="C589" s="85"/>
      <c r="D589" s="156"/>
      <c r="E589" s="357"/>
      <c r="F589" s="357"/>
      <c r="G589" s="357"/>
      <c r="H589" s="566"/>
    </row>
    <row r="590" customFormat="false" ht="13.5" hidden="true" customHeight="true" outlineLevel="0" collapsed="false">
      <c r="B590" s="529" t="s">
        <v>1533</v>
      </c>
      <c r="C590" s="136" t="s">
        <v>1375</v>
      </c>
      <c r="D590" s="106" t="s">
        <v>2</v>
      </c>
      <c r="E590" s="522" t="s">
        <v>1376</v>
      </c>
      <c r="F590" s="436" t="s">
        <v>1377</v>
      </c>
      <c r="G590" s="437" t="s">
        <v>1378</v>
      </c>
      <c r="H590" s="438" t="s">
        <v>1379</v>
      </c>
      <c r="I590" s="439" t="s">
        <v>1380</v>
      </c>
      <c r="J590" s="440" t="s">
        <v>1381</v>
      </c>
    </row>
    <row r="591" customFormat="false" ht="13.5" hidden="true" customHeight="true" outlineLevel="0" collapsed="false">
      <c r="B591" s="529"/>
      <c r="C591" s="136"/>
      <c r="D591" s="106"/>
      <c r="E591" s="522"/>
      <c r="F591" s="441" t="n">
        <f aca="false">F5</f>
        <v>44562</v>
      </c>
      <c r="G591" s="441"/>
      <c r="H591" s="441"/>
      <c r="I591" s="442" t="n">
        <f aca="false">I$5</f>
        <v>0.21</v>
      </c>
      <c r="J591" s="440"/>
    </row>
    <row r="592" customFormat="false" ht="13.5" hidden="true" customHeight="true" outlineLevel="0" collapsed="false">
      <c r="B592" s="26" t="s">
        <v>850</v>
      </c>
      <c r="C592" s="487" t="n">
        <f aca="false">+'Puntos IXP'!F536</f>
        <v>15</v>
      </c>
      <c r="D592" s="146" t="s">
        <v>851</v>
      </c>
      <c r="E592" s="477"/>
      <c r="F592" s="464" t="n">
        <f aca="false">ROUND('Puntos IXP'!D536*'Gastos Mensuales IXP'!$D$278,0)</f>
        <v>15735</v>
      </c>
      <c r="G592" s="464" t="n">
        <f aca="false">ROUND('Puntos IXP'!D536*'Gastos Mensuales IXP'!$D$28,0)</f>
        <v>12705</v>
      </c>
      <c r="H592" s="465" t="n">
        <f aca="false">+F592+G592+E592</f>
        <v>28440</v>
      </c>
      <c r="I592" s="482" t="n">
        <f aca="false">H592*I$572</f>
        <v>5972.4</v>
      </c>
      <c r="J592" s="457" t="n">
        <f aca="false">SUM(H592:I592)</f>
        <v>34412.4</v>
      </c>
    </row>
    <row r="593" customFormat="false" ht="13.5" hidden="true" customHeight="true" outlineLevel="0" collapsed="false">
      <c r="B593" s="26" t="s">
        <v>1534</v>
      </c>
      <c r="C593" s="487" t="n">
        <f aca="false">+'Puntos IXP'!F537</f>
        <v>0</v>
      </c>
      <c r="D593" s="146"/>
      <c r="E593" s="477"/>
      <c r="F593" s="464" t="n">
        <f aca="false">ROUND('Puntos IXP'!D537*'Gastos Mensuales IXP'!$D$278,0)</f>
        <v>0</v>
      </c>
      <c r="G593" s="464" t="n">
        <f aca="false">ROUND('Puntos IXP'!D537*'Gastos Mensuales IXP'!$D$28,0)</f>
        <v>0</v>
      </c>
      <c r="H593" s="465" t="n">
        <f aca="false">+F593+G593+E593</f>
        <v>0</v>
      </c>
      <c r="I593" s="482" t="n">
        <f aca="false">H593*I$534</f>
        <v>0</v>
      </c>
      <c r="J593" s="457" t="n">
        <f aca="false">SUM(H593:I593)</f>
        <v>0</v>
      </c>
    </row>
    <row r="594" customFormat="false" ht="13.5" hidden="true" customHeight="true" outlineLevel="0" collapsed="false">
      <c r="B594" s="26" t="s">
        <v>853</v>
      </c>
      <c r="C594" s="487" t="n">
        <f aca="false">+'Puntos IXP'!F538</f>
        <v>15</v>
      </c>
      <c r="D594" s="242" t="s">
        <v>854</v>
      </c>
      <c r="E594" s="477"/>
      <c r="F594" s="454" t="n">
        <f aca="false">ROUND('Puntos IXP'!D538*'Gastos Mensuales IXP'!$D$278,0)</f>
        <v>15735</v>
      </c>
      <c r="G594" s="464" t="n">
        <f aca="false">ROUND('Puntos IXP'!D538*'Gastos Mensuales IXP'!$D$28,0)</f>
        <v>12705</v>
      </c>
      <c r="H594" s="465" t="n">
        <f aca="false">+F594+G594+E594</f>
        <v>28440</v>
      </c>
      <c r="I594" s="482" t="n">
        <f aca="false">H594*I$534</f>
        <v>5972.4</v>
      </c>
      <c r="J594" s="457" t="n">
        <f aca="false">SUM(H594:I594)</f>
        <v>34412.4</v>
      </c>
    </row>
    <row r="595" customFormat="false" ht="13.5" hidden="true" customHeight="true" outlineLevel="0" collapsed="false">
      <c r="B595" s="26" t="s">
        <v>855</v>
      </c>
      <c r="C595" s="487" t="n">
        <f aca="false">+'Puntos IXP'!F539</f>
        <v>9</v>
      </c>
      <c r="D595" s="146" t="s">
        <v>856</v>
      </c>
      <c r="E595" s="477"/>
      <c r="F595" s="454" t="n">
        <f aca="false">ROUND('Puntos IXP'!D539*'Gastos Mensuales IXP'!$D$278,0)</f>
        <v>9441</v>
      </c>
      <c r="G595" s="454" t="n">
        <f aca="false">ROUND('Puntos IXP'!D539*'Gastos Mensuales IXP'!$D$28,0)</f>
        <v>7623</v>
      </c>
      <c r="H595" s="465" t="n">
        <f aca="false">+F595+G595+E595</f>
        <v>17064</v>
      </c>
      <c r="I595" s="482" t="n">
        <f aca="false">H595*I$534</f>
        <v>3583.44</v>
      </c>
      <c r="J595" s="457" t="n">
        <f aca="false">SUM(H595:I595)</f>
        <v>20647.44</v>
      </c>
    </row>
    <row r="596" customFormat="false" ht="13.5" hidden="true" customHeight="true" outlineLevel="0" collapsed="false">
      <c r="B596" s="26" t="s">
        <v>857</v>
      </c>
      <c r="C596" s="487" t="n">
        <f aca="false">+'Puntos IXP'!F540</f>
        <v>20</v>
      </c>
      <c r="D596" s="242" t="s">
        <v>858</v>
      </c>
      <c r="E596" s="477"/>
      <c r="F596" s="454" t="n">
        <f aca="false">ROUND('Puntos IXP'!D540*'Gastos Mensuales IXP'!$D$278,0)</f>
        <v>20980</v>
      </c>
      <c r="G596" s="454" t="n">
        <f aca="false">ROUND('Puntos IXP'!D540*'Gastos Mensuales IXP'!$D$28,0)</f>
        <v>16940</v>
      </c>
      <c r="H596" s="465" t="n">
        <f aca="false">+F596+G596+E596</f>
        <v>37920</v>
      </c>
      <c r="I596" s="482" t="n">
        <f aca="false">H596*I$534</f>
        <v>7963.2</v>
      </c>
      <c r="J596" s="457" t="n">
        <f aca="false">SUM(H596:I596)</f>
        <v>45883.2</v>
      </c>
    </row>
    <row r="597" customFormat="false" ht="13.5" hidden="true" customHeight="true" outlineLevel="0" collapsed="false">
      <c r="B597" s="26" t="s">
        <v>859</v>
      </c>
      <c r="C597" s="487" t="n">
        <f aca="false">+'Puntos IXP'!F541</f>
        <v>3</v>
      </c>
      <c r="D597" s="146" t="s">
        <v>860</v>
      </c>
      <c r="E597" s="477"/>
      <c r="F597" s="454" t="n">
        <f aca="false">ROUND('Puntos IXP'!D541*'Gastos Mensuales IXP'!$D$278,0)</f>
        <v>3147</v>
      </c>
      <c r="G597" s="454" t="n">
        <f aca="false">ROUND('Puntos IXP'!D541*'Gastos Mensuales IXP'!$D$28,0)</f>
        <v>2541</v>
      </c>
      <c r="H597" s="465" t="n">
        <f aca="false">+F597+G597+E597</f>
        <v>5688</v>
      </c>
      <c r="I597" s="482" t="n">
        <f aca="false">H597*I$534</f>
        <v>1194.48</v>
      </c>
      <c r="J597" s="457" t="n">
        <f aca="false">SUM(H597:I597)</f>
        <v>6882.48</v>
      </c>
    </row>
    <row r="598" customFormat="false" ht="13.5" hidden="true" customHeight="true" outlineLevel="0" collapsed="false">
      <c r="B598" s="132" t="s">
        <v>861</v>
      </c>
      <c r="C598" s="451" t="n">
        <f aca="false">+'Puntos IXP'!F542</f>
        <v>6</v>
      </c>
      <c r="D598" s="146" t="s">
        <v>862</v>
      </c>
      <c r="E598" s="477"/>
      <c r="F598" s="454" t="n">
        <f aca="false">ROUND('Puntos IXP'!D542*'Gastos Mensuales IXP'!$D$278,0)</f>
        <v>6294</v>
      </c>
      <c r="G598" s="454" t="n">
        <f aca="false">ROUND('Puntos IXP'!D542*'Gastos Mensuales IXP'!$D$28,0)</f>
        <v>5082</v>
      </c>
      <c r="H598" s="465" t="n">
        <f aca="false">+F598+G598+E598</f>
        <v>11376</v>
      </c>
      <c r="I598" s="482" t="n">
        <f aca="false">H598*I$534</f>
        <v>2388.96</v>
      </c>
      <c r="J598" s="457" t="n">
        <f aca="false">SUM(H598:I598)</f>
        <v>13764.96</v>
      </c>
    </row>
    <row r="599" customFormat="false" ht="13.5" hidden="true" customHeight="true" outlineLevel="0" collapsed="false">
      <c r="B599" s="266"/>
      <c r="C599" s="596"/>
      <c r="D599" s="597"/>
      <c r="E599" s="429"/>
      <c r="F599" s="454"/>
      <c r="G599" s="454"/>
      <c r="H599" s="465" t="n">
        <f aca="false">+F599+G599+E599</f>
        <v>0</v>
      </c>
      <c r="I599" s="482" t="n">
        <f aca="false">H599*I$534</f>
        <v>0</v>
      </c>
      <c r="J599" s="457" t="n">
        <f aca="false">SUM(H599:I599)</f>
        <v>0</v>
      </c>
    </row>
    <row r="600" customFormat="false" ht="13.5" hidden="true" customHeight="true" outlineLevel="0" collapsed="false">
      <c r="B600" s="542" t="s">
        <v>1431</v>
      </c>
      <c r="C600" s="508" t="n">
        <f aca="false">SUM(C592:C598)</f>
        <v>68</v>
      </c>
      <c r="D600" s="181"/>
      <c r="E600" s="509" t="n">
        <f aca="false">SUM(E592:E598)</f>
        <v>0</v>
      </c>
      <c r="F600" s="509" t="n">
        <f aca="false">SUM(F592:F598)</f>
        <v>71332</v>
      </c>
      <c r="G600" s="509" t="n">
        <f aca="false">SUM(G592:G598)</f>
        <v>57596</v>
      </c>
      <c r="H600" s="510" t="n">
        <f aca="false">SUM(H592:H598)</f>
        <v>128928</v>
      </c>
      <c r="I600" s="511" t="n">
        <f aca="false">SUM(I592:I599)</f>
        <v>27074.88</v>
      </c>
      <c r="J600" s="512" t="n">
        <f aca="false">SUM(J592:J599)</f>
        <v>156002.88</v>
      </c>
    </row>
    <row r="601" customFormat="false" ht="13.5" hidden="true" customHeight="true" outlineLevel="0" collapsed="false">
      <c r="B601" s="513" t="s">
        <v>1432</v>
      </c>
      <c r="C601" s="514"/>
      <c r="D601" s="515"/>
      <c r="E601" s="516"/>
      <c r="F601" s="517" t="n">
        <f aca="false">F600*1.21</f>
        <v>86311.72</v>
      </c>
      <c r="G601" s="518" t="n">
        <f aca="false">G600*1.21</f>
        <v>69691.16</v>
      </c>
      <c r="H601" s="518" t="n">
        <f aca="false">SUM(E601:G601)</f>
        <v>156002.88</v>
      </c>
    </row>
    <row r="602" customFormat="false" ht="13.5" hidden="true" customHeight="true" outlineLevel="0" collapsed="false">
      <c r="B602" s="557"/>
      <c r="C602" s="85"/>
      <c r="D602" s="156"/>
      <c r="E602" s="357"/>
      <c r="F602" s="357"/>
      <c r="G602" s="357"/>
      <c r="H602" s="566"/>
    </row>
    <row r="603" customFormat="false" ht="13.5" hidden="true" customHeight="true" outlineLevel="0" collapsed="false">
      <c r="B603" s="557"/>
      <c r="C603" s="85"/>
      <c r="D603" s="156"/>
      <c r="E603" s="357"/>
      <c r="F603" s="357"/>
      <c r="G603" s="357"/>
      <c r="H603" s="566"/>
    </row>
    <row r="604" customFormat="false" ht="13.5" hidden="true" customHeight="true" outlineLevel="0" collapsed="false">
      <c r="B604" s="529" t="s">
        <v>1535</v>
      </c>
      <c r="C604" s="136" t="s">
        <v>1375</v>
      </c>
      <c r="D604" s="106" t="s">
        <v>2</v>
      </c>
      <c r="E604" s="522" t="s">
        <v>1376</v>
      </c>
      <c r="F604" s="436" t="s">
        <v>1377</v>
      </c>
      <c r="G604" s="437" t="s">
        <v>1378</v>
      </c>
      <c r="H604" s="438" t="s">
        <v>1379</v>
      </c>
    </row>
    <row r="605" customFormat="false" ht="13.5" hidden="true" customHeight="true" outlineLevel="0" collapsed="false">
      <c r="B605" s="529"/>
      <c r="C605" s="136"/>
      <c r="D605" s="106"/>
      <c r="E605" s="522"/>
      <c r="F605" s="441" t="n">
        <f aca="false">F5</f>
        <v>44562</v>
      </c>
      <c r="G605" s="441"/>
      <c r="H605" s="441"/>
    </row>
    <row r="606" customFormat="false" ht="13.5" hidden="true" customHeight="true" outlineLevel="0" collapsed="false">
      <c r="B606" s="31" t="s">
        <v>865</v>
      </c>
      <c r="C606" s="487"/>
      <c r="D606" s="451" t="n">
        <f aca="false">'Puntos IXP'!D547</f>
        <v>2</v>
      </c>
      <c r="E606" s="477"/>
      <c r="F606" s="464"/>
      <c r="G606" s="464"/>
      <c r="H606" s="465" t="n">
        <f aca="false">+F606+G606+E606</f>
        <v>0</v>
      </c>
    </row>
    <row r="607" customFormat="false" ht="13.5" hidden="true" customHeight="true" outlineLevel="0" collapsed="false">
      <c r="B607" s="137" t="s">
        <v>866</v>
      </c>
      <c r="C607" s="487" t="s">
        <v>867</v>
      </c>
      <c r="D607" s="451" t="n">
        <f aca="false">'Puntos IXP'!D548</f>
        <v>0</v>
      </c>
      <c r="E607" s="477"/>
      <c r="F607" s="454"/>
      <c r="G607" s="454"/>
      <c r="H607" s="465" t="n">
        <f aca="false">+F607+G607+E607</f>
        <v>0</v>
      </c>
    </row>
    <row r="608" customFormat="false" ht="13.5" hidden="true" customHeight="true" outlineLevel="0" collapsed="false">
      <c r="B608" s="507" t="s">
        <v>1431</v>
      </c>
      <c r="C608" s="508" t="n">
        <f aca="false">SUM(C606:C607)</f>
        <v>0</v>
      </c>
      <c r="D608" s="181"/>
      <c r="E608" s="509" t="n">
        <f aca="false">SUM(E606:E607)</f>
        <v>0</v>
      </c>
      <c r="F608" s="509" t="n">
        <f aca="false">SUM(F606:F607)</f>
        <v>0</v>
      </c>
      <c r="G608" s="509" t="n">
        <f aca="false">SUM(G606:G607)</f>
        <v>0</v>
      </c>
      <c r="H608" s="510" t="n">
        <f aca="false">SUM(H606:H607)</f>
        <v>0</v>
      </c>
    </row>
    <row r="609" customFormat="false" ht="13.5" hidden="true" customHeight="true" outlineLevel="0" collapsed="false">
      <c r="B609" s="557"/>
      <c r="C609" s="85"/>
      <c r="D609" s="156"/>
      <c r="E609" s="357"/>
      <c r="F609" s="357"/>
      <c r="G609" s="357"/>
      <c r="H609" s="566"/>
    </row>
    <row r="610" customFormat="false" ht="13.5" hidden="true" customHeight="true" outlineLevel="0" collapsed="false">
      <c r="B610" s="557"/>
      <c r="C610" s="85"/>
      <c r="D610" s="156"/>
      <c r="E610" s="357"/>
      <c r="F610" s="357"/>
      <c r="G610" s="357"/>
      <c r="H610" s="566"/>
    </row>
    <row r="611" customFormat="false" ht="13.5" hidden="true" customHeight="true" outlineLevel="0" collapsed="false">
      <c r="B611" s="557"/>
      <c r="C611" s="85"/>
      <c r="D611" s="156"/>
      <c r="E611" s="357"/>
      <c r="F611" s="357"/>
      <c r="G611" s="357"/>
      <c r="H611" s="566"/>
    </row>
    <row r="612" customFormat="false" ht="13.5" hidden="true" customHeight="true" outlineLevel="0" collapsed="false">
      <c r="B612" s="529" t="s">
        <v>1536</v>
      </c>
      <c r="C612" s="136" t="s">
        <v>1375</v>
      </c>
      <c r="D612" s="106" t="s">
        <v>2</v>
      </c>
      <c r="E612" s="522" t="s">
        <v>1376</v>
      </c>
      <c r="F612" s="436" t="s">
        <v>1377</v>
      </c>
      <c r="G612" s="437" t="s">
        <v>1378</v>
      </c>
      <c r="H612" s="438" t="s">
        <v>1379</v>
      </c>
      <c r="I612" s="439" t="s">
        <v>1380</v>
      </c>
      <c r="J612" s="440" t="s">
        <v>1381</v>
      </c>
    </row>
    <row r="613" customFormat="false" ht="13.5" hidden="true" customHeight="true" outlineLevel="0" collapsed="false">
      <c r="B613" s="529"/>
      <c r="C613" s="136"/>
      <c r="D613" s="106"/>
      <c r="E613" s="522"/>
      <c r="F613" s="441" t="n">
        <f aca="false">F5</f>
        <v>44562</v>
      </c>
      <c r="G613" s="441"/>
      <c r="H613" s="441"/>
      <c r="I613" s="442" t="n">
        <f aca="false">I$5</f>
        <v>0.21</v>
      </c>
      <c r="J613" s="440"/>
    </row>
    <row r="614" customFormat="false" ht="13.5" hidden="true" customHeight="true" outlineLevel="0" collapsed="false">
      <c r="B614" s="35" t="s">
        <v>869</v>
      </c>
      <c r="C614" s="487" t="n">
        <f aca="false">+'Puntos IXP'!F553</f>
        <v>9</v>
      </c>
      <c r="D614" s="146" t="s">
        <v>870</v>
      </c>
      <c r="E614" s="477"/>
      <c r="F614" s="454" t="n">
        <f aca="false">ROUND('Puntos IXP'!D553*'Gastos Mensuales IXP'!$D$294,0)</f>
        <v>6012</v>
      </c>
      <c r="G614" s="454" t="n">
        <f aca="false">ROUND('Puntos IXP'!D553*'Gastos Mensuales IXP'!$D$28,0)</f>
        <v>7623</v>
      </c>
      <c r="H614" s="461" t="n">
        <f aca="false">+F614+G614+E614</f>
        <v>13635</v>
      </c>
      <c r="I614" s="482" t="n">
        <f aca="false">H614*I$572</f>
        <v>2863.35</v>
      </c>
      <c r="J614" s="457" t="n">
        <f aca="false">SUM(H614:I614)</f>
        <v>16498.35</v>
      </c>
      <c r="K614" s="488"/>
      <c r="L614" s="519"/>
    </row>
    <row r="615" customFormat="false" ht="13.5" hidden="true" customHeight="true" outlineLevel="0" collapsed="false">
      <c r="B615" s="39" t="s">
        <v>871</v>
      </c>
      <c r="C615" s="487" t="n">
        <f aca="false">+'Puntos IXP'!F554</f>
        <v>26</v>
      </c>
      <c r="D615" s="146" t="s">
        <v>872</v>
      </c>
      <c r="E615" s="477"/>
      <c r="F615" s="454" t="n">
        <f aca="false">ROUND('Puntos IXP'!D554*'Gastos Mensuales IXP'!$D$294,0)</f>
        <v>17368</v>
      </c>
      <c r="G615" s="454" t="n">
        <f aca="false">ROUND('Puntos IXP'!D554*'Gastos Mensuales IXP'!$D$28,0)</f>
        <v>22022</v>
      </c>
      <c r="H615" s="465" t="n">
        <f aca="false">+F615+G615+E615</f>
        <v>39390</v>
      </c>
      <c r="I615" s="482" t="n">
        <f aca="false">H615*I$534</f>
        <v>8271.9</v>
      </c>
      <c r="J615" s="457" t="n">
        <f aca="false">SUM(H615:I615)</f>
        <v>47661.9</v>
      </c>
    </row>
    <row r="616" customFormat="false" ht="13.5" hidden="true" customHeight="true" outlineLevel="0" collapsed="false">
      <c r="B616" s="26" t="s">
        <v>873</v>
      </c>
      <c r="C616" s="487" t="n">
        <f aca="false">+'Puntos IXP'!F555</f>
        <v>2</v>
      </c>
      <c r="D616" s="146" t="s">
        <v>874</v>
      </c>
      <c r="E616" s="477"/>
      <c r="F616" s="454" t="n">
        <f aca="false">ROUND('Puntos IXP'!D555*'Gastos Mensuales IXP'!$D$294,0)</f>
        <v>1336</v>
      </c>
      <c r="G616" s="454" t="n">
        <f aca="false">ROUND('Puntos IXP'!D555*'Gastos Mensuales IXP'!$D$28,0)</f>
        <v>1694</v>
      </c>
      <c r="H616" s="465" t="n">
        <f aca="false">+F616+G616+E616</f>
        <v>3030</v>
      </c>
      <c r="I616" s="482" t="n">
        <f aca="false">H616*I$534</f>
        <v>636.3</v>
      </c>
      <c r="J616" s="457" t="n">
        <f aca="false">SUM(H616:I616)</f>
        <v>3666.3</v>
      </c>
    </row>
    <row r="617" customFormat="false" ht="13.5" hidden="true" customHeight="true" outlineLevel="0" collapsed="false">
      <c r="B617" s="26" t="s">
        <v>875</v>
      </c>
      <c r="C617" s="487" t="n">
        <f aca="false">+'Puntos IXP'!F556</f>
        <v>9</v>
      </c>
      <c r="D617" s="146" t="s">
        <v>1537</v>
      </c>
      <c r="E617" s="477"/>
      <c r="F617" s="453" t="n">
        <f aca="false">ROUND('Puntos IXP'!D556*'Gastos Mensuales IXP'!$D$294,0)</f>
        <v>6012</v>
      </c>
      <c r="G617" s="453" t="n">
        <f aca="false">ROUND('Puntos IXP'!D556*'Gastos Mensuales IXP'!$D$28,0)</f>
        <v>7623</v>
      </c>
      <c r="H617" s="465" t="n">
        <f aca="false">+F617+G617+E617</f>
        <v>13635</v>
      </c>
      <c r="I617" s="482" t="n">
        <f aca="false">H617*I$534</f>
        <v>2863.35</v>
      </c>
      <c r="J617" s="457" t="n">
        <f aca="false">SUM(H617:I617)</f>
        <v>16498.35</v>
      </c>
    </row>
    <row r="618" customFormat="false" ht="13.5" hidden="true" customHeight="true" outlineLevel="0" collapsed="false">
      <c r="B618" s="26" t="s">
        <v>830</v>
      </c>
      <c r="C618" s="487" t="n">
        <f aca="false">+'Puntos IXP'!F557</f>
        <v>2</v>
      </c>
      <c r="D618" s="146" t="s">
        <v>877</v>
      </c>
      <c r="E618" s="477"/>
      <c r="F618" s="453" t="n">
        <f aca="false">ROUND('Puntos IXP'!D557*'Gastos Mensuales IXP'!$D$294,0)</f>
        <v>1336</v>
      </c>
      <c r="G618" s="453" t="n">
        <f aca="false">ROUND('Puntos IXP'!D557*'Gastos Mensuales IXP'!$D$28,0)</f>
        <v>1694</v>
      </c>
      <c r="H618" s="465" t="n">
        <f aca="false">+F618+G618+E618</f>
        <v>3030</v>
      </c>
      <c r="I618" s="482" t="n">
        <f aca="false">H618*I$534</f>
        <v>636.3</v>
      </c>
      <c r="J618" s="457" t="n">
        <f aca="false">SUM(H618:I618)</f>
        <v>3666.3</v>
      </c>
      <c r="K618" s="488"/>
      <c r="L618" s="519"/>
    </row>
    <row r="619" customFormat="false" ht="13.5" hidden="true" customHeight="true" outlineLevel="0" collapsed="false">
      <c r="B619" s="26" t="s">
        <v>878</v>
      </c>
      <c r="C619" s="487" t="n">
        <f aca="false">+'Puntos IXP'!F558</f>
        <v>2</v>
      </c>
      <c r="D619" s="146" t="s">
        <v>879</v>
      </c>
      <c r="E619" s="477"/>
      <c r="F619" s="453" t="n">
        <f aca="false">ROUND('Puntos IXP'!D558*'Gastos Mensuales IXP'!$D$294,0)</f>
        <v>1336</v>
      </c>
      <c r="G619" s="453" t="n">
        <f aca="false">ROUND('Puntos IXP'!D558*'Gastos Mensuales IXP'!$D$28,0)</f>
        <v>1694</v>
      </c>
      <c r="H619" s="465" t="n">
        <f aca="false">+F619+G619+E619</f>
        <v>3030</v>
      </c>
      <c r="I619" s="482" t="n">
        <f aca="false">H619*I$534</f>
        <v>636.3</v>
      </c>
      <c r="J619" s="457" t="n">
        <f aca="false">SUM(H619:I619)</f>
        <v>3666.3</v>
      </c>
    </row>
    <row r="620" customFormat="false" ht="13.5" hidden="true" customHeight="true" outlineLevel="0" collapsed="false">
      <c r="B620" s="31" t="s">
        <v>880</v>
      </c>
      <c r="C620" s="487" t="n">
        <f aca="false">+'Puntos IXP'!F559</f>
        <v>9</v>
      </c>
      <c r="D620" s="146" t="s">
        <v>881</v>
      </c>
      <c r="E620" s="477"/>
      <c r="F620" s="454" t="n">
        <f aca="false">ROUND('Puntos IXP'!D559*'Gastos Mensuales IXP'!$D$294,0)</f>
        <v>6012</v>
      </c>
      <c r="G620" s="454" t="n">
        <f aca="false">ROUND('Puntos IXP'!D559*'Gastos Mensuales IXP'!$D$28,0)</f>
        <v>7623</v>
      </c>
      <c r="H620" s="465" t="n">
        <f aca="false">+F620+G620+E620</f>
        <v>13635</v>
      </c>
      <c r="I620" s="482" t="n">
        <f aca="false">H620*I$534</f>
        <v>2863.35</v>
      </c>
      <c r="J620" s="457" t="n">
        <f aca="false">SUM(H620:I620)</f>
        <v>16498.35</v>
      </c>
    </row>
    <row r="621" customFormat="false" ht="13.5" hidden="true" customHeight="true" outlineLevel="0" collapsed="false">
      <c r="B621" s="57" t="s">
        <v>882</v>
      </c>
      <c r="C621" s="487" t="n">
        <f aca="false">+'Puntos IXP'!F560</f>
        <v>15</v>
      </c>
      <c r="D621" s="146" t="s">
        <v>883</v>
      </c>
      <c r="E621" s="477"/>
      <c r="F621" s="454" t="n">
        <f aca="false">ROUND('Puntos IXP'!D560*'Gastos Mensuales IXP'!$D$294,0)</f>
        <v>10020</v>
      </c>
      <c r="G621" s="454" t="n">
        <f aca="false">ROUND('Puntos IXP'!D560*'Gastos Mensuales IXP'!$D$28,0)</f>
        <v>12705</v>
      </c>
      <c r="H621" s="465" t="n">
        <f aca="false">+F621+G621+E621</f>
        <v>22725</v>
      </c>
      <c r="I621" s="482" t="n">
        <f aca="false">H621*I$534</f>
        <v>4772.25</v>
      </c>
      <c r="J621" s="457" t="n">
        <f aca="false">SUM(H621:I621)</f>
        <v>27497.25</v>
      </c>
    </row>
    <row r="622" customFormat="false" ht="13.5" hidden="true" customHeight="true" outlineLevel="0" collapsed="false">
      <c r="B622" s="132"/>
      <c r="C622" s="487"/>
      <c r="D622" s="146"/>
      <c r="E622" s="477"/>
      <c r="F622" s="454"/>
      <c r="G622" s="454"/>
      <c r="H622" s="465" t="n">
        <f aca="false">+F622+G622+E622</f>
        <v>0</v>
      </c>
      <c r="I622" s="482" t="n">
        <f aca="false">H622*I$534</f>
        <v>0</v>
      </c>
      <c r="J622" s="457" t="n">
        <f aca="false">SUM(H622:I622)</f>
        <v>0</v>
      </c>
    </row>
    <row r="623" customFormat="false" ht="13.5" hidden="true" customHeight="true" outlineLevel="0" collapsed="false">
      <c r="B623" s="507" t="s">
        <v>1431</v>
      </c>
      <c r="C623" s="508" t="n">
        <f aca="false">SUM(C614:C622)</f>
        <v>74</v>
      </c>
      <c r="D623" s="181"/>
      <c r="E623" s="509" t="n">
        <f aca="false">SUM(E614:E622)</f>
        <v>0</v>
      </c>
      <c r="F623" s="509" t="n">
        <f aca="false">SUM(F614:F622)</f>
        <v>49432</v>
      </c>
      <c r="G623" s="509" t="n">
        <f aca="false">SUM(G614:G622)</f>
        <v>62678</v>
      </c>
      <c r="H623" s="510" t="n">
        <f aca="false">SUM(H614:H622)</f>
        <v>112110</v>
      </c>
      <c r="I623" s="511" t="n">
        <f aca="false">SUM(I614:I622)</f>
        <v>23543.1</v>
      </c>
      <c r="J623" s="512" t="n">
        <f aca="false">SUM(J614:J622)</f>
        <v>135653.1</v>
      </c>
    </row>
    <row r="624" customFormat="false" ht="13.5" hidden="true" customHeight="true" outlineLevel="0" collapsed="false">
      <c r="B624" s="513" t="s">
        <v>1432</v>
      </c>
      <c r="C624" s="514"/>
      <c r="D624" s="515"/>
      <c r="E624" s="516"/>
      <c r="F624" s="517" t="n">
        <f aca="false">F623*1.21</f>
        <v>59812.72</v>
      </c>
      <c r="G624" s="518" t="n">
        <f aca="false">G623*1.21</f>
        <v>75840.38</v>
      </c>
      <c r="H624" s="518" t="n">
        <f aca="false">SUM(E624:G624)</f>
        <v>135653.1</v>
      </c>
    </row>
    <row r="625" customFormat="false" ht="13.5" hidden="true" customHeight="true" outlineLevel="0" collapsed="false">
      <c r="B625" s="557"/>
      <c r="C625" s="85"/>
      <c r="D625" s="156"/>
      <c r="E625" s="357"/>
      <c r="F625" s="357"/>
      <c r="G625" s="357"/>
      <c r="H625" s="566"/>
    </row>
    <row r="626" customFormat="false" ht="13.5" hidden="true" customHeight="true" outlineLevel="0" collapsed="false">
      <c r="B626" s="529" t="s">
        <v>1538</v>
      </c>
      <c r="C626" s="136" t="s">
        <v>1375</v>
      </c>
      <c r="D626" s="106" t="s">
        <v>2</v>
      </c>
      <c r="E626" s="522" t="s">
        <v>1376</v>
      </c>
      <c r="F626" s="436" t="s">
        <v>1377</v>
      </c>
      <c r="G626" s="437" t="s">
        <v>1378</v>
      </c>
      <c r="H626" s="438" t="s">
        <v>1379</v>
      </c>
    </row>
    <row r="627" customFormat="false" ht="13.5" hidden="true" customHeight="true" outlineLevel="0" collapsed="false">
      <c r="B627" s="529"/>
      <c r="C627" s="136"/>
      <c r="D627" s="106"/>
      <c r="E627" s="522"/>
      <c r="F627" s="441" t="n">
        <f aca="false">F5</f>
        <v>44562</v>
      </c>
      <c r="G627" s="441"/>
      <c r="H627" s="441"/>
    </row>
    <row r="628" customFormat="false" ht="14.25" hidden="true" customHeight="true" outlineLevel="0" collapsed="false">
      <c r="B628" s="26" t="s">
        <v>886</v>
      </c>
      <c r="C628" s="487" t="n">
        <f aca="false">+'Puntos IXP'!D565</f>
        <v>2</v>
      </c>
      <c r="D628" s="215" t="s">
        <v>887</v>
      </c>
      <c r="E628" s="477"/>
      <c r="F628" s="464"/>
      <c r="G628" s="464"/>
      <c r="H628" s="465" t="n">
        <f aca="false">+F628+G628+E628</f>
        <v>0</v>
      </c>
    </row>
    <row r="629" customFormat="false" ht="13.5" hidden="true" customHeight="true" outlineLevel="0" collapsed="false">
      <c r="B629" s="137"/>
      <c r="C629" s="487"/>
      <c r="D629" s="197"/>
      <c r="E629" s="477"/>
      <c r="F629" s="454"/>
      <c r="G629" s="454"/>
      <c r="H629" s="465" t="n">
        <f aca="false">+F629+G629+E629</f>
        <v>0</v>
      </c>
    </row>
    <row r="630" customFormat="false" ht="13.5" hidden="true" customHeight="true" outlineLevel="0" collapsed="false">
      <c r="B630" s="507" t="s">
        <v>1431</v>
      </c>
      <c r="C630" s="508" t="n">
        <f aca="false">SUM(C628:C629)</f>
        <v>2</v>
      </c>
      <c r="D630" s="181"/>
      <c r="E630" s="509" t="n">
        <f aca="false">SUM(E628:E629)</f>
        <v>0</v>
      </c>
      <c r="F630" s="509" t="n">
        <f aca="false">SUM(F628:F629)</f>
        <v>0</v>
      </c>
      <c r="G630" s="509" t="n">
        <f aca="false">SUM(G628:G629)</f>
        <v>0</v>
      </c>
      <c r="H630" s="510" t="n">
        <f aca="false">SUM(H628:H629)</f>
        <v>0</v>
      </c>
    </row>
    <row r="631" customFormat="false" ht="13.5" hidden="true" customHeight="true" outlineLevel="0" collapsed="false">
      <c r="B631" s="557"/>
      <c r="C631" s="85"/>
      <c r="D631" s="156"/>
      <c r="E631" s="357"/>
      <c r="F631" s="357"/>
      <c r="G631" s="357"/>
      <c r="H631" s="566"/>
    </row>
    <row r="632" customFormat="false" ht="13.5" hidden="true" customHeight="true" outlineLevel="0" collapsed="false">
      <c r="B632" s="557"/>
      <c r="C632" s="85"/>
      <c r="D632" s="156"/>
      <c r="E632" s="357"/>
      <c r="F632" s="357"/>
      <c r="G632" s="357"/>
      <c r="H632" s="566"/>
    </row>
    <row r="633" customFormat="false" ht="13.5" hidden="true" customHeight="true" outlineLevel="0" collapsed="false">
      <c r="B633" s="529" t="s">
        <v>1539</v>
      </c>
      <c r="C633" s="136" t="s">
        <v>1375</v>
      </c>
      <c r="D633" s="106" t="s">
        <v>2</v>
      </c>
      <c r="E633" s="522" t="s">
        <v>1376</v>
      </c>
      <c r="F633" s="436" t="s">
        <v>1377</v>
      </c>
      <c r="G633" s="437" t="s">
        <v>1378</v>
      </c>
      <c r="H633" s="438" t="s">
        <v>1379</v>
      </c>
      <c r="I633" s="439" t="s">
        <v>1380</v>
      </c>
      <c r="J633" s="440" t="s">
        <v>1381</v>
      </c>
    </row>
    <row r="634" customFormat="false" ht="13.5" hidden="true" customHeight="true" outlineLevel="0" collapsed="false">
      <c r="B634" s="529"/>
      <c r="C634" s="136"/>
      <c r="D634" s="106"/>
      <c r="E634" s="522"/>
      <c r="F634" s="441" t="n">
        <f aca="false">F5</f>
        <v>44562</v>
      </c>
      <c r="G634" s="441"/>
      <c r="H634" s="441"/>
      <c r="I634" s="442" t="n">
        <f aca="false">I$5</f>
        <v>0.21</v>
      </c>
      <c r="J634" s="440"/>
    </row>
    <row r="635" customFormat="false" ht="13.5" hidden="true" customHeight="true" outlineLevel="0" collapsed="false">
      <c r="B635" s="251" t="s">
        <v>1540</v>
      </c>
      <c r="C635" s="487" t="n">
        <f aca="false">+'Puntos IXP'!F571</f>
        <v>0</v>
      </c>
      <c r="D635" s="146"/>
      <c r="E635" s="477"/>
      <c r="F635" s="454" t="n">
        <f aca="false">ROUND('Puntos IXP'!D571*'Gastos Mensuales IXP'!$D$304,0)</f>
        <v>0</v>
      </c>
      <c r="G635" s="454" t="n">
        <f aca="false">ROUND('Puntos IXP'!D571*'Gastos Mensuales IXP'!$D$28,0)</f>
        <v>0</v>
      </c>
      <c r="H635" s="461" t="n">
        <f aca="false">+F635+G635+E635</f>
        <v>0</v>
      </c>
      <c r="I635" s="482" t="n">
        <f aca="false">H635*I$572</f>
        <v>0</v>
      </c>
      <c r="J635" s="457" t="n">
        <f aca="false">SUM(H635:I635)</f>
        <v>0</v>
      </c>
    </row>
    <row r="636" customFormat="false" ht="13.5" hidden="true" customHeight="true" outlineLevel="0" collapsed="false">
      <c r="B636" s="258" t="s">
        <v>1541</v>
      </c>
      <c r="C636" s="487" t="n">
        <f aca="false">+'Puntos IXP'!F572</f>
        <v>0</v>
      </c>
      <c r="D636" s="146"/>
      <c r="E636" s="477"/>
      <c r="F636" s="454" t="n">
        <f aca="false">ROUND('Puntos IXP'!D572*'Gastos Mensuales IXP'!$D$304,0)</f>
        <v>0</v>
      </c>
      <c r="G636" s="454" t="n">
        <f aca="false">ROUND('Puntos IXP'!D572*'Gastos Mensuales IXP'!$D$28,0)</f>
        <v>0</v>
      </c>
      <c r="H636" s="465" t="n">
        <f aca="false">+F636+G636+E636</f>
        <v>0</v>
      </c>
      <c r="I636" s="482" t="n">
        <f aca="false">H636*I$534</f>
        <v>0</v>
      </c>
      <c r="J636" s="457" t="n">
        <f aca="false">SUM(H636:I636)</f>
        <v>0</v>
      </c>
    </row>
    <row r="637" customFormat="false" ht="13.5" hidden="true" customHeight="true" outlineLevel="0" collapsed="false">
      <c r="B637" s="251" t="s">
        <v>1542</v>
      </c>
      <c r="C637" s="487" t="n">
        <f aca="false">+'Puntos IXP'!F573</f>
        <v>0</v>
      </c>
      <c r="D637" s="146"/>
      <c r="E637" s="477"/>
      <c r="F637" s="454" t="n">
        <f aca="false">ROUND('Puntos IXP'!D573*'Gastos Mensuales IXP'!$D$304,0)</f>
        <v>0</v>
      </c>
      <c r="G637" s="454" t="n">
        <f aca="false">ROUND('Puntos IXP'!D573*'Gastos Mensuales IXP'!$D$28,0)</f>
        <v>0</v>
      </c>
      <c r="H637" s="465" t="n">
        <f aca="false">+F637+G637+E637</f>
        <v>0</v>
      </c>
      <c r="I637" s="482" t="n">
        <f aca="false">H637*I$534</f>
        <v>0</v>
      </c>
      <c r="J637" s="457" t="n">
        <f aca="false">SUM(H637:I637)</f>
        <v>0</v>
      </c>
    </row>
    <row r="638" customFormat="false" ht="13.5" hidden="true" customHeight="true" outlineLevel="0" collapsed="false">
      <c r="B638" s="251" t="s">
        <v>1543</v>
      </c>
      <c r="C638" s="487" t="n">
        <f aca="false">+'Puntos IXP'!F574</f>
        <v>0</v>
      </c>
      <c r="D638" s="146"/>
      <c r="E638" s="477"/>
      <c r="F638" s="454" t="n">
        <f aca="false">ROUND('Puntos IXP'!D574*'Gastos Mensuales IXP'!$D$304,0)</f>
        <v>0</v>
      </c>
      <c r="G638" s="454" t="n">
        <f aca="false">ROUND('Puntos IXP'!D574*'Gastos Mensuales IXP'!$D$28,0)</f>
        <v>0</v>
      </c>
      <c r="H638" s="465" t="n">
        <f aca="false">+F638+G638+E638</f>
        <v>0</v>
      </c>
      <c r="I638" s="482" t="n">
        <f aca="false">H638*I$534</f>
        <v>0</v>
      </c>
      <c r="J638" s="457" t="n">
        <f aca="false">SUM(H638:I638)</f>
        <v>0</v>
      </c>
    </row>
    <row r="639" customFormat="false" ht="13.5" hidden="true" customHeight="true" outlineLevel="0" collapsed="false">
      <c r="B639" s="251" t="s">
        <v>1544</v>
      </c>
      <c r="C639" s="487" t="n">
        <f aca="false">+'Puntos IXP'!F575</f>
        <v>0</v>
      </c>
      <c r="D639" s="146"/>
      <c r="E639" s="477"/>
      <c r="F639" s="454" t="n">
        <f aca="false">ROUND('Puntos IXP'!D575*'Gastos Mensuales IXP'!$D$304,0)</f>
        <v>0</v>
      </c>
      <c r="G639" s="454" t="n">
        <f aca="false">ROUND('Puntos IXP'!D575*'Gastos Mensuales IXP'!$D$28,0)</f>
        <v>0</v>
      </c>
      <c r="H639" s="465" t="n">
        <f aca="false">+F639+G639+E639</f>
        <v>0</v>
      </c>
      <c r="I639" s="482" t="n">
        <f aca="false">H639*I$534</f>
        <v>0</v>
      </c>
      <c r="J639" s="457" t="n">
        <f aca="false">SUM(H639:I639)</f>
        <v>0</v>
      </c>
    </row>
    <row r="640" customFormat="false" ht="12.75" hidden="true" customHeight="false" outlineLevel="0" collapsed="false">
      <c r="B640" s="26"/>
      <c r="C640" s="487" t="n">
        <f aca="false">+'Puntos IXP'!F576</f>
        <v>0</v>
      </c>
      <c r="D640" s="146"/>
      <c r="E640" s="477"/>
      <c r="F640" s="454" t="n">
        <f aca="false">ROUND('Puntos IXP'!D576*'Gastos Mensuales IXP'!$D$304,0)</f>
        <v>0</v>
      </c>
      <c r="G640" s="454" t="n">
        <f aca="false">ROUND('Puntos IXP'!D576*'Gastos Mensuales IXP'!$D$28,0)</f>
        <v>0</v>
      </c>
      <c r="H640" s="465" t="n">
        <f aca="false">+F640+G640+E640</f>
        <v>0</v>
      </c>
      <c r="I640" s="482" t="n">
        <f aca="false">H640*I$534</f>
        <v>0</v>
      </c>
      <c r="J640" s="457" t="n">
        <f aca="false">SUM(H640:I640)</f>
        <v>0</v>
      </c>
    </row>
    <row r="641" customFormat="false" ht="12.75" hidden="true" customHeight="false" outlineLevel="0" collapsed="false">
      <c r="B641" s="26"/>
      <c r="C641" s="487" t="n">
        <f aca="false">+'Puntos IXP'!F577</f>
        <v>0</v>
      </c>
      <c r="D641" s="146"/>
      <c r="E641" s="477"/>
      <c r="F641" s="454" t="n">
        <f aca="false">ROUND('Puntos IXP'!D577*'Gastos Mensuales IXP'!$D$304,0)</f>
        <v>0</v>
      </c>
      <c r="G641" s="454" t="n">
        <f aca="false">ROUND('Puntos IXP'!D577*'Gastos Mensuales IXP'!$D$28,0)</f>
        <v>0</v>
      </c>
      <c r="H641" s="465" t="n">
        <f aca="false">+F641+G641+E641</f>
        <v>0</v>
      </c>
      <c r="I641" s="482" t="n">
        <f aca="false">H641*I$534</f>
        <v>0</v>
      </c>
      <c r="J641" s="457" t="n">
        <f aca="false">SUM(H641:I641)</f>
        <v>0</v>
      </c>
    </row>
    <row r="642" customFormat="false" ht="13.5" hidden="true" customHeight="false" outlineLevel="0" collapsed="false">
      <c r="B642" s="137"/>
      <c r="C642" s="501"/>
      <c r="D642" s="197"/>
      <c r="E642" s="502"/>
      <c r="F642" s="503"/>
      <c r="G642" s="503"/>
      <c r="H642" s="504" t="n">
        <f aca="false">+F642+G642+E642</f>
        <v>0</v>
      </c>
      <c r="I642" s="482" t="n">
        <f aca="false">H642*I$534</f>
        <v>0</v>
      </c>
      <c r="J642" s="457" t="n">
        <f aca="false">SUM(H642:I642)</f>
        <v>0</v>
      </c>
    </row>
    <row r="643" customFormat="false" ht="13.5" hidden="true" customHeight="false" outlineLevel="0" collapsed="false">
      <c r="B643" s="507" t="s">
        <v>1431</v>
      </c>
      <c r="C643" s="508" t="n">
        <f aca="false">SUM(C635:C642)</f>
        <v>0</v>
      </c>
      <c r="D643" s="181"/>
      <c r="E643" s="509" t="n">
        <f aca="false">SUM(E635:E642)</f>
        <v>0</v>
      </c>
      <c r="F643" s="509" t="n">
        <f aca="false">SUM(F635:F642)</f>
        <v>0</v>
      </c>
      <c r="G643" s="509" t="n">
        <f aca="false">SUM(G635:G642)</f>
        <v>0</v>
      </c>
      <c r="H643" s="510" t="n">
        <f aca="false">SUM(H635:H642)</f>
        <v>0</v>
      </c>
      <c r="I643" s="511" t="n">
        <f aca="false">SUM(I635:I642)</f>
        <v>0</v>
      </c>
      <c r="J643" s="512" t="n">
        <f aca="false">SUM(J635:J642)</f>
        <v>0</v>
      </c>
    </row>
    <row r="644" customFormat="false" ht="13.5" hidden="true" customHeight="false" outlineLevel="0" collapsed="false">
      <c r="B644" s="513" t="s">
        <v>1432</v>
      </c>
      <c r="C644" s="514"/>
      <c r="D644" s="515"/>
      <c r="E644" s="516"/>
      <c r="F644" s="517" t="n">
        <f aca="false">F643*1.21</f>
        <v>0</v>
      </c>
      <c r="G644" s="518" t="n">
        <f aca="false">G643*1.21</f>
        <v>0</v>
      </c>
      <c r="H644" s="518" t="n">
        <f aca="false">SUM(E644:G644)</f>
        <v>0</v>
      </c>
    </row>
    <row r="645" customFormat="false" ht="12.75" hidden="true" customHeight="false" outlineLevel="0" collapsed="false">
      <c r="B645" s="557"/>
      <c r="C645" s="85"/>
      <c r="D645" s="156"/>
      <c r="E645" s="357"/>
      <c r="F645" s="357"/>
      <c r="G645" s="357"/>
      <c r="H645" s="566"/>
    </row>
    <row r="646" customFormat="false" ht="13.5" hidden="true" customHeight="false" outlineLevel="0" collapsed="false">
      <c r="B646" s="557"/>
      <c r="C646" s="85"/>
      <c r="D646" s="156"/>
      <c r="E646" s="357"/>
      <c r="F646" s="357"/>
      <c r="G646" s="357"/>
      <c r="H646" s="566"/>
    </row>
    <row r="647" customFormat="false" ht="12.75" hidden="true" customHeight="true" outlineLevel="0" collapsed="false">
      <c r="B647" s="529" t="s">
        <v>1545</v>
      </c>
      <c r="C647" s="136" t="s">
        <v>1375</v>
      </c>
      <c r="D647" s="106" t="s">
        <v>2</v>
      </c>
      <c r="E647" s="522" t="s">
        <v>1376</v>
      </c>
      <c r="F647" s="436" t="s">
        <v>1377</v>
      </c>
      <c r="G647" s="437" t="s">
        <v>1378</v>
      </c>
      <c r="H647" s="438" t="s">
        <v>1379</v>
      </c>
      <c r="I647" s="439" t="s">
        <v>1380</v>
      </c>
      <c r="J647" s="440" t="s">
        <v>1381</v>
      </c>
    </row>
    <row r="648" customFormat="false" ht="13.5" hidden="true" customHeight="false" outlineLevel="0" collapsed="false">
      <c r="B648" s="529"/>
      <c r="C648" s="136"/>
      <c r="D648" s="106"/>
      <c r="E648" s="522"/>
      <c r="F648" s="441" t="n">
        <f aca="false">F5</f>
        <v>44562</v>
      </c>
      <c r="G648" s="441"/>
      <c r="H648" s="441"/>
      <c r="I648" s="442" t="n">
        <f aca="false">I$5</f>
        <v>0.21</v>
      </c>
      <c r="J648" s="440"/>
    </row>
    <row r="649" customFormat="false" ht="12.75" hidden="true" customHeight="false" outlineLevel="0" collapsed="false">
      <c r="A649" s="1" t="n">
        <v>1</v>
      </c>
      <c r="B649" s="251"/>
      <c r="C649" s="487" t="n">
        <f aca="false">+'Puntos IXP'!F583</f>
        <v>0</v>
      </c>
      <c r="D649" s="193" t="s">
        <v>896</v>
      </c>
      <c r="E649" s="598"/>
      <c r="F649" s="454" t="n">
        <f aca="false">ROUND('Puntos IXP'!D583*'Gastos Mensuales IXP'!$D$315,0)</f>
        <v>0</v>
      </c>
      <c r="G649" s="454" t="n">
        <f aca="false">ROUND('Puntos IXP'!D583*'Gastos Mensuales IXP'!$D$28,0)</f>
        <v>0</v>
      </c>
      <c r="H649" s="461" t="n">
        <f aca="false">+F649+G649+E649</f>
        <v>0</v>
      </c>
      <c r="I649" s="482" t="n">
        <f aca="false">H649*I$572</f>
        <v>0</v>
      </c>
      <c r="J649" s="457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75</v>
      </c>
      <c r="C650" s="487" t="n">
        <f aca="false">+'Puntos IXP'!F584</f>
        <v>20</v>
      </c>
      <c r="D650" s="193" t="s">
        <v>1546</v>
      </c>
      <c r="E650" s="598"/>
      <c r="F650" s="454" t="n">
        <f aca="false">ROUND('Puntos IXP'!D584*'Gastos Mensuales IXP'!$D$315,0)</f>
        <v>4200</v>
      </c>
      <c r="G650" s="454" t="n">
        <f aca="false">ROUND('Puntos IXP'!D584*'Gastos Mensuales IXP'!$D$28,0)</f>
        <v>16940</v>
      </c>
      <c r="H650" s="465" t="n">
        <f aca="false">+F650+G650+E650</f>
        <v>21140</v>
      </c>
      <c r="I650" s="482" t="n">
        <f aca="false">H650*I$534</f>
        <v>4439.4</v>
      </c>
      <c r="J650" s="457" t="n">
        <f aca="false">SUM(H650:I650)</f>
        <v>25579.4</v>
      </c>
    </row>
    <row r="651" customFormat="false" ht="12.75" hidden="true" customHeight="false" outlineLevel="0" collapsed="false">
      <c r="A651" s="1" t="n">
        <v>3</v>
      </c>
      <c r="B651" s="251" t="s">
        <v>898</v>
      </c>
      <c r="C651" s="487" t="n">
        <f aca="false">+'Puntos IXP'!F585</f>
        <v>6</v>
      </c>
      <c r="D651" s="193" t="s">
        <v>899</v>
      </c>
      <c r="E651" s="598"/>
      <c r="F651" s="454" t="n">
        <f aca="false">ROUND('Puntos IXP'!D585*'Gastos Mensuales IXP'!$D$315,0)</f>
        <v>1260</v>
      </c>
      <c r="G651" s="454" t="n">
        <f aca="false">ROUND('Puntos IXP'!D585*'Gastos Mensuales IXP'!$D$28,0)</f>
        <v>5082</v>
      </c>
      <c r="H651" s="465" t="n">
        <f aca="false">+F651+G651+E651</f>
        <v>6342</v>
      </c>
      <c r="I651" s="482" t="n">
        <f aca="false">H651*I$534</f>
        <v>1331.82</v>
      </c>
      <c r="J651" s="457" t="n">
        <f aca="false">SUM(H651:I651)</f>
        <v>7673.82</v>
      </c>
    </row>
    <row r="652" customFormat="false" ht="12.75" hidden="true" customHeight="false" outlineLevel="0" collapsed="false">
      <c r="B652" s="26" t="s">
        <v>104</v>
      </c>
      <c r="C652" s="487" t="n">
        <f aca="false">+'Puntos IXP'!F586</f>
        <v>4</v>
      </c>
      <c r="D652" s="193" t="s">
        <v>900</v>
      </c>
      <c r="E652" s="598"/>
      <c r="F652" s="454" t="n">
        <f aca="false">ROUND('Puntos IXP'!D586*'Gastos Mensuales IXP'!$D$315,0)</f>
        <v>840</v>
      </c>
      <c r="G652" s="454" t="n">
        <f aca="false">ROUND('Puntos IXP'!D586*'Gastos Mensuales IXP'!$D$28,0)</f>
        <v>3388</v>
      </c>
      <c r="H652" s="465" t="n">
        <f aca="false">+F652+G652+E652</f>
        <v>4228</v>
      </c>
      <c r="I652" s="482" t="n">
        <f aca="false">H652*I$534</f>
        <v>887.88</v>
      </c>
      <c r="J652" s="457" t="n">
        <f aca="false">SUM(H652:I652)</f>
        <v>5115.88</v>
      </c>
    </row>
    <row r="653" customFormat="false" ht="12.75" hidden="true" customHeight="true" outlineLevel="0" collapsed="false">
      <c r="A653" s="1" t="n">
        <v>4</v>
      </c>
      <c r="B653" s="251" t="s">
        <v>902</v>
      </c>
      <c r="C653" s="487" t="n">
        <f aca="false">+'Puntos IXP'!F587</f>
        <v>2</v>
      </c>
      <c r="D653" s="193" t="s">
        <v>903</v>
      </c>
      <c r="E653" s="598"/>
      <c r="F653" s="453" t="n">
        <f aca="false">ROUND('Puntos IXP'!D587*'Gastos Mensuales IXP'!$D$315,0)</f>
        <v>420</v>
      </c>
      <c r="G653" s="453" t="n">
        <f aca="false">ROUND('Puntos IXP'!D587*'Gastos Mensuales IXP'!$D$28,0)</f>
        <v>1694</v>
      </c>
      <c r="H653" s="465" t="n">
        <f aca="false">+F653+G653+E653</f>
        <v>2114</v>
      </c>
      <c r="I653" s="482" t="n">
        <f aca="false">H653*I$534</f>
        <v>443.94</v>
      </c>
      <c r="J653" s="457" t="n">
        <f aca="false">SUM(H653:I653)</f>
        <v>2557.94</v>
      </c>
    </row>
    <row r="654" customFormat="false" ht="12.75" hidden="true" customHeight="false" outlineLevel="0" collapsed="false">
      <c r="A654" s="1" t="n">
        <v>5</v>
      </c>
      <c r="B654" s="251" t="s">
        <v>904</v>
      </c>
      <c r="C654" s="487" t="n">
        <f aca="false">+'Puntos IXP'!F588</f>
        <v>6</v>
      </c>
      <c r="D654" s="193" t="s">
        <v>905</v>
      </c>
      <c r="E654" s="598"/>
      <c r="F654" s="453" t="n">
        <f aca="false">ROUND('Puntos IXP'!D588*'Gastos Mensuales IXP'!$D$315,0)</f>
        <v>1260</v>
      </c>
      <c r="G654" s="453" t="n">
        <f aca="false">ROUND('Puntos IXP'!D588*'Gastos Mensuales IXP'!$D$28,0)</f>
        <v>5082</v>
      </c>
      <c r="H654" s="465" t="n">
        <f aca="false">+F654+G654+E654</f>
        <v>6342</v>
      </c>
      <c r="I654" s="482" t="n">
        <f aca="false">H654*I$534</f>
        <v>1331.82</v>
      </c>
      <c r="J654" s="457" t="n">
        <f aca="false">SUM(H654:I654)</f>
        <v>7673.82</v>
      </c>
    </row>
    <row r="655" customFormat="false" ht="12.75" hidden="true" customHeight="false" outlineLevel="0" collapsed="false">
      <c r="A655" s="1" t="n">
        <v>6</v>
      </c>
      <c r="B655" s="26" t="s">
        <v>67</v>
      </c>
      <c r="C655" s="487" t="n">
        <f aca="false">+'Puntos IXP'!F589</f>
        <v>2</v>
      </c>
      <c r="D655" s="193" t="s">
        <v>906</v>
      </c>
      <c r="E655" s="477"/>
      <c r="F655" s="453" t="n">
        <f aca="false">ROUND('Puntos IXP'!D589*'Gastos Mensuales IXP'!$D$315,0)</f>
        <v>420</v>
      </c>
      <c r="G655" s="453" t="n">
        <f aca="false">ROUND('Puntos IXP'!D589*'Gastos Mensuales IXP'!$D$28,0)</f>
        <v>1694</v>
      </c>
      <c r="H655" s="465" t="n">
        <f aca="false">+F655+G655+E655</f>
        <v>2114</v>
      </c>
      <c r="I655" s="482" t="n">
        <f aca="false">H655*I$534</f>
        <v>443.94</v>
      </c>
      <c r="J655" s="457" t="n">
        <f aca="false">SUM(H655:I655)</f>
        <v>2557.94</v>
      </c>
    </row>
    <row r="656" customFormat="false" ht="12.75" hidden="true" customHeight="false" outlineLevel="0" collapsed="false">
      <c r="A656" s="1" t="n">
        <v>7</v>
      </c>
      <c r="B656" s="26" t="s">
        <v>907</v>
      </c>
      <c r="C656" s="487" t="n">
        <f aca="false">+'Puntos IXP'!F590</f>
        <v>7</v>
      </c>
      <c r="D656" s="193" t="s">
        <v>908</v>
      </c>
      <c r="E656" s="477"/>
      <c r="F656" s="453" t="n">
        <f aca="false">ROUND('Puntos IXP'!D590*'Gastos Mensuales IXP'!$D$315,0)</f>
        <v>1470</v>
      </c>
      <c r="G656" s="453" t="n">
        <f aca="false">ROUND('Puntos IXP'!D590*'Gastos Mensuales IXP'!$D$28,0)</f>
        <v>5929</v>
      </c>
      <c r="H656" s="465" t="n">
        <f aca="false">+F656+G656+E656</f>
        <v>7399</v>
      </c>
      <c r="I656" s="482" t="n">
        <f aca="false">H656*I$534</f>
        <v>1553.79</v>
      </c>
      <c r="J656" s="457" t="n">
        <f aca="false">SUM(H656:I656)</f>
        <v>8952.79</v>
      </c>
    </row>
    <row r="657" customFormat="false" ht="12.75" hidden="true" customHeight="false" outlineLevel="0" collapsed="false">
      <c r="A657" s="1" t="n">
        <v>8</v>
      </c>
      <c r="B657" s="26" t="s">
        <v>122</v>
      </c>
      <c r="C657" s="487" t="n">
        <f aca="false">+'Puntos IXP'!F591</f>
        <v>2</v>
      </c>
      <c r="D657" s="193" t="s">
        <v>909</v>
      </c>
      <c r="E657" s="477"/>
      <c r="F657" s="453" t="n">
        <f aca="false">ROUND('Puntos IXP'!D591*'Gastos Mensuales IXP'!$D$315,0)</f>
        <v>420</v>
      </c>
      <c r="G657" s="453" t="n">
        <f aca="false">ROUND('Puntos IXP'!D591*'Gastos Mensuales IXP'!$D$28,0)</f>
        <v>1694</v>
      </c>
      <c r="H657" s="465" t="n">
        <f aca="false">+F657+G657+E657</f>
        <v>2114</v>
      </c>
      <c r="I657" s="482" t="n">
        <f aca="false">H657*I$534</f>
        <v>443.94</v>
      </c>
      <c r="J657" s="457" t="n">
        <f aca="false">SUM(H657:I657)</f>
        <v>2557.94</v>
      </c>
    </row>
    <row r="658" customFormat="false" ht="12.75" hidden="true" customHeight="false" outlineLevel="0" collapsed="false">
      <c r="A658" s="1" t="n">
        <v>9</v>
      </c>
      <c r="B658" s="26" t="s">
        <v>910</v>
      </c>
      <c r="C658" s="487" t="n">
        <f aca="false">+'Puntos IXP'!F592</f>
        <v>16</v>
      </c>
      <c r="D658" s="193" t="s">
        <v>911</v>
      </c>
      <c r="E658" s="477"/>
      <c r="F658" s="453" t="n">
        <f aca="false">ROUND('Puntos IXP'!D592*'Gastos Mensuales IXP'!$D$315,0)</f>
        <v>3360</v>
      </c>
      <c r="G658" s="453" t="n">
        <f aca="false">ROUND('Puntos IXP'!D592*'Gastos Mensuales IXP'!$D$28,0)</f>
        <v>13552</v>
      </c>
      <c r="H658" s="465" t="n">
        <f aca="false">+F658+G658+E658</f>
        <v>16912</v>
      </c>
      <c r="I658" s="482" t="n">
        <f aca="false">H658*I$534</f>
        <v>3551.52</v>
      </c>
      <c r="J658" s="457" t="n">
        <f aca="false">SUM(H658:I658)</f>
        <v>20463.52</v>
      </c>
    </row>
    <row r="659" customFormat="false" ht="12.75" hidden="true" customHeight="false" outlineLevel="0" collapsed="false">
      <c r="B659" s="26" t="s">
        <v>211</v>
      </c>
      <c r="C659" s="487" t="n">
        <f aca="false">+'Puntos IXP'!F593</f>
        <v>2</v>
      </c>
      <c r="D659" s="193" t="s">
        <v>1547</v>
      </c>
      <c r="E659" s="477"/>
      <c r="F659" s="453" t="n">
        <f aca="false">ROUND('Puntos IXP'!D593*'Gastos Mensuales IXP'!$D$315,0)</f>
        <v>420</v>
      </c>
      <c r="G659" s="453" t="n">
        <f aca="false">ROUND('Puntos IXP'!D593*'Gastos Mensuales IXP'!$D$28,0)</f>
        <v>1694</v>
      </c>
      <c r="H659" s="465" t="n">
        <f aca="false">+F659+G659+E659</f>
        <v>2114</v>
      </c>
      <c r="I659" s="482" t="n">
        <f aca="false">H659*I$534</f>
        <v>443.94</v>
      </c>
      <c r="J659" s="457" t="n">
        <f aca="false">SUM(H659:I659)</f>
        <v>2557.94</v>
      </c>
    </row>
    <row r="660" customFormat="false" ht="12.75" hidden="true" customHeight="false" outlineLevel="0" collapsed="false">
      <c r="B660" s="26" t="s">
        <v>913</v>
      </c>
      <c r="C660" s="487" t="n">
        <f aca="false">+'Puntos IXP'!F594</f>
        <v>2</v>
      </c>
      <c r="D660" s="193" t="s">
        <v>914</v>
      </c>
      <c r="E660" s="477"/>
      <c r="F660" s="454" t="n">
        <f aca="false">ROUND('Puntos IXP'!D594*'Gastos Mensuales IXP'!$D$315,0)</f>
        <v>420</v>
      </c>
      <c r="G660" s="454" t="n">
        <f aca="false">ROUND('Puntos IXP'!D594*'Gastos Mensuales IXP'!$D$28,0)</f>
        <v>1694</v>
      </c>
      <c r="H660" s="465" t="n">
        <f aca="false">+F660+G660+E660</f>
        <v>2114</v>
      </c>
      <c r="I660" s="482" t="n">
        <f aca="false">H660*I$534</f>
        <v>443.94</v>
      </c>
      <c r="J660" s="457" t="n">
        <f aca="false">SUM(H660:I660)</f>
        <v>2557.94</v>
      </c>
    </row>
    <row r="661" customFormat="false" ht="12.75" hidden="true" customHeight="false" outlineLevel="0" collapsed="false">
      <c r="B661" s="26" t="s">
        <v>302</v>
      </c>
      <c r="C661" s="487" t="n">
        <f aca="false">+'Puntos IXP'!F595</f>
        <v>8</v>
      </c>
      <c r="D661" s="193" t="s">
        <v>915</v>
      </c>
      <c r="E661" s="477"/>
      <c r="F661" s="453" t="n">
        <f aca="false">ROUND('Puntos IXP'!D595*'Gastos Mensuales IXP'!$D$315,0)</f>
        <v>1680</v>
      </c>
      <c r="G661" s="453" t="n">
        <f aca="false">ROUND('Puntos IXP'!D595*'Gastos Mensuales IXP'!$D$28,0)</f>
        <v>6776</v>
      </c>
      <c r="H661" s="465" t="n">
        <f aca="false">+F661+G661+E661</f>
        <v>8456</v>
      </c>
      <c r="I661" s="482" t="n">
        <f aca="false">H661*I$534</f>
        <v>1775.76</v>
      </c>
      <c r="J661" s="457" t="n">
        <f aca="false">SUM(H661:I661)</f>
        <v>10231.76</v>
      </c>
    </row>
    <row r="662" customFormat="false" ht="13.5" hidden="true" customHeight="false" outlineLevel="0" collapsed="false">
      <c r="B662" s="132"/>
      <c r="C662" s="487"/>
      <c r="D662" s="146"/>
      <c r="E662" s="477"/>
      <c r="F662" s="454"/>
      <c r="G662" s="454"/>
      <c r="H662" s="465" t="n">
        <f aca="false">+F662+G662+E662</f>
        <v>0</v>
      </c>
      <c r="I662" s="482" t="n">
        <f aca="false">H662*I$534</f>
        <v>0</v>
      </c>
      <c r="J662" s="457" t="n">
        <f aca="false">SUM(H662:I662)</f>
        <v>0</v>
      </c>
    </row>
    <row r="663" customFormat="false" ht="13.5" hidden="true" customHeight="false" outlineLevel="0" collapsed="false">
      <c r="B663" s="507" t="s">
        <v>1431</v>
      </c>
      <c r="C663" s="508" t="n">
        <f aca="false">SUM(C649:C662)</f>
        <v>77</v>
      </c>
      <c r="D663" s="181"/>
      <c r="E663" s="509" t="n">
        <f aca="false">SUM(E649:E662)</f>
        <v>0</v>
      </c>
      <c r="F663" s="509" t="n">
        <f aca="false">SUM(F649:F662)</f>
        <v>16170</v>
      </c>
      <c r="G663" s="509" t="n">
        <f aca="false">SUM(G649:G662)</f>
        <v>65219</v>
      </c>
      <c r="H663" s="510" t="n">
        <f aca="false">SUM(H649:H662)</f>
        <v>81389</v>
      </c>
      <c r="I663" s="511" t="n">
        <f aca="false">SUM(I649:I662)</f>
        <v>17091.69</v>
      </c>
      <c r="J663" s="512" t="n">
        <f aca="false">SUM(J649:J662)</f>
        <v>98480.69</v>
      </c>
    </row>
    <row r="664" customFormat="false" ht="13.5" hidden="true" customHeight="false" outlineLevel="0" collapsed="false">
      <c r="B664" s="513" t="s">
        <v>1432</v>
      </c>
      <c r="C664" s="514"/>
      <c r="D664" s="515"/>
      <c r="E664" s="516"/>
      <c r="F664" s="517" t="n">
        <f aca="false">F663*1.21</f>
        <v>19565.7</v>
      </c>
      <c r="G664" s="518" t="n">
        <f aca="false">G663*1.21</f>
        <v>78914.99</v>
      </c>
      <c r="H664" s="518" t="n">
        <f aca="false">SUM(E664:G664)</f>
        <v>98480.69</v>
      </c>
    </row>
    <row r="665" customFormat="false" ht="13.5" hidden="true" customHeight="false" outlineLevel="0" collapsed="false">
      <c r="B665" s="557"/>
      <c r="C665" s="85"/>
      <c r="D665" s="156"/>
      <c r="E665" s="357"/>
      <c r="F665" s="357"/>
      <c r="G665" s="357"/>
      <c r="H665" s="566"/>
    </row>
    <row r="666" customFormat="false" ht="12.75" hidden="true" customHeight="true" outlineLevel="0" collapsed="false">
      <c r="B666" s="529" t="s">
        <v>1548</v>
      </c>
      <c r="C666" s="136" t="s">
        <v>1375</v>
      </c>
      <c r="D666" s="106" t="s">
        <v>2</v>
      </c>
      <c r="E666" s="522" t="s">
        <v>1376</v>
      </c>
      <c r="F666" s="436" t="s">
        <v>1377</v>
      </c>
      <c r="G666" s="437" t="s">
        <v>1378</v>
      </c>
      <c r="H666" s="438" t="s">
        <v>1379</v>
      </c>
    </row>
    <row r="667" customFormat="false" ht="12.75" hidden="true" customHeight="false" outlineLevel="0" collapsed="false">
      <c r="B667" s="529"/>
      <c r="C667" s="136"/>
      <c r="D667" s="106"/>
      <c r="E667" s="522"/>
      <c r="F667" s="441" t="n">
        <f aca="false">F5</f>
        <v>44562</v>
      </c>
      <c r="G667" s="441"/>
      <c r="H667" s="441"/>
    </row>
    <row r="668" customFormat="false" ht="12.75" hidden="true" customHeight="false" outlineLevel="0" collapsed="false">
      <c r="B668" s="26" t="s">
        <v>918</v>
      </c>
      <c r="C668" s="487" t="n">
        <f aca="false">+'Puntos IXP'!D602</f>
        <v>0</v>
      </c>
      <c r="D668" s="531"/>
      <c r="E668" s="452"/>
      <c r="F668" s="599"/>
      <c r="G668" s="599"/>
      <c r="H668" s="599"/>
    </row>
    <row r="669" customFormat="false" ht="12.75" hidden="true" customHeight="true" outlineLevel="0" collapsed="false">
      <c r="B669" s="26" t="s">
        <v>919</v>
      </c>
      <c r="C669" s="487" t="n">
        <f aca="false">+'Puntos IXP'!F603</f>
        <v>2</v>
      </c>
      <c r="D669" s="215"/>
      <c r="E669" s="477"/>
      <c r="F669" s="464"/>
      <c r="G669" s="464"/>
      <c r="H669" s="465" t="n">
        <f aca="false">+F669+G669+E669</f>
        <v>0</v>
      </c>
    </row>
    <row r="670" customFormat="false" ht="12.75" hidden="true" customHeight="true" outlineLevel="0" collapsed="false">
      <c r="B670" s="26" t="s">
        <v>920</v>
      </c>
      <c r="C670" s="487" t="n">
        <f aca="false">+'Puntos IXP'!D604</f>
        <v>2</v>
      </c>
      <c r="D670" s="197"/>
      <c r="E670" s="477"/>
      <c r="F670" s="454"/>
      <c r="G670" s="454"/>
      <c r="H670" s="465" t="n">
        <f aca="false">+F670+G670+E670</f>
        <v>0</v>
      </c>
    </row>
    <row r="671" customFormat="false" ht="12.75" hidden="true" customHeight="true" outlineLevel="0" collapsed="false">
      <c r="B671" s="507" t="s">
        <v>1431</v>
      </c>
      <c r="C671" s="508" t="n">
        <f aca="false">SUM(C669:C670)</f>
        <v>4</v>
      </c>
      <c r="D671" s="181"/>
      <c r="E671" s="509" t="n">
        <f aca="false">SUM(E669:E670)</f>
        <v>0</v>
      </c>
      <c r="F671" s="509" t="n">
        <f aca="false">SUM(F669:F670)</f>
        <v>0</v>
      </c>
      <c r="G671" s="509" t="n">
        <f aca="false">SUM(G669:G670)</f>
        <v>0</v>
      </c>
      <c r="H671" s="510" t="n">
        <f aca="false">SUM(H669:H670)</f>
        <v>0</v>
      </c>
    </row>
    <row r="672" customFormat="false" ht="12.75" hidden="true" customHeight="true" outlineLevel="0" collapsed="false">
      <c r="B672" s="557"/>
      <c r="C672" s="85"/>
      <c r="D672" s="156"/>
      <c r="E672" s="357"/>
      <c r="F672" s="357"/>
      <c r="G672" s="357"/>
      <c r="H672" s="566"/>
    </row>
    <row r="673" customFormat="false" ht="12.75" hidden="true" customHeight="true" outlineLevel="0" collapsed="false">
      <c r="B673" s="557"/>
      <c r="C673" s="85"/>
      <c r="D673" s="156"/>
      <c r="E673" s="357"/>
      <c r="F673" s="357"/>
      <c r="G673" s="357"/>
      <c r="H673" s="566"/>
    </row>
    <row r="674" customFormat="false" ht="12.75" hidden="true" customHeight="true" outlineLevel="0" collapsed="false">
      <c r="B674" s="5" t="s">
        <v>1549</v>
      </c>
      <c r="C674" s="204" t="s">
        <v>1375</v>
      </c>
      <c r="D674" s="204" t="s">
        <v>2</v>
      </c>
      <c r="E674" s="435" t="s">
        <v>1376</v>
      </c>
      <c r="F674" s="436" t="s">
        <v>1377</v>
      </c>
      <c r="G674" s="437" t="s">
        <v>1378</v>
      </c>
      <c r="H674" s="438" t="s">
        <v>1379</v>
      </c>
      <c r="I674" s="439" t="s">
        <v>1380</v>
      </c>
      <c r="J674" s="440" t="s">
        <v>1381</v>
      </c>
    </row>
    <row r="675" customFormat="false" ht="12.75" hidden="true" customHeight="true" outlineLevel="0" collapsed="false">
      <c r="B675" s="5"/>
      <c r="C675" s="204"/>
      <c r="D675" s="204"/>
      <c r="E675" s="435"/>
      <c r="F675" s="441" t="n">
        <f aca="false">F5</f>
        <v>44562</v>
      </c>
      <c r="G675" s="441"/>
      <c r="H675" s="441"/>
      <c r="I675" s="442" t="n">
        <f aca="false">I$5</f>
        <v>0.21</v>
      </c>
      <c r="J675" s="440"/>
    </row>
    <row r="676" customFormat="false" ht="12.75" hidden="true" customHeight="true" outlineLevel="0" collapsed="false">
      <c r="B676" s="277"/>
      <c r="C676" s="487" t="n">
        <f aca="false">+'Puntos IXP'!F609</f>
        <v>0</v>
      </c>
      <c r="D676" s="205" t="s">
        <v>922</v>
      </c>
      <c r="E676" s="522"/>
      <c r="F676" s="562" t="n">
        <f aca="false">ROUND('Puntos IXP'!D609*'Gastos Mensuales IXP'!$D$331,0)</f>
        <v>0</v>
      </c>
      <c r="G676" s="562" t="n">
        <f aca="false">ROUND('Puntos IXP'!E609*'Gastos Mensuales IXP'!$D$331,0)</f>
        <v>0</v>
      </c>
      <c r="H676" s="563" t="n">
        <f aca="false">+F676+G676+E676</f>
        <v>0</v>
      </c>
      <c r="I676" s="482" t="n">
        <f aca="false">H676*I$572</f>
        <v>0</v>
      </c>
      <c r="J676" s="457" t="n">
        <f aca="false">SUM(H676:I676)</f>
        <v>0</v>
      </c>
    </row>
    <row r="677" customFormat="false" ht="12.75" hidden="true" customHeight="true" outlineLevel="0" collapsed="false">
      <c r="B677" s="258" t="s">
        <v>1550</v>
      </c>
      <c r="C677" s="487" t="n">
        <f aca="false">+'Puntos IXP'!F610</f>
        <v>6</v>
      </c>
      <c r="D677" s="144" t="s">
        <v>924</v>
      </c>
      <c r="E677" s="598"/>
      <c r="F677" s="454" t="n">
        <f aca="false">ROUND('Puntos IXP'!D610*'Gastos Mensuales IXP'!$D$331,0)</f>
        <v>2580</v>
      </c>
      <c r="G677" s="454" t="n">
        <f aca="false">ROUND('Puntos IXP'!D610*'Gastos Mensuales IXP'!$D$28,0)</f>
        <v>5082</v>
      </c>
      <c r="H677" s="461" t="n">
        <f aca="false">+F677+G677+E677</f>
        <v>7662</v>
      </c>
      <c r="I677" s="482" t="n">
        <f aca="false">H677*I$534</f>
        <v>1609.02</v>
      </c>
      <c r="J677" s="457" t="n">
        <f aca="false">SUM(H677:I677)</f>
        <v>9271.02</v>
      </c>
    </row>
    <row r="678" customFormat="false" ht="12.75" hidden="true" customHeight="true" outlineLevel="0" collapsed="false">
      <c r="B678" s="251" t="s">
        <v>1551</v>
      </c>
      <c r="C678" s="487" t="n">
        <f aca="false">+'Puntos IXP'!F611</f>
        <v>6</v>
      </c>
      <c r="D678" s="146" t="s">
        <v>922</v>
      </c>
      <c r="E678" s="598"/>
      <c r="F678" s="454" t="n">
        <f aca="false">ROUND('Puntos IXP'!D611*'Gastos Mensuales IXP'!$D$331,0)</f>
        <v>2580</v>
      </c>
      <c r="G678" s="454" t="n">
        <f aca="false">ROUND('Puntos IXP'!D611*'Gastos Mensuales IXP'!$D$28,0)</f>
        <v>5082</v>
      </c>
      <c r="H678" s="465" t="n">
        <f aca="false">+F678+G678+E678</f>
        <v>7662</v>
      </c>
      <c r="I678" s="482" t="n">
        <f aca="false">H678*I$534</f>
        <v>1609.02</v>
      </c>
      <c r="J678" s="457" t="n">
        <f aca="false">SUM(H678:I678)</f>
        <v>9271.02</v>
      </c>
    </row>
    <row r="679" customFormat="false" ht="12.75" hidden="true" customHeight="true" outlineLevel="0" collapsed="false">
      <c r="B679" s="251" t="s">
        <v>927</v>
      </c>
      <c r="C679" s="487" t="n">
        <f aca="false">+'Puntos IXP'!F612</f>
        <v>6</v>
      </c>
      <c r="D679" s="146" t="s">
        <v>928</v>
      </c>
      <c r="E679" s="598"/>
      <c r="F679" s="454" t="n">
        <f aca="false">ROUND('Puntos IXP'!D612*'Gastos Mensuales IXP'!$D$331,0)</f>
        <v>2580</v>
      </c>
      <c r="G679" s="454" t="n">
        <f aca="false">ROUND('Puntos IXP'!D612*'Gastos Mensuales IXP'!$D$28,0)</f>
        <v>5082</v>
      </c>
      <c r="H679" s="465" t="n">
        <f aca="false">+F679+G679+E679</f>
        <v>7662</v>
      </c>
      <c r="I679" s="482" t="n">
        <f aca="false">H679*I$534</f>
        <v>1609.02</v>
      </c>
      <c r="J679" s="457" t="n">
        <f aca="false">SUM(H679:I679)</f>
        <v>9271.02</v>
      </c>
    </row>
    <row r="680" customFormat="false" ht="12.75" hidden="true" customHeight="true" outlineLevel="0" collapsed="false">
      <c r="B680" s="259" t="s">
        <v>929</v>
      </c>
      <c r="C680" s="487" t="n">
        <f aca="false">+'Puntos IXP'!F613</f>
        <v>9</v>
      </c>
      <c r="D680" s="146" t="s">
        <v>930</v>
      </c>
      <c r="E680" s="598"/>
      <c r="F680" s="454" t="n">
        <f aca="false">ROUND('Puntos IXP'!D613*'Gastos Mensuales IXP'!$D$331,0)</f>
        <v>3870</v>
      </c>
      <c r="G680" s="454" t="n">
        <f aca="false">ROUND('Puntos IXP'!D613*'Gastos Mensuales IXP'!$D$28,0)</f>
        <v>7623</v>
      </c>
      <c r="H680" s="465" t="n">
        <f aca="false">+F680+G680+E680</f>
        <v>11493</v>
      </c>
      <c r="I680" s="482" t="n">
        <f aca="false">H680*I$534</f>
        <v>2413.53</v>
      </c>
      <c r="J680" s="457" t="n">
        <f aca="false">SUM(H680:I680)</f>
        <v>13906.53</v>
      </c>
    </row>
    <row r="681" customFormat="false" ht="12.75" hidden="true" customHeight="true" outlineLevel="0" collapsed="false">
      <c r="B681" s="251" t="s">
        <v>931</v>
      </c>
      <c r="C681" s="487" t="n">
        <f aca="false">+'Puntos IXP'!F614</f>
        <v>6</v>
      </c>
      <c r="D681" s="146" t="s">
        <v>932</v>
      </c>
      <c r="E681" s="598"/>
      <c r="F681" s="454" t="n">
        <f aca="false">ROUND('Puntos IXP'!D614*'Gastos Mensuales IXP'!$D$331,0)</f>
        <v>2580</v>
      </c>
      <c r="G681" s="454" t="n">
        <f aca="false">ROUND('Puntos IXP'!D614*'Gastos Mensuales IXP'!$D$28,0)</f>
        <v>5082</v>
      </c>
      <c r="H681" s="465" t="n">
        <f aca="false">+F681+G681+E681</f>
        <v>7662</v>
      </c>
      <c r="I681" s="482" t="n">
        <f aca="false">H681*I$534</f>
        <v>1609.02</v>
      </c>
      <c r="J681" s="457" t="n">
        <f aca="false">SUM(H681:I681)</f>
        <v>9271.02</v>
      </c>
    </row>
    <row r="682" customFormat="false" ht="12.75" hidden="true" customHeight="true" outlineLevel="0" collapsed="false">
      <c r="B682" s="251" t="s">
        <v>1552</v>
      </c>
      <c r="C682" s="487" t="n">
        <f aca="false">+'Puntos IXP'!F615</f>
        <v>15</v>
      </c>
      <c r="D682" s="146" t="s">
        <v>934</v>
      </c>
      <c r="E682" s="598"/>
      <c r="F682" s="454" t="n">
        <f aca="false">ROUND('Puntos IXP'!D615*'Gastos Mensuales IXP'!$D$331,0)</f>
        <v>6450</v>
      </c>
      <c r="G682" s="454" t="n">
        <f aca="false">ROUND('Puntos IXP'!D615*'Gastos Mensuales IXP'!$D$28,0)</f>
        <v>12705</v>
      </c>
      <c r="H682" s="465" t="n">
        <f aca="false">+F682+G682+E682</f>
        <v>19155</v>
      </c>
      <c r="I682" s="482" t="n">
        <f aca="false">H682*I$534</f>
        <v>4022.55</v>
      </c>
      <c r="J682" s="457" t="n">
        <f aca="false">SUM(H682:I682)</f>
        <v>23177.55</v>
      </c>
    </row>
    <row r="683" customFormat="false" ht="12.75" hidden="true" customHeight="true" outlineLevel="0" collapsed="false">
      <c r="B683" s="251" t="s">
        <v>935</v>
      </c>
      <c r="C683" s="487" t="n">
        <f aca="false">+'Puntos IXP'!F616</f>
        <v>6</v>
      </c>
      <c r="D683" s="146" t="s">
        <v>936</v>
      </c>
      <c r="E683" s="598"/>
      <c r="F683" s="454" t="n">
        <f aca="false">ROUND('Puntos IXP'!D616*'Gastos Mensuales IXP'!$D$331,0)</f>
        <v>2580</v>
      </c>
      <c r="G683" s="454" t="n">
        <f aca="false">ROUND('Puntos IXP'!D616*'Gastos Mensuales IXP'!$D$28,0)</f>
        <v>5082</v>
      </c>
      <c r="H683" s="465" t="n">
        <f aca="false">+F683+G683+E683</f>
        <v>7662</v>
      </c>
      <c r="I683" s="482" t="n">
        <f aca="false">H683*I$534</f>
        <v>1609.02</v>
      </c>
      <c r="J683" s="457" t="n">
        <f aca="false">SUM(H683:I683)</f>
        <v>9271.02</v>
      </c>
    </row>
    <row r="684" customFormat="false" ht="12.75" hidden="true" customHeight="true" outlineLevel="0" collapsed="false">
      <c r="B684" s="38" t="s">
        <v>937</v>
      </c>
      <c r="C684" s="487" t="n">
        <f aca="false">+'Puntos IXP'!F617</f>
        <v>15</v>
      </c>
      <c r="D684" s="146" t="s">
        <v>938</v>
      </c>
      <c r="E684" s="477"/>
      <c r="F684" s="454" t="n">
        <f aca="false">ROUND('Puntos IXP'!D617*'Gastos Mensuales IXP'!$D$331,0)</f>
        <v>6450</v>
      </c>
      <c r="G684" s="454" t="n">
        <f aca="false">ROUND('Puntos IXP'!D617*'Gastos Mensuales IXP'!$D$28,0)</f>
        <v>12705</v>
      </c>
      <c r="H684" s="465" t="n">
        <f aca="false">+F684+G684+E684</f>
        <v>19155</v>
      </c>
      <c r="I684" s="482" t="n">
        <f aca="false">H684*I$534</f>
        <v>4022.55</v>
      </c>
      <c r="J684" s="457" t="n">
        <f aca="false">SUM(H684:I684)</f>
        <v>23177.55</v>
      </c>
    </row>
    <row r="685" customFormat="false" ht="12.75" hidden="true" customHeight="true" outlineLevel="0" collapsed="false">
      <c r="B685" s="251" t="s">
        <v>859</v>
      </c>
      <c r="C685" s="487" t="n">
        <f aca="false">+'Puntos IXP'!F618</f>
        <v>26</v>
      </c>
      <c r="D685" s="146" t="s">
        <v>939</v>
      </c>
      <c r="E685" s="477"/>
      <c r="F685" s="454" t="n">
        <f aca="false">ROUND('Puntos IXP'!D618*'Gastos Mensuales IXP'!$D$331,0)</f>
        <v>11180</v>
      </c>
      <c r="G685" s="454" t="n">
        <f aca="false">ROUND('Puntos IXP'!D618*'Gastos Mensuales IXP'!$D$28,0)</f>
        <v>22022</v>
      </c>
      <c r="H685" s="465" t="n">
        <f aca="false">+F685+G685+E685</f>
        <v>33202</v>
      </c>
      <c r="I685" s="482" t="n">
        <f aca="false">H685*I$534</f>
        <v>6972.42</v>
      </c>
      <c r="J685" s="457" t="n">
        <f aca="false">SUM(H685:I685)</f>
        <v>40174.42</v>
      </c>
    </row>
    <row r="686" customFormat="false" ht="12.75" hidden="true" customHeight="true" outlineLevel="0" collapsed="false">
      <c r="B686" s="251"/>
      <c r="C686" s="487" t="n">
        <f aca="false">+'Puntos IXP'!F619</f>
        <v>0</v>
      </c>
      <c r="D686" s="146" t="s">
        <v>922</v>
      </c>
      <c r="E686" s="477"/>
      <c r="F686" s="454" t="n">
        <f aca="false">ROUND('Puntos IXP'!D619*'Gastos Mensuales IXP'!$D$331,0)</f>
        <v>0</v>
      </c>
      <c r="G686" s="454" t="n">
        <f aca="false">ROUND('Puntos IXP'!D619*'Gastos Mensuales IXP'!$D$28,0)</f>
        <v>0</v>
      </c>
      <c r="H686" s="465" t="n">
        <f aca="false">+F686+G686+E686</f>
        <v>0</v>
      </c>
      <c r="I686" s="482" t="n">
        <f aca="false">H686*I$534</f>
        <v>0</v>
      </c>
      <c r="J686" s="457" t="n">
        <f aca="false">SUM(H686:I686)</f>
        <v>0</v>
      </c>
    </row>
    <row r="687" customFormat="false" ht="12.75" hidden="true" customHeight="true" outlineLevel="0" collapsed="false">
      <c r="B687" s="251" t="s">
        <v>940</v>
      </c>
      <c r="C687" s="487" t="n">
        <f aca="false">+'Puntos IXP'!F620</f>
        <v>15</v>
      </c>
      <c r="D687" s="146" t="s">
        <v>941</v>
      </c>
      <c r="E687" s="477"/>
      <c r="F687" s="454" t="n">
        <f aca="false">ROUND('Puntos IXP'!D620*'Gastos Mensuales IXP'!$D$331,0)</f>
        <v>6450</v>
      </c>
      <c r="G687" s="454" t="n">
        <f aca="false">ROUND('Puntos IXP'!D620*'Gastos Mensuales IXP'!$D$28,0)</f>
        <v>12705</v>
      </c>
      <c r="H687" s="465" t="n">
        <f aca="false">+F687+G687+E687</f>
        <v>19155</v>
      </c>
      <c r="I687" s="482" t="n">
        <f aca="false">H687*I$534</f>
        <v>4022.55</v>
      </c>
      <c r="J687" s="457" t="n">
        <f aca="false">SUM(H687:I687)</f>
        <v>23177.55</v>
      </c>
    </row>
    <row r="688" customFormat="false" ht="12.75" hidden="true" customHeight="false" outlineLevel="0" collapsed="false">
      <c r="B688" s="26"/>
      <c r="C688" s="487" t="n">
        <v>0</v>
      </c>
      <c r="D688" s="146"/>
      <c r="E688" s="477"/>
      <c r="F688" s="454" t="n">
        <f aca="false">ROUND('Puntos IXP'!D622*'Gastos Mensuales IXP'!$D$331,0)</f>
        <v>0</v>
      </c>
      <c r="G688" s="454" t="n">
        <f aca="false">ROUND('Puntos IXP'!D621*'Gastos Mensuales IXP'!$D$28,0)</f>
        <v>0</v>
      </c>
      <c r="H688" s="465" t="n">
        <f aca="false">+F688+G688+E688</f>
        <v>0</v>
      </c>
      <c r="I688" s="482" t="n">
        <f aca="false">H688*I$534</f>
        <v>0</v>
      </c>
      <c r="J688" s="457" t="n">
        <f aca="false">SUM(H688:I688)</f>
        <v>0</v>
      </c>
    </row>
    <row r="689" customFormat="false" ht="13.5" hidden="true" customHeight="false" outlineLevel="0" collapsed="false">
      <c r="B689" s="137"/>
      <c r="C689" s="501"/>
      <c r="D689" s="197"/>
      <c r="E689" s="502"/>
      <c r="F689" s="503"/>
      <c r="G689" s="503"/>
      <c r="H689" s="504" t="n">
        <f aca="false">+F689+G689+E689</f>
        <v>0</v>
      </c>
      <c r="I689" s="482" t="n">
        <f aca="false">H689*I$534</f>
        <v>0</v>
      </c>
      <c r="J689" s="457" t="n">
        <f aca="false">SUM(H689:I689)</f>
        <v>0</v>
      </c>
    </row>
    <row r="690" customFormat="false" ht="13.5" hidden="true" customHeight="false" outlineLevel="0" collapsed="false">
      <c r="B690" s="507" t="s">
        <v>1431</v>
      </c>
      <c r="C690" s="508" t="n">
        <f aca="false">SUM(C677:C689)</f>
        <v>110</v>
      </c>
      <c r="D690" s="181"/>
      <c r="E690" s="509" t="n">
        <f aca="false">SUM(E677:E689)</f>
        <v>0</v>
      </c>
      <c r="F690" s="509" t="n">
        <f aca="false">SUM(F676:F689)</f>
        <v>47300</v>
      </c>
      <c r="G690" s="509" t="n">
        <f aca="false">SUM(G676:G689)</f>
        <v>93170</v>
      </c>
      <c r="H690" s="510" t="n">
        <f aca="false">SUM(H677:H689)</f>
        <v>140470</v>
      </c>
      <c r="I690" s="511" t="n">
        <f aca="false">SUM(I676:I689)</f>
        <v>29498.7</v>
      </c>
      <c r="J690" s="512" t="n">
        <f aca="false">SUM(J676:J689)</f>
        <v>169968.7</v>
      </c>
    </row>
    <row r="691" customFormat="false" ht="13.5" hidden="true" customHeight="false" outlineLevel="0" collapsed="false">
      <c r="B691" s="513" t="s">
        <v>1432</v>
      </c>
      <c r="C691" s="514"/>
      <c r="D691" s="515"/>
      <c r="E691" s="516"/>
      <c r="F691" s="517" t="n">
        <f aca="false">F690*1.21</f>
        <v>57233</v>
      </c>
      <c r="G691" s="518" t="n">
        <f aca="false">G690*1.21</f>
        <v>112735.7</v>
      </c>
      <c r="H691" s="518" t="n">
        <f aca="false">SUM(E691:G691)</f>
        <v>169968.7</v>
      </c>
    </row>
    <row r="692" customFormat="false" ht="12.75" hidden="true" customHeight="false" outlineLevel="0" collapsed="false">
      <c r="B692" s="557"/>
      <c r="C692" s="85"/>
      <c r="D692" s="156"/>
      <c r="E692" s="357"/>
      <c r="F692" s="357"/>
      <c r="G692" s="357"/>
      <c r="H692" s="566"/>
    </row>
    <row r="693" customFormat="false" ht="13.5" hidden="true" customHeight="false" outlineLevel="0" collapsed="false">
      <c r="B693" s="557"/>
      <c r="C693" s="85"/>
      <c r="D693" s="156"/>
      <c r="E693" s="357"/>
      <c r="F693" s="357"/>
      <c r="G693" s="357"/>
      <c r="H693" s="566"/>
    </row>
    <row r="694" customFormat="false" ht="12.75" hidden="true" customHeight="true" outlineLevel="0" collapsed="false">
      <c r="B694" s="529" t="s">
        <v>1553</v>
      </c>
      <c r="C694" s="136" t="s">
        <v>1375</v>
      </c>
      <c r="D694" s="106" t="s">
        <v>2</v>
      </c>
      <c r="E694" s="522" t="s">
        <v>1376</v>
      </c>
      <c r="F694" s="436" t="s">
        <v>1377</v>
      </c>
      <c r="G694" s="437" t="s">
        <v>1378</v>
      </c>
      <c r="H694" s="438" t="s">
        <v>1379</v>
      </c>
      <c r="I694" s="439" t="s">
        <v>1380</v>
      </c>
      <c r="J694" s="440" t="s">
        <v>1381</v>
      </c>
    </row>
    <row r="695" customFormat="false" ht="13.5" hidden="true" customHeight="false" outlineLevel="0" collapsed="false">
      <c r="B695" s="529"/>
      <c r="C695" s="136"/>
      <c r="D695" s="106"/>
      <c r="E695" s="522"/>
      <c r="F695" s="441" t="n">
        <f aca="false">F5</f>
        <v>44562</v>
      </c>
      <c r="G695" s="441"/>
      <c r="H695" s="441"/>
      <c r="I695" s="442" t="n">
        <f aca="false">I$5</f>
        <v>0.21</v>
      </c>
      <c r="J695" s="440"/>
    </row>
    <row r="696" customFormat="false" ht="12.75" hidden="true" customHeight="false" outlineLevel="0" collapsed="false">
      <c r="B696" s="265" t="s">
        <v>944</v>
      </c>
      <c r="C696" s="487" t="n">
        <f aca="false">+'Puntos IXP'!F628</f>
        <v>7</v>
      </c>
      <c r="D696" s="146" t="s">
        <v>945</v>
      </c>
      <c r="E696" s="477"/>
      <c r="F696" s="454" t="n">
        <f aca="false">ROUND('Puntos IXP'!D628*'Gastos Mensuales IXP'!$D$342,0)</f>
        <v>2639</v>
      </c>
      <c r="G696" s="454" t="n">
        <f aca="false">ROUND('Puntos IXP'!D628*'Gastos Mensuales IXP'!$D$28,0)</f>
        <v>5929</v>
      </c>
      <c r="H696" s="461" t="n">
        <f aca="false">+F696+G696+E696</f>
        <v>8568</v>
      </c>
      <c r="I696" s="482" t="n">
        <f aca="false">H696*I$572</f>
        <v>1799.28</v>
      </c>
      <c r="J696" s="457" t="n">
        <f aca="false">SUM(H696:I696)</f>
        <v>10367.28</v>
      </c>
    </row>
    <row r="697" customFormat="false" ht="12.75" hidden="true" customHeight="false" outlineLevel="0" collapsed="false">
      <c r="B697" s="265" t="s">
        <v>946</v>
      </c>
      <c r="C697" s="487" t="n">
        <f aca="false">+'Puntos IXP'!F629</f>
        <v>15</v>
      </c>
      <c r="D697" s="146" t="s">
        <v>947</v>
      </c>
      <c r="E697" s="477"/>
      <c r="F697" s="454" t="n">
        <f aca="false">ROUND('Puntos IXP'!D629*'Gastos Mensuales IXP'!$D$342,0)</f>
        <v>5655</v>
      </c>
      <c r="G697" s="454" t="n">
        <f aca="false">ROUND('Puntos IXP'!D629*'Gastos Mensuales IXP'!$D$28,0)</f>
        <v>12705</v>
      </c>
      <c r="H697" s="465" t="n">
        <f aca="false">+F697+G697+E697</f>
        <v>18360</v>
      </c>
      <c r="I697" s="482" t="n">
        <f aca="false">H697*I$534</f>
        <v>3855.6</v>
      </c>
      <c r="J697" s="457" t="n">
        <f aca="false">SUM(H697:I697)</f>
        <v>22215.6</v>
      </c>
    </row>
    <row r="698" customFormat="false" ht="12.75" hidden="true" customHeight="false" outlineLevel="0" collapsed="false">
      <c r="B698" s="266" t="s">
        <v>1554</v>
      </c>
      <c r="C698" s="487" t="n">
        <f aca="false">+'Puntos IXP'!F630</f>
        <v>0</v>
      </c>
      <c r="D698" s="146"/>
      <c r="E698" s="477"/>
      <c r="F698" s="454" t="n">
        <f aca="false">ROUND('Puntos IXP'!D630*'Gastos Mensuales IXP'!$D$342,0)</f>
        <v>0</v>
      </c>
      <c r="G698" s="454" t="n">
        <f aca="false">ROUND('Puntos IXP'!D630*'Gastos Mensuales IXP'!$D$28,0)</f>
        <v>0</v>
      </c>
      <c r="H698" s="465" t="n">
        <f aca="false">+F698+G698+E698</f>
        <v>0</v>
      </c>
      <c r="I698" s="482" t="n">
        <f aca="false">H698*I$534</f>
        <v>0</v>
      </c>
      <c r="J698" s="457" t="n">
        <f aca="false">SUM(H698:I698)</f>
        <v>0</v>
      </c>
    </row>
    <row r="699" customFormat="false" ht="12.75" hidden="true" customHeight="false" outlineLevel="0" collapsed="false">
      <c r="B699" s="265" t="s">
        <v>859</v>
      </c>
      <c r="C699" s="487" t="n">
        <f aca="false">+'Puntos IXP'!F631</f>
        <v>10</v>
      </c>
      <c r="D699" s="146" t="s">
        <v>948</v>
      </c>
      <c r="E699" s="477"/>
      <c r="F699" s="454" t="n">
        <f aca="false">ROUND('Puntos IXP'!D631*'Gastos Mensuales IXP'!$D$342,0)</f>
        <v>3770</v>
      </c>
      <c r="G699" s="454" t="n">
        <f aca="false">ROUND('Puntos IXP'!D631*'Gastos Mensuales IXP'!$D$28,0)</f>
        <v>8470</v>
      </c>
      <c r="H699" s="465" t="n">
        <f aca="false">+F699+G699+E699</f>
        <v>12240</v>
      </c>
      <c r="I699" s="482" t="n">
        <f aca="false">H699*I$534</f>
        <v>2570.4</v>
      </c>
      <c r="J699" s="457" t="n">
        <f aca="false">SUM(H699:I699)</f>
        <v>14810.4</v>
      </c>
    </row>
    <row r="700" customFormat="false" ht="12.75" hidden="true" customHeight="false" outlineLevel="0" collapsed="false">
      <c r="B700" s="265" t="s">
        <v>949</v>
      </c>
      <c r="C700" s="487" t="n">
        <f aca="false">+'Puntos IXP'!F632</f>
        <v>20</v>
      </c>
      <c r="D700" s="146" t="s">
        <v>950</v>
      </c>
      <c r="E700" s="477"/>
      <c r="F700" s="454" t="n">
        <f aca="false">ROUND('Puntos IXP'!D632*'Gastos Mensuales IXP'!$D$342,0)</f>
        <v>7540</v>
      </c>
      <c r="G700" s="454" t="n">
        <f aca="false">ROUND('Puntos IXP'!D632*'Gastos Mensuales IXP'!$D$28,0)</f>
        <v>16940</v>
      </c>
      <c r="H700" s="465" t="n">
        <f aca="false">+F700+G700+E700</f>
        <v>24480</v>
      </c>
      <c r="I700" s="482" t="n">
        <f aca="false">H700*I$534</f>
        <v>5140.8</v>
      </c>
      <c r="J700" s="457" t="n">
        <f aca="false">SUM(H700:I700)</f>
        <v>29620.8</v>
      </c>
    </row>
    <row r="701" customFormat="false" ht="12.75" hidden="true" customHeight="true" outlineLevel="0" collapsed="false">
      <c r="B701" s="265" t="s">
        <v>951</v>
      </c>
      <c r="C701" s="487" t="n">
        <f aca="false">+'Puntos IXP'!F633</f>
        <v>20</v>
      </c>
      <c r="D701" s="146" t="s">
        <v>952</v>
      </c>
      <c r="E701" s="477"/>
      <c r="F701" s="454" t="n">
        <f aca="false">ROUND('Puntos IXP'!D633*'Gastos Mensuales IXP'!$D$342,0)</f>
        <v>7540</v>
      </c>
      <c r="G701" s="454" t="n">
        <f aca="false">ROUND('Puntos IXP'!D633*'Gastos Mensuales IXP'!$D$28,0)</f>
        <v>16940</v>
      </c>
      <c r="H701" s="465" t="n">
        <f aca="false">+F701+G701+E701</f>
        <v>24480</v>
      </c>
      <c r="I701" s="482" t="n">
        <f aca="false">H701*I$534</f>
        <v>5140.8</v>
      </c>
      <c r="J701" s="457" t="n">
        <f aca="false">SUM(H701:I701)</f>
        <v>29620.8</v>
      </c>
    </row>
    <row r="702" customFormat="false" ht="12.75" hidden="true" customHeight="true" outlineLevel="0" collapsed="false">
      <c r="B702" s="266" t="s">
        <v>953</v>
      </c>
      <c r="C702" s="487" t="n">
        <f aca="false">+'Puntos IXP'!F634</f>
        <v>7</v>
      </c>
      <c r="D702" s="146" t="s">
        <v>954</v>
      </c>
      <c r="E702" s="477"/>
      <c r="F702" s="454" t="n">
        <f aca="false">ROUND('Puntos IXP'!D634*'Gastos Mensuales IXP'!$D$342,0)</f>
        <v>2639</v>
      </c>
      <c r="G702" s="454" t="n">
        <f aca="false">ROUND('Puntos IXP'!D634*'Gastos Mensuales IXP'!$D$28,0)</f>
        <v>5929</v>
      </c>
      <c r="H702" s="465" t="n">
        <f aca="false">+F702+G702+E702</f>
        <v>8568</v>
      </c>
      <c r="I702" s="482" t="n">
        <f aca="false">H702*I$534</f>
        <v>1799.28</v>
      </c>
      <c r="J702" s="457" t="n">
        <f aca="false">SUM(H702:I702)</f>
        <v>10367.28</v>
      </c>
    </row>
    <row r="703" customFormat="false" ht="12.75" hidden="true" customHeight="false" outlineLevel="0" collapsed="false">
      <c r="B703" s="266" t="s">
        <v>955</v>
      </c>
      <c r="C703" s="487" t="n">
        <f aca="false">+'Puntos IXP'!F635</f>
        <v>3</v>
      </c>
      <c r="D703" s="146"/>
      <c r="E703" s="477"/>
      <c r="F703" s="454" t="n">
        <f aca="false">ROUND('Puntos IXP'!D635*'Gastos Mensuales IXP'!$D$342,0)</f>
        <v>1131</v>
      </c>
      <c r="G703" s="454" t="n">
        <f aca="false">ROUND('Puntos IXP'!D635*'Gastos Mensuales IXP'!$D$28,0)</f>
        <v>2541</v>
      </c>
      <c r="H703" s="465" t="n">
        <f aca="false">+F703+G703+E703</f>
        <v>3672</v>
      </c>
      <c r="I703" s="482" t="n">
        <f aca="false">H703*I$534</f>
        <v>771.12</v>
      </c>
      <c r="J703" s="457" t="n">
        <f aca="false">SUM(H703:I703)</f>
        <v>4443.12</v>
      </c>
    </row>
    <row r="704" customFormat="false" ht="13.5" hidden="true" customHeight="false" outlineLevel="0" collapsed="false">
      <c r="B704" s="132"/>
      <c r="C704" s="487"/>
      <c r="D704" s="146"/>
      <c r="E704" s="477"/>
      <c r="F704" s="454"/>
      <c r="G704" s="454"/>
      <c r="H704" s="465" t="n">
        <f aca="false">+F704+G704+E704</f>
        <v>0</v>
      </c>
      <c r="I704" s="482" t="n">
        <f aca="false">H704*I$534</f>
        <v>0</v>
      </c>
      <c r="J704" s="457" t="n">
        <f aca="false">SUM(H704:I704)</f>
        <v>0</v>
      </c>
    </row>
    <row r="705" customFormat="false" ht="13.5" hidden="true" customHeight="false" outlineLevel="0" collapsed="false">
      <c r="B705" s="507" t="s">
        <v>1431</v>
      </c>
      <c r="C705" s="508" t="n">
        <f aca="false">SUM(C696:C704)</f>
        <v>82</v>
      </c>
      <c r="D705" s="181"/>
      <c r="E705" s="509" t="n">
        <f aca="false">SUM(E696:E704)</f>
        <v>0</v>
      </c>
      <c r="F705" s="509" t="n">
        <f aca="false">SUM(F696:F704)</f>
        <v>30914</v>
      </c>
      <c r="G705" s="509" t="n">
        <f aca="false">SUM(G696:G704)</f>
        <v>69454</v>
      </c>
      <c r="H705" s="510" t="n">
        <f aca="false">SUM(H696:H704)</f>
        <v>100368</v>
      </c>
      <c r="I705" s="511" t="n">
        <f aca="false">SUM(I696:I704)</f>
        <v>21077.28</v>
      </c>
      <c r="J705" s="512" t="n">
        <f aca="false">SUM(J696:J704)</f>
        <v>121445.28</v>
      </c>
    </row>
    <row r="706" customFormat="false" ht="13.5" hidden="true" customHeight="false" outlineLevel="0" collapsed="false">
      <c r="B706" s="513" t="s">
        <v>1432</v>
      </c>
      <c r="C706" s="514"/>
      <c r="D706" s="515"/>
      <c r="E706" s="516"/>
      <c r="F706" s="517" t="n">
        <f aca="false">F705*1.21</f>
        <v>37405.94</v>
      </c>
      <c r="G706" s="518" t="n">
        <f aca="false">G705*1.21</f>
        <v>84039.34</v>
      </c>
      <c r="H706" s="518" t="n">
        <f aca="false">SUM(E706:G706)</f>
        <v>121445.28</v>
      </c>
    </row>
    <row r="707" customFormat="false" ht="13.5" hidden="true" customHeight="false" outlineLevel="0" collapsed="false">
      <c r="B707" s="557"/>
      <c r="C707" s="85"/>
      <c r="D707" s="156"/>
      <c r="E707" s="357"/>
      <c r="F707" s="357"/>
      <c r="G707" s="357"/>
      <c r="H707" s="566"/>
    </row>
    <row r="708" customFormat="false" ht="12.75" hidden="true" customHeight="true" outlineLevel="0" collapsed="false">
      <c r="B708" s="529" t="s">
        <v>957</v>
      </c>
      <c r="C708" s="136" t="s">
        <v>1375</v>
      </c>
      <c r="D708" s="106" t="s">
        <v>2</v>
      </c>
      <c r="E708" s="522" t="s">
        <v>1376</v>
      </c>
      <c r="F708" s="436" t="s">
        <v>1377</v>
      </c>
      <c r="G708" s="437" t="s">
        <v>1378</v>
      </c>
      <c r="H708" s="438" t="s">
        <v>1379</v>
      </c>
    </row>
    <row r="709" customFormat="false" ht="12.75" hidden="true" customHeight="false" outlineLevel="0" collapsed="false">
      <c r="B709" s="529"/>
      <c r="C709" s="136"/>
      <c r="D709" s="106"/>
      <c r="E709" s="522"/>
      <c r="F709" s="441" t="n">
        <f aca="false">F5</f>
        <v>44562</v>
      </c>
      <c r="G709" s="441"/>
      <c r="H709" s="441"/>
    </row>
    <row r="710" customFormat="false" ht="12.75" hidden="true" customHeight="false" outlineLevel="0" collapsed="false">
      <c r="B710" s="26" t="s">
        <v>958</v>
      </c>
      <c r="C710" s="487" t="n">
        <f aca="false">+'Puntos IXP'!F641</f>
        <v>2</v>
      </c>
      <c r="D710" s="215" t="s">
        <v>1555</v>
      </c>
      <c r="E710" s="477"/>
      <c r="F710" s="464"/>
      <c r="G710" s="464"/>
      <c r="H710" s="465" t="n">
        <f aca="false">+F710+G710+E710</f>
        <v>0</v>
      </c>
    </row>
    <row r="711" customFormat="false" ht="13.5" hidden="true" customHeight="false" outlineLevel="0" collapsed="false">
      <c r="B711" s="273" t="s">
        <v>960</v>
      </c>
      <c r="C711" s="487" t="n">
        <f aca="false">+'Puntos IXP'!F642</f>
        <v>4</v>
      </c>
      <c r="D711" s="197"/>
      <c r="E711" s="477"/>
      <c r="F711" s="454"/>
      <c r="G711" s="454"/>
      <c r="H711" s="465" t="n">
        <f aca="false">+F711+G711+E711</f>
        <v>0</v>
      </c>
    </row>
    <row r="712" customFormat="false" ht="13.5" hidden="true" customHeight="false" outlineLevel="0" collapsed="false">
      <c r="B712" s="507" t="s">
        <v>1431</v>
      </c>
      <c r="C712" s="508" t="n">
        <f aca="false">SUM(C710:C711)</f>
        <v>6</v>
      </c>
      <c r="D712" s="181"/>
      <c r="E712" s="509" t="n">
        <f aca="false">SUM(E710:E711)</f>
        <v>0</v>
      </c>
      <c r="F712" s="509" t="n">
        <f aca="false">SUM(F710:F711)</f>
        <v>0</v>
      </c>
      <c r="G712" s="509" t="n">
        <f aca="false">SUM(G710:G711)</f>
        <v>0</v>
      </c>
      <c r="H712" s="510" t="n">
        <f aca="false">SUM(H710:H711)</f>
        <v>0</v>
      </c>
    </row>
    <row r="713" customFormat="false" ht="13.5" hidden="true" customHeight="false" outlineLevel="0" collapsed="false">
      <c r="B713" s="557"/>
      <c r="C713" s="85"/>
      <c r="D713" s="156"/>
      <c r="E713" s="357"/>
      <c r="F713" s="357"/>
      <c r="G713" s="357"/>
      <c r="H713" s="566"/>
    </row>
    <row r="714" customFormat="false" ht="12.75" hidden="true" customHeight="true" outlineLevel="0" collapsed="false">
      <c r="B714" s="529" t="s">
        <v>1556</v>
      </c>
      <c r="C714" s="136" t="s">
        <v>1375</v>
      </c>
      <c r="D714" s="106" t="s">
        <v>2</v>
      </c>
      <c r="E714" s="522" t="s">
        <v>1376</v>
      </c>
      <c r="F714" s="436" t="s">
        <v>1377</v>
      </c>
      <c r="G714" s="437" t="s">
        <v>1378</v>
      </c>
      <c r="H714" s="438" t="s">
        <v>1379</v>
      </c>
      <c r="I714" s="439" t="s">
        <v>1380</v>
      </c>
      <c r="J714" s="440" t="s">
        <v>1381</v>
      </c>
    </row>
    <row r="715" customFormat="false" ht="13.5" hidden="true" customHeight="false" outlineLevel="0" collapsed="false">
      <c r="B715" s="529"/>
      <c r="C715" s="136"/>
      <c r="D715" s="106"/>
      <c r="E715" s="522"/>
      <c r="F715" s="441" t="n">
        <f aca="false">F5</f>
        <v>44562</v>
      </c>
      <c r="G715" s="441"/>
      <c r="H715" s="441"/>
      <c r="I715" s="442" t="n">
        <f aca="false">I$5</f>
        <v>0.21</v>
      </c>
      <c r="J715" s="440"/>
    </row>
    <row r="716" customFormat="false" ht="12.75" hidden="true" customHeight="false" outlineLevel="0" collapsed="false">
      <c r="B716" s="265" t="s">
        <v>963</v>
      </c>
      <c r="C716" s="491" t="n">
        <f aca="false">+'Puntos IXP'!F647</f>
        <v>3</v>
      </c>
      <c r="D716" s="146"/>
      <c r="E716" s="477"/>
      <c r="F716" s="454" t="n">
        <f aca="false">ROUND('Puntos IXP'!D647*'Gastos Mensuales IXP'!$D$351,0)</f>
        <v>11070</v>
      </c>
      <c r="G716" s="454" t="n">
        <f aca="false">ROUND('Puntos IXP'!D647*'Gastos Mensuales IXP'!$D$28,0)</f>
        <v>2541</v>
      </c>
      <c r="H716" s="461" t="n">
        <f aca="false">+F716+G716+E716</f>
        <v>13611</v>
      </c>
      <c r="I716" s="482" t="n">
        <f aca="false">H716*I$572</f>
        <v>2858.31</v>
      </c>
      <c r="J716" s="457" t="n">
        <f aca="false">SUM(H716:I716)</f>
        <v>16469.31</v>
      </c>
    </row>
    <row r="717" customFormat="false" ht="12.75" hidden="true" customHeight="false" outlineLevel="0" collapsed="false">
      <c r="B717" s="266" t="s">
        <v>964</v>
      </c>
      <c r="C717" s="487" t="n">
        <f aca="false">+'Puntos IXP'!F648</f>
        <v>2</v>
      </c>
      <c r="D717" s="146"/>
      <c r="E717" s="477"/>
      <c r="F717" s="453" t="n">
        <f aca="false">ROUND('Puntos IXP'!D648*'Gastos Mensuales IXP'!$D$351,0)</f>
        <v>7380</v>
      </c>
      <c r="G717" s="453" t="n">
        <f aca="false">ROUND('Puntos IXP'!D648*'Gastos Mensuales IXP'!$D$28,0)</f>
        <v>1694</v>
      </c>
      <c r="H717" s="465" t="n">
        <f aca="false">+F717+G717+E717</f>
        <v>9074</v>
      </c>
      <c r="I717" s="482" t="n">
        <f aca="false">H717*I$534</f>
        <v>1905.54</v>
      </c>
      <c r="J717" s="457" t="n">
        <f aca="false">SUM(H717:I717)</f>
        <v>10979.54</v>
      </c>
    </row>
    <row r="718" customFormat="false" ht="12.75" hidden="true" customHeight="false" outlineLevel="0" collapsed="false">
      <c r="B718" s="265" t="s">
        <v>1557</v>
      </c>
      <c r="C718" s="487" t="n">
        <f aca="false">+'Puntos IXP'!F649</f>
        <v>0</v>
      </c>
      <c r="D718" s="146"/>
      <c r="E718" s="477"/>
      <c r="F718" s="453" t="n">
        <f aca="false">ROUND('Puntos IXP'!D649*'Gastos Mensuales IXP'!$D$351,0)</f>
        <v>0</v>
      </c>
      <c r="G718" s="453" t="n">
        <f aca="false">ROUND('Puntos IXP'!D649*'Gastos Mensuales IXP'!$D$28,0)</f>
        <v>0</v>
      </c>
      <c r="H718" s="465" t="n">
        <f aca="false">+F718+G718+E718</f>
        <v>0</v>
      </c>
      <c r="I718" s="482" t="n">
        <f aca="false">H718*I$534</f>
        <v>0</v>
      </c>
      <c r="J718" s="457" t="n">
        <f aca="false">SUM(H718:I718)</f>
        <v>0</v>
      </c>
    </row>
    <row r="719" customFormat="false" ht="12.75" hidden="true" customHeight="false" outlineLevel="0" collapsed="false">
      <c r="B719" s="265" t="s">
        <v>1558</v>
      </c>
      <c r="C719" s="487" t="n">
        <f aca="false">+'Puntos IXP'!F650</f>
        <v>0</v>
      </c>
      <c r="D719" s="146"/>
      <c r="E719" s="477"/>
      <c r="F719" s="454" t="n">
        <f aca="false">ROUND('Puntos IXP'!D650*'Gastos Mensuales IXP'!$D$351,0)</f>
        <v>0</v>
      </c>
      <c r="G719" s="454" t="n">
        <f aca="false">ROUND('Puntos IXP'!D650*'Gastos Mensuales IXP'!$D$28,0)</f>
        <v>0</v>
      </c>
      <c r="H719" s="465" t="n">
        <f aca="false">+F719+G719+E719</f>
        <v>0</v>
      </c>
      <c r="I719" s="482" t="n">
        <f aca="false">H719*I$534</f>
        <v>0</v>
      </c>
      <c r="J719" s="457" t="n">
        <f aca="false">SUM(H719:I719)</f>
        <v>0</v>
      </c>
    </row>
    <row r="720" customFormat="false" ht="12.75" hidden="true" customHeight="false" outlineLevel="0" collapsed="false">
      <c r="B720" s="265" t="s">
        <v>967</v>
      </c>
      <c r="C720" s="487" t="n">
        <f aca="false">+'Puntos IXP'!F651</f>
        <v>2</v>
      </c>
      <c r="D720" s="146"/>
      <c r="E720" s="477"/>
      <c r="F720" s="454" t="n">
        <f aca="false">ROUND('Puntos IXP'!D651*'Gastos Mensuales IXP'!$D$351,0)</f>
        <v>7380</v>
      </c>
      <c r="G720" s="454" t="n">
        <f aca="false">ROUND('Puntos IXP'!D651*'Gastos Mensuales IXP'!$D$28,0)</f>
        <v>1694</v>
      </c>
      <c r="H720" s="465" t="n">
        <f aca="false">+F720+G720+E720</f>
        <v>9074</v>
      </c>
      <c r="I720" s="482" t="n">
        <f aca="false">H720*I$534</f>
        <v>1905.54</v>
      </c>
      <c r="J720" s="457" t="n">
        <f aca="false">SUM(H720:I720)</f>
        <v>10979.54</v>
      </c>
    </row>
    <row r="721" customFormat="false" ht="12.75" hidden="true" customHeight="false" outlineLevel="0" collapsed="false">
      <c r="B721" s="266"/>
      <c r="C721" s="487" t="n">
        <f aca="false">+'Puntos IXP'!F652</f>
        <v>0</v>
      </c>
      <c r="D721" s="146"/>
      <c r="E721" s="477"/>
      <c r="F721" s="454" t="n">
        <f aca="false">ROUND('Puntos IXP'!D652*'Gastos Mensuales IXP'!$D$351,0)</f>
        <v>0</v>
      </c>
      <c r="G721" s="454" t="n">
        <f aca="false">ROUND('Puntos IXP'!D652*'Gastos Mensuales IXP'!$D$28,0)</f>
        <v>0</v>
      </c>
      <c r="H721" s="465" t="n">
        <f aca="false">+F721+G721+E721</f>
        <v>0</v>
      </c>
      <c r="I721" s="482" t="n">
        <f aca="false">H721*I$534</f>
        <v>0</v>
      </c>
      <c r="J721" s="457" t="n">
        <f aca="false">SUM(H721:I721)</f>
        <v>0</v>
      </c>
    </row>
    <row r="722" customFormat="false" ht="12.75" hidden="true" customHeight="false" outlineLevel="0" collapsed="false">
      <c r="B722" s="339"/>
      <c r="C722" s="487" t="n">
        <f aca="false">+'Puntos IXP'!F653</f>
        <v>0</v>
      </c>
      <c r="D722" s="146"/>
      <c r="E722" s="477"/>
      <c r="F722" s="454" t="n">
        <f aca="false">ROUND('Puntos IXP'!D653*'Gastos Mensuales IXP'!$D$351,0)</f>
        <v>0</v>
      </c>
      <c r="G722" s="454" t="n">
        <f aca="false">ROUND('Puntos IXP'!D653*'Gastos Mensuales IXP'!$D$28,0)</f>
        <v>0</v>
      </c>
      <c r="H722" s="465" t="n">
        <f aca="false">+F722+G722+E722</f>
        <v>0</v>
      </c>
      <c r="I722" s="482" t="n">
        <f aca="false">H722*I$534</f>
        <v>0</v>
      </c>
      <c r="J722" s="457" t="n">
        <f aca="false">SUM(H722:I722)</f>
        <v>0</v>
      </c>
    </row>
    <row r="723" customFormat="false" ht="13.5" hidden="true" customHeight="false" outlineLevel="0" collapsed="false">
      <c r="B723" s="132"/>
      <c r="C723" s="487"/>
      <c r="D723" s="146"/>
      <c r="E723" s="477"/>
      <c r="F723" s="454"/>
      <c r="G723" s="454"/>
      <c r="H723" s="465" t="n">
        <f aca="false">+F723+G723+E723</f>
        <v>0</v>
      </c>
      <c r="I723" s="482" t="n">
        <f aca="false">H723*I$534</f>
        <v>0</v>
      </c>
      <c r="J723" s="457" t="n">
        <f aca="false">SUM(H723:I723)</f>
        <v>0</v>
      </c>
    </row>
    <row r="724" customFormat="false" ht="13.5" hidden="true" customHeight="false" outlineLevel="0" collapsed="false">
      <c r="B724" s="507" t="s">
        <v>1431</v>
      </c>
      <c r="C724" s="508" t="n">
        <f aca="false">SUM(C716:C723)</f>
        <v>7</v>
      </c>
      <c r="D724" s="181"/>
      <c r="E724" s="509" t="n">
        <f aca="false">SUM(E716:E723)</f>
        <v>0</v>
      </c>
      <c r="F724" s="509" t="n">
        <f aca="false">SUM(F716:F723)</f>
        <v>25830</v>
      </c>
      <c r="G724" s="509" t="n">
        <f aca="false">SUM(G716:G723)</f>
        <v>5929</v>
      </c>
      <c r="H724" s="510" t="n">
        <f aca="false">SUM(H716:H723)</f>
        <v>31759</v>
      </c>
      <c r="I724" s="511" t="n">
        <f aca="false">SUM(I716:I723)</f>
        <v>6669.39</v>
      </c>
      <c r="J724" s="512" t="n">
        <f aca="false">SUM(J716:J723)</f>
        <v>38428.39</v>
      </c>
    </row>
    <row r="725" customFormat="false" ht="13.5" hidden="true" customHeight="false" outlineLevel="0" collapsed="false">
      <c r="B725" s="513" t="s">
        <v>1432</v>
      </c>
      <c r="C725" s="514"/>
      <c r="D725" s="515"/>
      <c r="E725" s="516"/>
      <c r="F725" s="517" t="n">
        <f aca="false">F724*1.21</f>
        <v>31254.3</v>
      </c>
      <c r="G725" s="518" t="n">
        <f aca="false">G724*1.21</f>
        <v>7174.09</v>
      </c>
      <c r="H725" s="518" t="n">
        <f aca="false">SUM(E725:G725)</f>
        <v>38428.39</v>
      </c>
    </row>
    <row r="726" customFormat="false" ht="13.5" hidden="true" customHeight="false" outlineLevel="0" collapsed="false">
      <c r="B726" s="557"/>
      <c r="C726" s="85"/>
      <c r="D726" s="156"/>
      <c r="E726" s="357"/>
      <c r="F726" s="357"/>
      <c r="G726" s="357"/>
      <c r="H726" s="566"/>
    </row>
    <row r="727" customFormat="false" ht="12.75" hidden="true" customHeight="true" outlineLevel="0" collapsed="false">
      <c r="B727" s="529" t="s">
        <v>969</v>
      </c>
      <c r="C727" s="136" t="s">
        <v>1375</v>
      </c>
      <c r="D727" s="106" t="s">
        <v>2</v>
      </c>
      <c r="E727" s="522" t="s">
        <v>1376</v>
      </c>
      <c r="F727" s="436" t="s">
        <v>1377</v>
      </c>
      <c r="G727" s="437" t="s">
        <v>1378</v>
      </c>
      <c r="H727" s="438" t="s">
        <v>1379</v>
      </c>
    </row>
    <row r="728" customFormat="false" ht="12.75" hidden="true" customHeight="false" outlineLevel="0" collapsed="false">
      <c r="B728" s="529"/>
      <c r="C728" s="136"/>
      <c r="D728" s="106"/>
      <c r="E728" s="522"/>
      <c r="F728" s="441" t="n">
        <f aca="false">F5</f>
        <v>44562</v>
      </c>
      <c r="G728" s="441"/>
      <c r="H728" s="441"/>
    </row>
    <row r="729" customFormat="false" ht="12.75" hidden="true" customHeight="false" outlineLevel="0" collapsed="false">
      <c r="B729" s="26" t="s">
        <v>970</v>
      </c>
      <c r="C729" s="487" t="n">
        <f aca="false">+'Puntos IXP'!D659</f>
        <v>2</v>
      </c>
      <c r="D729" s="215" t="s">
        <v>1555</v>
      </c>
      <c r="E729" s="477"/>
      <c r="F729" s="464"/>
      <c r="G729" s="464"/>
      <c r="H729" s="465" t="n">
        <f aca="false">+F729+G729+E729</f>
        <v>0</v>
      </c>
    </row>
    <row r="730" customFormat="false" ht="13.5" hidden="true" customHeight="false" outlineLevel="0" collapsed="false">
      <c r="B730" s="137"/>
      <c r="C730" s="487"/>
      <c r="D730" s="197"/>
      <c r="E730" s="477"/>
      <c r="F730" s="454"/>
      <c r="G730" s="454"/>
      <c r="H730" s="465" t="n">
        <f aca="false">+F730+G730+E730</f>
        <v>0</v>
      </c>
    </row>
    <row r="731" customFormat="false" ht="13.5" hidden="true" customHeight="false" outlineLevel="0" collapsed="false">
      <c r="B731" s="507" t="s">
        <v>1431</v>
      </c>
      <c r="C731" s="508" t="n">
        <f aca="false">SUM(C729:C730)</f>
        <v>2</v>
      </c>
      <c r="D731" s="181"/>
      <c r="E731" s="509" t="n">
        <f aca="false">SUM(E729:E730)</f>
        <v>0</v>
      </c>
      <c r="F731" s="509" t="n">
        <f aca="false">SUM(F729:F730)</f>
        <v>0</v>
      </c>
      <c r="G731" s="509" t="n">
        <f aca="false">SUM(G729:G730)</f>
        <v>0</v>
      </c>
      <c r="H731" s="510" t="n">
        <f aca="false">SUM(H729:H730)</f>
        <v>0</v>
      </c>
    </row>
    <row r="732" customFormat="false" ht="13.5" hidden="true" customHeight="false" outlineLevel="0" collapsed="false">
      <c r="B732" s="557"/>
      <c r="C732" s="85"/>
      <c r="D732" s="156"/>
      <c r="E732" s="357"/>
      <c r="F732" s="357"/>
      <c r="G732" s="357"/>
      <c r="H732" s="566"/>
    </row>
    <row r="733" customFormat="false" ht="12.75" hidden="true" customHeight="true" outlineLevel="0" collapsed="false">
      <c r="B733" s="529" t="s">
        <v>1559</v>
      </c>
      <c r="C733" s="136" t="s">
        <v>1375</v>
      </c>
      <c r="D733" s="106" t="s">
        <v>2</v>
      </c>
      <c r="E733" s="522" t="s">
        <v>1376</v>
      </c>
      <c r="F733" s="436" t="s">
        <v>1377</v>
      </c>
      <c r="G733" s="437" t="s">
        <v>1378</v>
      </c>
      <c r="H733" s="438" t="s">
        <v>1379</v>
      </c>
      <c r="I733" s="439" t="s">
        <v>1380</v>
      </c>
      <c r="J733" s="440" t="s">
        <v>1381</v>
      </c>
    </row>
    <row r="734" customFormat="false" ht="13.5" hidden="true" customHeight="false" outlineLevel="0" collapsed="false">
      <c r="B734" s="529"/>
      <c r="C734" s="136"/>
      <c r="D734" s="106"/>
      <c r="E734" s="522"/>
      <c r="F734" s="441" t="n">
        <f aca="false">F5</f>
        <v>44562</v>
      </c>
      <c r="G734" s="441"/>
      <c r="H734" s="441"/>
      <c r="I734" s="442" t="n">
        <f aca="false">I$5</f>
        <v>0.21</v>
      </c>
      <c r="J734" s="440"/>
    </row>
    <row r="735" customFormat="false" ht="12.75" hidden="true" customHeight="false" outlineLevel="0" collapsed="false">
      <c r="B735" s="256" t="s">
        <v>973</v>
      </c>
      <c r="C735" s="487" t="n">
        <f aca="false">+'Puntos IXP'!F666</f>
        <v>0</v>
      </c>
      <c r="D735" s="146" t="s">
        <v>974</v>
      </c>
      <c r="E735" s="477"/>
      <c r="F735" s="454" t="n">
        <f aca="false">ROUND('Puntos IXP'!D666*'Gastos Mensuales IXP'!$D$362,0)</f>
        <v>0</v>
      </c>
      <c r="G735" s="454" t="n">
        <f aca="false">ROUND('Puntos IXP'!D666*'Gastos Mensuales IXP'!$D$28,0)</f>
        <v>0</v>
      </c>
      <c r="H735" s="461" t="n">
        <f aca="false">+F735+G735+E735</f>
        <v>0</v>
      </c>
      <c r="I735" s="482" t="n">
        <f aca="false">H735*I$572</f>
        <v>0</v>
      </c>
      <c r="J735" s="457" t="n">
        <f aca="false">SUM(H735:I735)</f>
        <v>0</v>
      </c>
    </row>
    <row r="736" customFormat="false" ht="12.75" hidden="true" customHeight="false" outlineLevel="0" collapsed="false">
      <c r="B736" s="258" t="s">
        <v>1560</v>
      </c>
      <c r="C736" s="487" t="n">
        <f aca="false">+'Puntos IXP'!F667</f>
        <v>6</v>
      </c>
      <c r="D736" s="146" t="s">
        <v>976</v>
      </c>
      <c r="E736" s="477"/>
      <c r="F736" s="454" t="n">
        <f aca="false">ROUND('Puntos IXP'!D667*'Gastos Mensuales IXP'!$D$362,0)</f>
        <v>2316</v>
      </c>
      <c r="G736" s="454" t="n">
        <f aca="false">ROUND('Puntos IXP'!D667*'Gastos Mensuales IXP'!$D$28,0)</f>
        <v>5082</v>
      </c>
      <c r="H736" s="465" t="n">
        <f aca="false">+F736+G736+E736</f>
        <v>7398</v>
      </c>
      <c r="I736" s="482" t="n">
        <f aca="false">H736*I$534</f>
        <v>1553.58</v>
      </c>
      <c r="J736" s="457" t="n">
        <f aca="false">SUM(H736:I736)</f>
        <v>8951.58</v>
      </c>
    </row>
    <row r="737" customFormat="false" ht="12.75" hidden="true" customHeight="false" outlineLevel="0" collapsed="false">
      <c r="B737" s="251" t="s">
        <v>977</v>
      </c>
      <c r="C737" s="487" t="n">
        <f aca="false">+'Puntos IXP'!F668</f>
        <v>2</v>
      </c>
      <c r="D737" s="146" t="s">
        <v>978</v>
      </c>
      <c r="E737" s="477"/>
      <c r="F737" s="454" t="n">
        <f aca="false">ROUND('Puntos IXP'!D668*'Gastos Mensuales IXP'!$D$362,0)</f>
        <v>772</v>
      </c>
      <c r="G737" s="454" t="n">
        <f aca="false">ROUND('Puntos IXP'!D668*'Gastos Mensuales IXP'!$D$28,0)</f>
        <v>1694</v>
      </c>
      <c r="H737" s="461" t="n">
        <f aca="false">+F737+G737+E737</f>
        <v>2466</v>
      </c>
      <c r="I737" s="482" t="n">
        <f aca="false">H737*I$534</f>
        <v>517.86</v>
      </c>
      <c r="J737" s="457" t="n">
        <f aca="false">SUM(H737:I737)</f>
        <v>2983.86</v>
      </c>
    </row>
    <row r="738" customFormat="false" ht="12.75" hidden="true" customHeight="false" outlineLevel="0" collapsed="false">
      <c r="B738" s="251" t="s">
        <v>1561</v>
      </c>
      <c r="C738" s="487" t="n">
        <f aca="false">+'Puntos IXP'!F669</f>
        <v>15</v>
      </c>
      <c r="D738" s="219" t="s">
        <v>980</v>
      </c>
      <c r="E738" s="477"/>
      <c r="F738" s="454" t="n">
        <f aca="false">ROUND('Puntos IXP'!D669*'Gastos Mensuales IXP'!$D$362,0)</f>
        <v>5790</v>
      </c>
      <c r="G738" s="454" t="n">
        <f aca="false">ROUND('Puntos IXP'!D669*'Gastos Mensuales IXP'!$D$28,0)</f>
        <v>12705</v>
      </c>
      <c r="H738" s="465" t="n">
        <f aca="false">+F738+G738+E738</f>
        <v>18495</v>
      </c>
      <c r="I738" s="482" t="n">
        <f aca="false">H738*I$534</f>
        <v>3883.95</v>
      </c>
      <c r="J738" s="457" t="n">
        <f aca="false">SUM(H738:I738)</f>
        <v>22378.95</v>
      </c>
    </row>
    <row r="739" customFormat="false" ht="12.75" hidden="true" customHeight="false" outlineLevel="0" collapsed="false">
      <c r="B739" s="251" t="s">
        <v>981</v>
      </c>
      <c r="C739" s="487" t="n">
        <f aca="false">+'Puntos IXP'!F670</f>
        <v>15</v>
      </c>
      <c r="D739" s="219" t="s">
        <v>982</v>
      </c>
      <c r="E739" s="477"/>
      <c r="F739" s="454" t="n">
        <f aca="false">ROUND('Puntos IXP'!D670*'Gastos Mensuales IXP'!$D$362,0)</f>
        <v>5790</v>
      </c>
      <c r="G739" s="454" t="n">
        <f aca="false">ROUND('Puntos IXP'!D670*'Gastos Mensuales IXP'!$D$28,0)</f>
        <v>12705</v>
      </c>
      <c r="H739" s="461" t="n">
        <f aca="false">+F739+G739+E739</f>
        <v>18495</v>
      </c>
      <c r="I739" s="482" t="n">
        <f aca="false">H739*I$534</f>
        <v>3883.95</v>
      </c>
      <c r="J739" s="457" t="n">
        <f aca="false">SUM(H739:I739)</f>
        <v>22378.95</v>
      </c>
    </row>
    <row r="740" customFormat="false" ht="12.75" hidden="true" customHeight="false" outlineLevel="0" collapsed="false">
      <c r="B740" s="282" t="s">
        <v>983</v>
      </c>
      <c r="C740" s="487" t="n">
        <f aca="false">+'Puntos IXP'!F671</f>
        <v>20</v>
      </c>
      <c r="D740" s="219" t="s">
        <v>984</v>
      </c>
      <c r="E740" s="477"/>
      <c r="F740" s="454" t="n">
        <f aca="false">ROUND('Puntos IXP'!D671*'Gastos Mensuales IXP'!$D$362,0)</f>
        <v>7720</v>
      </c>
      <c r="G740" s="454" t="n">
        <f aca="false">ROUND('Puntos IXP'!D671*'Gastos Mensuales IXP'!$D$28,0)</f>
        <v>16940</v>
      </c>
      <c r="H740" s="465" t="n">
        <f aca="false">+F740+G740+E740</f>
        <v>24660</v>
      </c>
      <c r="I740" s="482" t="n">
        <f aca="false">H740*I$534</f>
        <v>5178.6</v>
      </c>
      <c r="J740" s="457" t="n">
        <f aca="false">SUM(H740:I740)</f>
        <v>29838.6</v>
      </c>
    </row>
    <row r="741" customFormat="false" ht="12.75" hidden="true" customHeight="false" outlineLevel="0" collapsed="false">
      <c r="B741" s="251" t="s">
        <v>985</v>
      </c>
      <c r="C741" s="487" t="n">
        <f aca="false">+'Puntos IXP'!F672</f>
        <v>20</v>
      </c>
      <c r="D741" s="219" t="s">
        <v>986</v>
      </c>
      <c r="E741" s="477"/>
      <c r="F741" s="454" t="n">
        <f aca="false">ROUND('Puntos IXP'!D672*'Gastos Mensuales IXP'!$D$362,0)</f>
        <v>7720</v>
      </c>
      <c r="G741" s="454" t="n">
        <f aca="false">ROUND('Puntos IXP'!D672*'Gastos Mensuales IXP'!$D$28,0)</f>
        <v>16940</v>
      </c>
      <c r="H741" s="461" t="n">
        <f aca="false">+F741+G741+E741</f>
        <v>24660</v>
      </c>
      <c r="I741" s="482" t="n">
        <f aca="false">H741*I$534</f>
        <v>5178.6</v>
      </c>
      <c r="J741" s="457" t="n">
        <f aca="false">SUM(H741:I741)</f>
        <v>29838.6</v>
      </c>
    </row>
    <row r="742" customFormat="false" ht="12.75" hidden="true" customHeight="false" outlineLevel="0" collapsed="false">
      <c r="B742" s="251" t="s">
        <v>1562</v>
      </c>
      <c r="C742" s="487" t="n">
        <f aca="false">+'Puntos IXP'!F673</f>
        <v>20</v>
      </c>
      <c r="D742" s="219" t="s">
        <v>988</v>
      </c>
      <c r="E742" s="477"/>
      <c r="F742" s="453" t="n">
        <f aca="false">ROUND('Puntos IXP'!D673*'Gastos Mensuales IXP'!$D$362,0)</f>
        <v>7720</v>
      </c>
      <c r="G742" s="454" t="n">
        <f aca="false">ROUND('Puntos IXP'!D673*'Gastos Mensuales IXP'!$D$28,0)</f>
        <v>16940</v>
      </c>
      <c r="H742" s="465" t="n">
        <f aca="false">+F742+G742+E742</f>
        <v>24660</v>
      </c>
      <c r="I742" s="482" t="n">
        <f aca="false">H742*I$534</f>
        <v>5178.6</v>
      </c>
      <c r="J742" s="457" t="n">
        <f aca="false">SUM(H742:I742)</f>
        <v>29838.6</v>
      </c>
    </row>
    <row r="743" customFormat="false" ht="12.75" hidden="true" customHeight="false" outlineLevel="0" collapsed="false">
      <c r="B743" s="251" t="s">
        <v>989</v>
      </c>
      <c r="C743" s="487" t="n">
        <f aca="false">+'Puntos IXP'!F674</f>
        <v>2</v>
      </c>
      <c r="D743" s="219" t="s">
        <v>974</v>
      </c>
      <c r="E743" s="477"/>
      <c r="F743" s="453" t="n">
        <f aca="false">ROUND('Puntos IXP'!D674*'Gastos Mensuales IXP'!$D$362,0)</f>
        <v>772</v>
      </c>
      <c r="G743" s="453" t="n">
        <f aca="false">ROUND('Puntos IXP'!D674*'Gastos Mensuales IXP'!$D$28,0)</f>
        <v>1694</v>
      </c>
      <c r="H743" s="461" t="n">
        <f aca="false">+F743+G743+E743</f>
        <v>2466</v>
      </c>
      <c r="I743" s="482" t="n">
        <f aca="false">H743*I$534</f>
        <v>517.86</v>
      </c>
      <c r="J743" s="457" t="n">
        <f aca="false">SUM(H743:I743)</f>
        <v>2983.86</v>
      </c>
    </row>
    <row r="744" customFormat="false" ht="12.75" hidden="true" customHeight="false" outlineLevel="0" collapsed="false">
      <c r="B744" s="38" t="s">
        <v>990</v>
      </c>
      <c r="C744" s="487" t="n">
        <f aca="false">+'Puntos IXP'!F675</f>
        <v>9</v>
      </c>
      <c r="D744" s="219" t="s">
        <v>991</v>
      </c>
      <c r="E744" s="477"/>
      <c r="F744" s="454" t="n">
        <f aca="false">ROUND('Puntos IXP'!D675*'Gastos Mensuales IXP'!$D$362,0)</f>
        <v>3474</v>
      </c>
      <c r="G744" s="454" t="n">
        <f aca="false">ROUND('Puntos IXP'!D675*'Gastos Mensuales IXP'!$D$28,0)</f>
        <v>7623</v>
      </c>
      <c r="H744" s="465" t="n">
        <f aca="false">+F744+G744+E744</f>
        <v>11097</v>
      </c>
      <c r="I744" s="482" t="n">
        <f aca="false">H744*I$534</f>
        <v>2330.37</v>
      </c>
      <c r="J744" s="457" t="n">
        <f aca="false">SUM(H744:I744)</f>
        <v>13427.37</v>
      </c>
    </row>
    <row r="745" customFormat="false" ht="12.75" hidden="true" customHeight="false" outlineLevel="0" collapsed="false">
      <c r="B745" s="600" t="s">
        <v>1563</v>
      </c>
      <c r="C745" s="487" t="n">
        <f aca="false">+'Puntos IXP'!F676</f>
        <v>15</v>
      </c>
      <c r="D745" s="219" t="s">
        <v>993</v>
      </c>
      <c r="E745" s="477"/>
      <c r="F745" s="454" t="n">
        <f aca="false">ROUND('Puntos IXP'!D676*'Gastos Mensuales IXP'!$D$362,0)</f>
        <v>5790</v>
      </c>
      <c r="G745" s="454" t="n">
        <f aca="false">ROUND('Puntos IXP'!D676*'Gastos Mensuales IXP'!$D$28,0)</f>
        <v>12705</v>
      </c>
      <c r="H745" s="461" t="n">
        <f aca="false">+F745+G745+E745</f>
        <v>18495</v>
      </c>
      <c r="I745" s="482" t="n">
        <f aca="false">H745*I$534</f>
        <v>3883.95</v>
      </c>
      <c r="J745" s="457" t="n">
        <f aca="false">SUM(H745:I745)</f>
        <v>22378.95</v>
      </c>
    </row>
    <row r="746" customFormat="false" ht="12.75" hidden="true" customHeight="false" outlineLevel="0" collapsed="false">
      <c r="B746" s="251" t="s">
        <v>994</v>
      </c>
      <c r="C746" s="487" t="n">
        <f aca="false">+'Puntos IXP'!F677</f>
        <v>15</v>
      </c>
      <c r="D746" s="146" t="s">
        <v>974</v>
      </c>
      <c r="E746" s="477"/>
      <c r="F746" s="454" t="n">
        <f aca="false">ROUND('Puntos IXP'!D677*'Gastos Mensuales IXP'!$D$362,0)</f>
        <v>5790</v>
      </c>
      <c r="G746" s="454" t="n">
        <f aca="false">ROUND('Puntos IXP'!D677*'Gastos Mensuales IXP'!$D$28,0)</f>
        <v>12705</v>
      </c>
      <c r="H746" s="465" t="n">
        <f aca="false">+F746+G746+E746</f>
        <v>18495</v>
      </c>
      <c r="I746" s="482" t="n">
        <f aca="false">H746*I$534</f>
        <v>3883.95</v>
      </c>
      <c r="J746" s="457" t="n">
        <f aca="false">SUM(H746:I746)</f>
        <v>22378.95</v>
      </c>
    </row>
    <row r="747" customFormat="false" ht="12.75" hidden="true" customHeight="false" outlineLevel="0" collapsed="false">
      <c r="B747" s="428"/>
      <c r="C747" s="487" t="n">
        <f aca="false">+'Puntos IXP'!F678</f>
        <v>0</v>
      </c>
      <c r="D747" s="219" t="s">
        <v>980</v>
      </c>
      <c r="E747" s="477"/>
      <c r="F747" s="454" t="n">
        <f aca="false">ROUND('Puntos IXP'!D678*'Gastos Mensuales IXP'!$D$362,0)</f>
        <v>0</v>
      </c>
      <c r="G747" s="454" t="n">
        <f aca="false">ROUND('Puntos IXP'!D678*'Gastos Mensuales IXP'!$D$28,0)</f>
        <v>0</v>
      </c>
      <c r="H747" s="465" t="n">
        <f aca="false">+F747+G747+E747</f>
        <v>0</v>
      </c>
      <c r="I747" s="482" t="n">
        <f aca="false">H747*I$534</f>
        <v>0</v>
      </c>
      <c r="J747" s="457" t="n">
        <f aca="false">SUM(H747:I747)</f>
        <v>0</v>
      </c>
    </row>
    <row r="748" customFormat="false" ht="13.5" hidden="true" customHeight="false" outlineLevel="0" collapsed="false">
      <c r="B748" s="132"/>
      <c r="C748" s="487"/>
      <c r="D748" s="146"/>
      <c r="E748" s="477"/>
      <c r="F748" s="454"/>
      <c r="G748" s="454"/>
      <c r="H748" s="465" t="n">
        <f aca="false">+F748+G748+E748</f>
        <v>0</v>
      </c>
      <c r="I748" s="482" t="n">
        <f aca="false">H748*I$534</f>
        <v>0</v>
      </c>
      <c r="J748" s="457" t="n">
        <f aca="false">SUM(H748:I748)</f>
        <v>0</v>
      </c>
    </row>
    <row r="749" customFormat="false" ht="13.5" hidden="true" customHeight="false" outlineLevel="0" collapsed="false">
      <c r="B749" s="507" t="s">
        <v>1431</v>
      </c>
      <c r="C749" s="508" t="n">
        <f aca="false">SUM(C735:C748)</f>
        <v>139</v>
      </c>
      <c r="D749" s="181"/>
      <c r="E749" s="509" t="n">
        <f aca="false">SUM(E735:E748)</f>
        <v>0</v>
      </c>
      <c r="F749" s="509" t="n">
        <f aca="false">SUM(F735:F748)</f>
        <v>53654</v>
      </c>
      <c r="G749" s="509" t="n">
        <f aca="false">SUM(G735:G748)</f>
        <v>117733</v>
      </c>
      <c r="H749" s="510" t="n">
        <f aca="false">SUM(H735:H748)</f>
        <v>171387</v>
      </c>
      <c r="I749" s="511" t="n">
        <f aca="false">SUM(I735:I748)</f>
        <v>35991.27</v>
      </c>
      <c r="J749" s="512" t="n">
        <f aca="false">SUM(J735:J748)</f>
        <v>207378.27</v>
      </c>
    </row>
    <row r="750" customFormat="false" ht="13.5" hidden="true" customHeight="false" outlineLevel="0" collapsed="false">
      <c r="B750" s="513" t="s">
        <v>1432</v>
      </c>
      <c r="C750" s="514"/>
      <c r="D750" s="515"/>
      <c r="E750" s="516"/>
      <c r="F750" s="517" t="n">
        <f aca="false">F749*1.21</f>
        <v>64921.34</v>
      </c>
      <c r="G750" s="518" t="n">
        <f aca="false">G749*1.21</f>
        <v>142456.93</v>
      </c>
      <c r="H750" s="518" t="n">
        <f aca="false">SUM(E750:G750)</f>
        <v>207378.27</v>
      </c>
    </row>
    <row r="751" s="208" customFormat="true" ht="12.75" hidden="true" customHeight="false" outlineLevel="0" collapsed="false">
      <c r="B751" s="601"/>
      <c r="C751" s="550"/>
      <c r="D751" s="551"/>
      <c r="E751" s="552"/>
      <c r="F751" s="552"/>
      <c r="G751" s="552"/>
      <c r="H751" s="552"/>
    </row>
    <row r="752" s="208" customFormat="true" ht="13.5" hidden="true" customHeight="false" outlineLevel="0" collapsed="false">
      <c r="B752" s="602"/>
      <c r="C752" s="61"/>
      <c r="D752" s="595"/>
      <c r="E752" s="592"/>
      <c r="F752" s="592"/>
      <c r="G752" s="592"/>
      <c r="H752" s="592"/>
    </row>
    <row r="753" customFormat="false" ht="12.75" hidden="true" customHeight="true" outlineLevel="0" collapsed="false">
      <c r="B753" s="529" t="s">
        <v>997</v>
      </c>
      <c r="C753" s="136" t="s">
        <v>1375</v>
      </c>
      <c r="D753" s="106" t="s">
        <v>2</v>
      </c>
      <c r="E753" s="522" t="s">
        <v>1376</v>
      </c>
      <c r="F753" s="436" t="s">
        <v>1377</v>
      </c>
      <c r="G753" s="437" t="s">
        <v>1378</v>
      </c>
      <c r="H753" s="438" t="s">
        <v>1379</v>
      </c>
    </row>
    <row r="754" customFormat="false" ht="12.75" hidden="true" customHeight="false" outlineLevel="0" collapsed="false">
      <c r="B754" s="529"/>
      <c r="C754" s="136"/>
      <c r="D754" s="106"/>
      <c r="E754" s="522"/>
      <c r="F754" s="441" t="n">
        <f aca="false">F5</f>
        <v>44562</v>
      </c>
      <c r="G754" s="441"/>
      <c r="H754" s="441"/>
    </row>
    <row r="755" customFormat="false" ht="12.75" hidden="true" customHeight="false" outlineLevel="0" collapsed="false">
      <c r="B755" s="26" t="s">
        <v>998</v>
      </c>
      <c r="C755" s="487"/>
      <c r="D755" s="215" t="s">
        <v>1555</v>
      </c>
      <c r="E755" s="477"/>
      <c r="F755" s="464"/>
      <c r="G755" s="464"/>
      <c r="H755" s="465" t="n">
        <f aca="false">+F755+G755+E755</f>
        <v>0</v>
      </c>
    </row>
    <row r="756" customFormat="false" ht="13.5" hidden="true" customHeight="false" outlineLevel="0" collapsed="false">
      <c r="B756" s="137"/>
      <c r="C756" s="487"/>
      <c r="D756" s="197"/>
      <c r="E756" s="477"/>
      <c r="F756" s="454"/>
      <c r="G756" s="454"/>
      <c r="H756" s="465" t="n">
        <f aca="false">+F756+G756+E756</f>
        <v>0</v>
      </c>
    </row>
    <row r="757" customFormat="false" ht="13.5" hidden="true" customHeight="false" outlineLevel="0" collapsed="false">
      <c r="B757" s="507" t="s">
        <v>1431</v>
      </c>
      <c r="C757" s="508" t="n">
        <f aca="false">SUM(C755:C756)</f>
        <v>0</v>
      </c>
      <c r="D757" s="181"/>
      <c r="E757" s="509" t="n">
        <f aca="false">SUM(E755:E756)</f>
        <v>0</v>
      </c>
      <c r="F757" s="509" t="n">
        <f aca="false">SUM(F755:F756)</f>
        <v>0</v>
      </c>
      <c r="G757" s="509" t="n">
        <f aca="false">SUM(G755:G756)</f>
        <v>0</v>
      </c>
      <c r="H757" s="510" t="n">
        <f aca="false">SUM(H755:H756)</f>
        <v>0</v>
      </c>
    </row>
    <row r="758" customFormat="false" ht="12.75" hidden="true" customHeight="false" outlineLevel="0" collapsed="false">
      <c r="B758" s="557"/>
      <c r="C758" s="85"/>
      <c r="D758" s="156"/>
      <c r="E758" s="357"/>
      <c r="F758" s="357"/>
      <c r="G758" s="357"/>
      <c r="H758" s="566"/>
    </row>
    <row r="759" customFormat="false" ht="12.75" hidden="true" customHeight="false" outlineLevel="0" collapsed="false">
      <c r="B759" s="557"/>
      <c r="C759" s="85"/>
      <c r="D759" s="156"/>
      <c r="E759" s="357"/>
      <c r="F759" s="357"/>
      <c r="G759" s="357"/>
      <c r="H759" s="566"/>
    </row>
    <row r="760" customFormat="false" ht="12.75" hidden="true" customHeight="true" outlineLevel="0" collapsed="false">
      <c r="B760" s="557"/>
      <c r="C760" s="85"/>
      <c r="D760" s="156"/>
      <c r="E760" s="357"/>
      <c r="F760" s="357"/>
      <c r="G760" s="357"/>
      <c r="H760" s="566"/>
    </row>
    <row r="761" customFormat="false" ht="12.75" hidden="true" customHeight="true" outlineLevel="0" collapsed="false">
      <c r="B761" s="434" t="s">
        <v>1564</v>
      </c>
      <c r="C761" s="87" t="s">
        <v>1375</v>
      </c>
      <c r="D761" s="204" t="s">
        <v>2</v>
      </c>
      <c r="E761" s="435" t="s">
        <v>1376</v>
      </c>
      <c r="F761" s="436" t="s">
        <v>1377</v>
      </c>
      <c r="G761" s="437" t="s">
        <v>1378</v>
      </c>
      <c r="H761" s="438" t="s">
        <v>1379</v>
      </c>
      <c r="I761" s="439" t="s">
        <v>1380</v>
      </c>
      <c r="J761" s="440" t="s">
        <v>1381</v>
      </c>
    </row>
    <row r="762" customFormat="false" ht="13.5" hidden="true" customHeight="false" outlineLevel="0" collapsed="false">
      <c r="B762" s="434"/>
      <c r="C762" s="87"/>
      <c r="D762" s="204"/>
      <c r="E762" s="435"/>
      <c r="F762" s="441" t="n">
        <f aca="false">F5</f>
        <v>44562</v>
      </c>
      <c r="G762" s="441"/>
      <c r="H762" s="441"/>
      <c r="I762" s="442" t="n">
        <f aca="false">I$5</f>
        <v>0.21</v>
      </c>
      <c r="J762" s="440"/>
    </row>
    <row r="763" customFormat="false" ht="12.75" hidden="true" customHeight="false" outlineLevel="0" collapsed="false">
      <c r="B763" s="298" t="s">
        <v>1000</v>
      </c>
      <c r="C763" s="444" t="n">
        <f aca="false">+'Puntos IXP'!F691</f>
        <v>6</v>
      </c>
      <c r="D763" s="205"/>
      <c r="E763" s="561"/>
      <c r="F763" s="562" t="n">
        <f aca="false">ROUND('Puntos IXP'!D691*'Gastos Mensuales IXP'!$D$371,0)</f>
        <v>11610</v>
      </c>
      <c r="G763" s="562" t="n">
        <f aca="false">ROUND('Puntos IXP'!D691*'Gastos Mensuales IXP'!$D$28,0)</f>
        <v>5082</v>
      </c>
      <c r="H763" s="563" t="n">
        <f aca="false">+F763+G763+E763</f>
        <v>16692</v>
      </c>
      <c r="I763" s="482" t="n">
        <f aca="false">H763*I$572</f>
        <v>3505.32</v>
      </c>
      <c r="J763" s="457" t="n">
        <f aca="false">SUM(H763:I763)</f>
        <v>20197.32</v>
      </c>
    </row>
    <row r="764" customFormat="false" ht="12.75" hidden="true" customHeight="false" outlineLevel="0" collapsed="false">
      <c r="B764" s="289" t="s">
        <v>1002</v>
      </c>
      <c r="C764" s="487" t="n">
        <f aca="false">+'Puntos IXP'!F692</f>
        <v>0</v>
      </c>
      <c r="D764" s="146"/>
      <c r="E764" s="477"/>
      <c r="F764" s="454" t="n">
        <f aca="false">ROUND('Puntos IXP'!D692*'Gastos Mensuales IXP'!$D$371,0)</f>
        <v>0</v>
      </c>
      <c r="G764" s="454" t="n">
        <f aca="false">ROUND('Puntos IXP'!D692*'Gastos Mensuales IXP'!$D$28,0)</f>
        <v>0</v>
      </c>
      <c r="H764" s="465" t="n">
        <f aca="false">+F764+G764+E764</f>
        <v>0</v>
      </c>
      <c r="I764" s="482" t="n">
        <f aca="false">H764*I$534</f>
        <v>0</v>
      </c>
      <c r="J764" s="457" t="n">
        <f aca="false">SUM(H764:I764)</f>
        <v>0</v>
      </c>
    </row>
    <row r="765" customFormat="false" ht="12.75" hidden="true" customHeight="false" outlineLevel="0" collapsed="false">
      <c r="B765" s="289" t="s">
        <v>1003</v>
      </c>
      <c r="C765" s="487" t="n">
        <f aca="false">+'Puntos IXP'!F693</f>
        <v>0</v>
      </c>
      <c r="D765" s="146"/>
      <c r="E765" s="477"/>
      <c r="F765" s="453" t="n">
        <f aca="false">ROUND('Puntos IXP'!D693*'Gastos Mensuales IXP'!$D$371,0)</f>
        <v>0</v>
      </c>
      <c r="G765" s="453" t="n">
        <f aca="false">ROUND('Puntos IXP'!D693*'Gastos Mensuales IXP'!$D$28,0)</f>
        <v>0</v>
      </c>
      <c r="H765" s="465" t="n">
        <f aca="false">+F765+G765+E765</f>
        <v>0</v>
      </c>
      <c r="I765" s="482" t="n">
        <f aca="false">H765*I$534</f>
        <v>0</v>
      </c>
      <c r="J765" s="457" t="n">
        <f aca="false">SUM(H765:I765)</f>
        <v>0</v>
      </c>
    </row>
    <row r="766" customFormat="false" ht="12.75" hidden="true" customHeight="false" outlineLevel="0" collapsed="false">
      <c r="B766" s="289" t="s">
        <v>1004</v>
      </c>
      <c r="C766" s="487" t="n">
        <f aca="false">+'Puntos IXP'!F694</f>
        <v>2</v>
      </c>
      <c r="D766" s="146"/>
      <c r="E766" s="477"/>
      <c r="F766" s="453" t="n">
        <f aca="false">ROUND('Puntos IXP'!D694*'Gastos Mensuales IXP'!$D$371,0)</f>
        <v>3870</v>
      </c>
      <c r="G766" s="453" t="n">
        <f aca="false">ROUND('Puntos IXP'!D694*'Gastos Mensuales IXP'!$D$28,0)</f>
        <v>1694</v>
      </c>
      <c r="H766" s="465" t="n">
        <f aca="false">+F766+G766+E766</f>
        <v>5564</v>
      </c>
      <c r="I766" s="482" t="n">
        <f aca="false">H766*I$534</f>
        <v>1168.44</v>
      </c>
      <c r="J766" s="457" t="n">
        <f aca="false">SUM(H766:I766)</f>
        <v>6732.44</v>
      </c>
    </row>
    <row r="767" customFormat="false" ht="12.75" hidden="true" customHeight="false" outlineLevel="0" collapsed="false">
      <c r="B767" s="265" t="s">
        <v>814</v>
      </c>
      <c r="C767" s="487" t="n">
        <f aca="false">+'Puntos IXP'!F695</f>
        <v>4</v>
      </c>
      <c r="D767" s="146"/>
      <c r="E767" s="477"/>
      <c r="F767" s="453" t="n">
        <f aca="false">ROUND('Puntos IXP'!D695*'Gastos Mensuales IXP'!$D$371,0)</f>
        <v>7740</v>
      </c>
      <c r="G767" s="453" t="n">
        <f aca="false">ROUND('Puntos IXP'!D695*'Gastos Mensuales IXP'!$D$28,0)</f>
        <v>3388</v>
      </c>
      <c r="H767" s="465" t="n">
        <f aca="false">+F767+G767+E767</f>
        <v>11128</v>
      </c>
      <c r="I767" s="482" t="n">
        <f aca="false">H767*I$534</f>
        <v>2336.88</v>
      </c>
      <c r="J767" s="457" t="n">
        <f aca="false">SUM(H767:I767)</f>
        <v>13464.88</v>
      </c>
    </row>
    <row r="768" customFormat="false" ht="12.75" hidden="true" customHeight="false" outlineLevel="0" collapsed="false">
      <c r="B768" s="291" t="s">
        <v>1007</v>
      </c>
      <c r="C768" s="487" t="n">
        <f aca="false">+'Puntos IXP'!F696</f>
        <v>6</v>
      </c>
      <c r="D768" s="146"/>
      <c r="E768" s="477"/>
      <c r="F768" s="454" t="n">
        <f aca="false">ROUND('Puntos IXP'!D696*'Gastos Mensuales IXP'!$D$371,0)</f>
        <v>11610</v>
      </c>
      <c r="G768" s="454" t="n">
        <f aca="false">ROUND('Puntos IXP'!D696*'Gastos Mensuales IXP'!$D$28,0)</f>
        <v>5082</v>
      </c>
      <c r="H768" s="465" t="n">
        <f aca="false">+F768+G768+E768</f>
        <v>16692</v>
      </c>
      <c r="I768" s="482" t="n">
        <f aca="false">H768*I$534</f>
        <v>3505.32</v>
      </c>
      <c r="J768" s="457" t="n">
        <f aca="false">SUM(H768:I768)</f>
        <v>20197.32</v>
      </c>
    </row>
    <row r="769" customFormat="false" ht="12.75" hidden="true" customHeight="false" outlineLevel="0" collapsed="false">
      <c r="B769" s="339"/>
      <c r="C769" s="487" t="n">
        <f aca="false">+'Puntos IXP'!F697</f>
        <v>0</v>
      </c>
      <c r="D769" s="146"/>
      <c r="E769" s="477"/>
      <c r="F769" s="454" t="n">
        <f aca="false">ROUND('Puntos IXP'!D697*'Gastos Mensuales IXP'!$D$371,0)</f>
        <v>0</v>
      </c>
      <c r="G769" s="454" t="n">
        <f aca="false">ROUND('Puntos IXP'!D697*'Gastos Mensuales IXP'!$D$28,0)</f>
        <v>0</v>
      </c>
      <c r="H769" s="465" t="n">
        <f aca="false">+F769+G769+E769</f>
        <v>0</v>
      </c>
      <c r="I769" s="482" t="n">
        <f aca="false">H769*I$534</f>
        <v>0</v>
      </c>
      <c r="J769" s="457" t="n">
        <f aca="false">SUM(H769:I769)</f>
        <v>0</v>
      </c>
    </row>
    <row r="770" customFormat="false" ht="13.5" hidden="true" customHeight="false" outlineLevel="0" collapsed="false">
      <c r="B770" s="137"/>
      <c r="C770" s="501"/>
      <c r="D770" s="197"/>
      <c r="E770" s="502"/>
      <c r="F770" s="503"/>
      <c r="G770" s="503"/>
      <c r="H770" s="504" t="n">
        <f aca="false">+F770+G770+E770</f>
        <v>0</v>
      </c>
      <c r="I770" s="482" t="n">
        <f aca="false">H770*I$534</f>
        <v>0</v>
      </c>
      <c r="J770" s="457" t="n">
        <f aca="false">SUM(H770:I770)</f>
        <v>0</v>
      </c>
    </row>
    <row r="771" customFormat="false" ht="13.5" hidden="true" customHeight="false" outlineLevel="0" collapsed="false">
      <c r="B771" s="507" t="s">
        <v>1431</v>
      </c>
      <c r="C771" s="508" t="n">
        <f aca="false">SUM(C763:C770)</f>
        <v>18</v>
      </c>
      <c r="D771" s="181"/>
      <c r="E771" s="509" t="n">
        <f aca="false">SUM(E763:E770)</f>
        <v>0</v>
      </c>
      <c r="F771" s="509" t="n">
        <f aca="false">SUM(F763:F770)</f>
        <v>34830</v>
      </c>
      <c r="G771" s="509" t="n">
        <f aca="false">SUM(G763:G770)</f>
        <v>15246</v>
      </c>
      <c r="H771" s="510" t="n">
        <f aca="false">SUM(H763:H770)</f>
        <v>50076</v>
      </c>
      <c r="I771" s="511" t="n">
        <f aca="false">SUM(I763:I770)</f>
        <v>10515.96</v>
      </c>
      <c r="J771" s="512" t="n">
        <f aca="false">SUM(J763:J770)</f>
        <v>60591.96</v>
      </c>
    </row>
    <row r="772" customFormat="false" ht="13.5" hidden="true" customHeight="false" outlineLevel="0" collapsed="false">
      <c r="B772" s="513" t="s">
        <v>1432</v>
      </c>
      <c r="C772" s="514"/>
      <c r="D772" s="515"/>
      <c r="E772" s="516"/>
      <c r="F772" s="517" t="n">
        <f aca="false">F771*1.21</f>
        <v>42144.3</v>
      </c>
      <c r="G772" s="518" t="n">
        <f aca="false">G771*1.21</f>
        <v>18447.66</v>
      </c>
      <c r="H772" s="518" t="n">
        <f aca="false">SUM(E772:G772)</f>
        <v>60591.96</v>
      </c>
    </row>
    <row r="773" customFormat="false" ht="12.75" hidden="true" customHeight="false" outlineLevel="0" collapsed="false">
      <c r="B773" s="557"/>
      <c r="C773" s="85"/>
      <c r="D773" s="156"/>
      <c r="E773" s="357"/>
      <c r="F773" s="357"/>
      <c r="G773" s="357"/>
      <c r="H773" s="566"/>
    </row>
    <row r="774" customFormat="false" ht="13.5" hidden="true" customHeight="false" outlineLevel="0" collapsed="false">
      <c r="B774" s="557"/>
      <c r="C774" s="85"/>
      <c r="D774" s="156"/>
      <c r="E774" s="357"/>
      <c r="F774" s="357"/>
      <c r="G774" s="357"/>
      <c r="H774" s="566"/>
    </row>
    <row r="775" customFormat="false" ht="12.75" hidden="true" customHeight="true" outlineLevel="0" collapsed="false">
      <c r="B775" s="434" t="s">
        <v>1009</v>
      </c>
      <c r="C775" s="136" t="s">
        <v>1375</v>
      </c>
      <c r="D775" s="106" t="s">
        <v>2</v>
      </c>
      <c r="E775" s="522" t="s">
        <v>1376</v>
      </c>
      <c r="F775" s="436" t="s">
        <v>1377</v>
      </c>
      <c r="G775" s="437" t="s">
        <v>1378</v>
      </c>
      <c r="H775" s="438" t="s">
        <v>1379</v>
      </c>
    </row>
    <row r="776" customFormat="false" ht="12.75" hidden="true" customHeight="false" outlineLevel="0" collapsed="false">
      <c r="B776" s="434"/>
      <c r="C776" s="136"/>
      <c r="D776" s="106"/>
      <c r="E776" s="522"/>
      <c r="F776" s="441" t="n">
        <f aca="false">F5</f>
        <v>44562</v>
      </c>
      <c r="G776" s="441"/>
      <c r="H776" s="441"/>
    </row>
    <row r="777" customFormat="false" ht="12.75" hidden="true" customHeight="false" outlineLevel="0" collapsed="false">
      <c r="B777" s="289" t="s">
        <v>1010</v>
      </c>
      <c r="C777" s="487" t="n">
        <f aca="false">+'Puntos IXP'!D703</f>
        <v>2</v>
      </c>
      <c r="D777" s="215"/>
      <c r="E777" s="477"/>
      <c r="F777" s="464"/>
      <c r="G777" s="464"/>
      <c r="H777" s="465" t="n">
        <f aca="false">+F777+G777+E777</f>
        <v>0</v>
      </c>
    </row>
    <row r="778" customFormat="false" ht="12.75" hidden="true" customHeight="false" outlineLevel="0" collapsed="false">
      <c r="B778" s="289" t="s">
        <v>1011</v>
      </c>
      <c r="C778" s="451" t="n">
        <f aca="false">+'Puntos IXP'!D704</f>
        <v>2</v>
      </c>
      <c r="D778" s="146"/>
      <c r="E778" s="477"/>
      <c r="F778" s="454"/>
      <c r="G778" s="454"/>
      <c r="H778" s="465" t="n">
        <f aca="false">+F778+G778+E778</f>
        <v>0</v>
      </c>
    </row>
    <row r="779" customFormat="false" ht="12.75" hidden="true" customHeight="true" outlineLevel="0" collapsed="false">
      <c r="B779" s="103" t="s">
        <v>1012</v>
      </c>
      <c r="C779" s="487" t="n">
        <f aca="false">+'Puntos IXP'!D705</f>
        <v>2</v>
      </c>
      <c r="D779" s="153"/>
      <c r="E779" s="477"/>
      <c r="F779" s="454"/>
      <c r="G779" s="454"/>
      <c r="H779" s="465" t="n">
        <f aca="false">+F779+G779+E779</f>
        <v>0</v>
      </c>
    </row>
    <row r="780" customFormat="false" ht="12.75" hidden="true" customHeight="true" outlineLevel="0" collapsed="false">
      <c r="B780" s="507" t="s">
        <v>1431</v>
      </c>
      <c r="C780" s="508" t="n">
        <f aca="false">SUM(C777:C779)</f>
        <v>6</v>
      </c>
      <c r="D780" s="181"/>
      <c r="E780" s="544" t="n">
        <f aca="false">SUM(E777:E779)</f>
        <v>0</v>
      </c>
      <c r="F780" s="544" t="n">
        <f aca="false">SUM(F777:F779)</f>
        <v>0</v>
      </c>
      <c r="G780" s="544" t="n">
        <f aca="false">SUM(G777:G779)</f>
        <v>0</v>
      </c>
      <c r="H780" s="545" t="n">
        <f aca="false">SUM(H777:H779)</f>
        <v>0</v>
      </c>
    </row>
    <row r="781" customFormat="false" ht="12.75" hidden="true" customHeight="true" outlineLevel="0" collapsed="false">
      <c r="B781" s="557"/>
      <c r="C781" s="85"/>
      <c r="D781" s="156"/>
      <c r="E781" s="357"/>
      <c r="F781" s="357"/>
      <c r="G781" s="357"/>
      <c r="H781" s="566"/>
    </row>
    <row r="782" customFormat="false" ht="12.75" hidden="true" customHeight="true" outlineLevel="0" collapsed="false">
      <c r="B782" s="557"/>
      <c r="C782" s="85"/>
      <c r="D782" s="156"/>
      <c r="E782" s="357"/>
      <c r="F782" s="357"/>
      <c r="G782" s="357"/>
      <c r="H782" s="566"/>
    </row>
    <row r="783" customFormat="false" ht="12.75" hidden="true" customHeight="true" outlineLevel="0" collapsed="false">
      <c r="B783" s="434" t="s">
        <v>1013</v>
      </c>
      <c r="C783" s="87" t="s">
        <v>1375</v>
      </c>
      <c r="D783" s="204" t="s">
        <v>2</v>
      </c>
      <c r="E783" s="435" t="s">
        <v>1376</v>
      </c>
      <c r="F783" s="436" t="s">
        <v>1377</v>
      </c>
      <c r="G783" s="437" t="s">
        <v>1378</v>
      </c>
      <c r="H783" s="438" t="s">
        <v>1379</v>
      </c>
      <c r="I783" s="439" t="s">
        <v>1380</v>
      </c>
      <c r="J783" s="440" t="s">
        <v>1381</v>
      </c>
    </row>
    <row r="784" customFormat="false" ht="12.75" hidden="true" customHeight="true" outlineLevel="0" collapsed="false">
      <c r="B784" s="434"/>
      <c r="C784" s="87"/>
      <c r="D784" s="204"/>
      <c r="E784" s="435"/>
      <c r="F784" s="441" t="n">
        <f aca="false">F5</f>
        <v>44562</v>
      </c>
      <c r="G784" s="441"/>
      <c r="H784" s="441"/>
      <c r="I784" s="442" t="n">
        <f aca="false">I$5</f>
        <v>0.21</v>
      </c>
      <c r="J784" s="440"/>
    </row>
    <row r="785" customFormat="false" ht="12.75" hidden="true" customHeight="true" outlineLevel="0" collapsed="false">
      <c r="B785" s="298" t="s">
        <v>1014</v>
      </c>
      <c r="C785" s="444" t="n">
        <f aca="false">+'Puntos IXP'!F710</f>
        <v>2</v>
      </c>
      <c r="D785" s="205"/>
      <c r="E785" s="561"/>
      <c r="F785" s="562" t="n">
        <f aca="false">ROUND('Puntos IXP'!D710*'Gastos Mensuales IXP'!$D$380,0)</f>
        <v>2584</v>
      </c>
      <c r="G785" s="562" t="n">
        <f aca="false">ROUND('Puntos IXP'!D710*'Gastos Mensuales IXP'!$D$28,0)</f>
        <v>1694</v>
      </c>
      <c r="H785" s="563" t="n">
        <f aca="false">+F785+G785+E785</f>
        <v>4278</v>
      </c>
      <c r="I785" s="482" t="n">
        <f aca="false">H785*I$572</f>
        <v>898.38</v>
      </c>
      <c r="J785" s="457" t="n">
        <f aca="false">SUM(H785:I785)</f>
        <v>5176.38</v>
      </c>
    </row>
    <row r="786" customFormat="false" ht="12.75" hidden="true" customHeight="true" outlineLevel="0" collapsed="false">
      <c r="B786" s="289" t="s">
        <v>1015</v>
      </c>
      <c r="C786" s="487" t="n">
        <f aca="false">+'Puntos IXP'!F711</f>
        <v>2</v>
      </c>
      <c r="D786" s="146"/>
      <c r="E786" s="477"/>
      <c r="F786" s="453" t="n">
        <f aca="false">ROUND('Puntos IXP'!D711*'Gastos Mensuales IXP'!$D$380,0)</f>
        <v>2584</v>
      </c>
      <c r="G786" s="453" t="n">
        <f aca="false">ROUND('Puntos IXP'!D711*'Gastos Mensuales IXP'!$D$28,0)</f>
        <v>1694</v>
      </c>
      <c r="H786" s="465" t="n">
        <f aca="false">+F786+G786+E786</f>
        <v>4278</v>
      </c>
      <c r="I786" s="482" t="n">
        <f aca="false">H786*I$534</f>
        <v>898.38</v>
      </c>
      <c r="J786" s="457" t="n">
        <f aca="false">SUM(H786:I786)</f>
        <v>5176.38</v>
      </c>
    </row>
    <row r="787" customFormat="false" ht="12.75" hidden="true" customHeight="true" outlineLevel="0" collapsed="false">
      <c r="B787" s="289" t="s">
        <v>1016</v>
      </c>
      <c r="C787" s="487" t="n">
        <f aca="false">+'Puntos IXP'!F712</f>
        <v>3</v>
      </c>
      <c r="D787" s="146"/>
      <c r="E787" s="477"/>
      <c r="F787" s="453" t="n">
        <f aca="false">ROUND('Puntos IXP'!D712*'Gastos Mensuales IXP'!$D$380,0)</f>
        <v>3876</v>
      </c>
      <c r="G787" s="453" t="n">
        <f aca="false">ROUND('Puntos IXP'!D712*'Gastos Mensuales IXP'!$D$28,0)</f>
        <v>2541</v>
      </c>
      <c r="H787" s="465" t="n">
        <f aca="false">+F787+G787+E787</f>
        <v>6417</v>
      </c>
      <c r="I787" s="482" t="n">
        <f aca="false">H787*I$534</f>
        <v>1347.57</v>
      </c>
      <c r="J787" s="457" t="n">
        <f aca="false">SUM(H787:I787)</f>
        <v>7764.57</v>
      </c>
    </row>
    <row r="788" customFormat="false" ht="12.75" hidden="true" customHeight="true" outlineLevel="0" collapsed="false">
      <c r="B788" s="289" t="s">
        <v>1017</v>
      </c>
      <c r="C788" s="487" t="n">
        <f aca="false">+'Puntos IXP'!F713</f>
        <v>2</v>
      </c>
      <c r="D788" s="146"/>
      <c r="E788" s="477"/>
      <c r="F788" s="454" t="n">
        <f aca="false">ROUND('Puntos IXP'!D713*'Gastos Mensuales IXP'!$D$380,0)</f>
        <v>2584</v>
      </c>
      <c r="G788" s="454" t="n">
        <f aca="false">ROUND('Puntos IXP'!D713*'Gastos Mensuales IXP'!$D$28,0)</f>
        <v>1694</v>
      </c>
      <c r="H788" s="465" t="n">
        <f aca="false">+F788+G788+E788</f>
        <v>4278</v>
      </c>
      <c r="I788" s="482" t="n">
        <f aca="false">H788*I$534</f>
        <v>898.38</v>
      </c>
      <c r="J788" s="457" t="n">
        <f aca="false">SUM(H788:I788)</f>
        <v>5176.38</v>
      </c>
    </row>
    <row r="789" customFormat="false" ht="12.75" hidden="true" customHeight="true" outlineLevel="0" collapsed="false">
      <c r="B789" s="265" t="s">
        <v>1018</v>
      </c>
      <c r="C789" s="487" t="n">
        <f aca="false">+'Puntos IXP'!F714</f>
        <v>7</v>
      </c>
      <c r="D789" s="146"/>
      <c r="E789" s="477"/>
      <c r="F789" s="453" t="n">
        <f aca="false">ROUND('Puntos IXP'!D714*'Gastos Mensuales IXP'!$D$380,0)</f>
        <v>9044</v>
      </c>
      <c r="G789" s="453" t="n">
        <f aca="false">ROUND('Puntos IXP'!D714*'Gastos Mensuales IXP'!$D$28,0)</f>
        <v>5929</v>
      </c>
      <c r="H789" s="465" t="n">
        <f aca="false">+F789+G789+E789</f>
        <v>14973</v>
      </c>
      <c r="I789" s="482" t="n">
        <f aca="false">H789*I$534</f>
        <v>3144.33</v>
      </c>
      <c r="J789" s="457" t="n">
        <f aca="false">SUM(H789:I789)</f>
        <v>18117.33</v>
      </c>
    </row>
    <row r="790" customFormat="false" ht="12.75" hidden="true" customHeight="true" outlineLevel="0" collapsed="false">
      <c r="B790" s="266" t="s">
        <v>1019</v>
      </c>
      <c r="C790" s="487" t="n">
        <f aca="false">+'Puntos IXP'!F715</f>
        <v>2</v>
      </c>
      <c r="D790" s="146"/>
      <c r="E790" s="477"/>
      <c r="F790" s="453" t="n">
        <f aca="false">ROUND('Puntos IXP'!D715*'Gastos Mensuales IXP'!$D$380,0)</f>
        <v>2584</v>
      </c>
      <c r="G790" s="453" t="n">
        <f aca="false">ROUND('Puntos IXP'!D715*'Gastos Mensuales IXP'!$D$28,0)</f>
        <v>1694</v>
      </c>
      <c r="H790" s="465" t="n">
        <f aca="false">+F790+G790+E790</f>
        <v>4278</v>
      </c>
      <c r="I790" s="482" t="n">
        <f aca="false">H790*I$534</f>
        <v>898.38</v>
      </c>
      <c r="J790" s="457" t="n">
        <f aca="false">SUM(H790:I790)</f>
        <v>5176.38</v>
      </c>
    </row>
    <row r="791" customFormat="false" ht="12.75" hidden="true" customHeight="true" outlineLevel="0" collapsed="false">
      <c r="B791" s="266" t="s">
        <v>1020</v>
      </c>
      <c r="C791" s="487" t="n">
        <f aca="false">+'Puntos IXP'!F716</f>
        <v>2</v>
      </c>
      <c r="D791" s="146"/>
      <c r="E791" s="477"/>
      <c r="F791" s="453" t="n">
        <f aca="false">ROUND('Puntos IXP'!D716*'Gastos Mensuales IXP'!$D$380,0)</f>
        <v>2584</v>
      </c>
      <c r="G791" s="453" t="n">
        <f aca="false">ROUND('Puntos IXP'!D716*'Gastos Mensuales IXP'!$D$28,0)</f>
        <v>1694</v>
      </c>
      <c r="H791" s="465" t="n">
        <f aca="false">+F791+G791+E791</f>
        <v>4278</v>
      </c>
      <c r="I791" s="482" t="n">
        <f aca="false">H791*I$534</f>
        <v>898.38</v>
      </c>
      <c r="J791" s="457" t="n">
        <f aca="false">SUM(H791:I791)</f>
        <v>5176.38</v>
      </c>
    </row>
    <row r="792" customFormat="false" ht="12.75" hidden="true" customHeight="true" outlineLevel="0" collapsed="false">
      <c r="B792" s="137"/>
      <c r="C792" s="501"/>
      <c r="D792" s="197"/>
      <c r="E792" s="502"/>
      <c r="F792" s="503"/>
      <c r="G792" s="503"/>
      <c r="H792" s="504" t="n">
        <f aca="false">+F792+G792+E792</f>
        <v>0</v>
      </c>
      <c r="I792" s="482" t="n">
        <f aca="false">H792*I$534</f>
        <v>0</v>
      </c>
      <c r="J792" s="457" t="n">
        <f aca="false">SUM(H792:I792)</f>
        <v>0</v>
      </c>
    </row>
    <row r="793" customFormat="false" ht="12.75" hidden="true" customHeight="true" outlineLevel="0" collapsed="false">
      <c r="B793" s="507" t="s">
        <v>1431</v>
      </c>
      <c r="C793" s="508" t="n">
        <f aca="false">SUM(C785:C792)</f>
        <v>20</v>
      </c>
      <c r="D793" s="181"/>
      <c r="E793" s="509" t="n">
        <f aca="false">SUM(E785:E792)</f>
        <v>0</v>
      </c>
      <c r="F793" s="509" t="n">
        <f aca="false">SUM(F785:F792)</f>
        <v>25840</v>
      </c>
      <c r="G793" s="509" t="n">
        <f aca="false">SUM(G785:G792)</f>
        <v>16940</v>
      </c>
      <c r="H793" s="510" t="n">
        <f aca="false">SUM(H785:H792)</f>
        <v>42780</v>
      </c>
      <c r="I793" s="511" t="n">
        <f aca="false">SUM(I785:I792)</f>
        <v>8983.8</v>
      </c>
      <c r="J793" s="512" t="n">
        <f aca="false">SUM(J785:J792)</f>
        <v>51763.8</v>
      </c>
    </row>
    <row r="794" customFormat="false" ht="12.75" hidden="true" customHeight="true" outlineLevel="0" collapsed="false">
      <c r="B794" s="513" t="s">
        <v>1432</v>
      </c>
      <c r="C794" s="514"/>
      <c r="D794" s="515"/>
      <c r="E794" s="516"/>
      <c r="F794" s="517" t="n">
        <f aca="false">F793*1.21</f>
        <v>31266.4</v>
      </c>
      <c r="G794" s="518" t="n">
        <f aca="false">G793*1.21</f>
        <v>20497.4</v>
      </c>
      <c r="H794" s="518" t="n">
        <f aca="false">SUM(E794:G794)</f>
        <v>51763.8</v>
      </c>
    </row>
    <row r="795" customFormat="false" ht="12.75" hidden="true" customHeight="true" outlineLevel="0" collapsed="false">
      <c r="B795" s="557"/>
      <c r="C795" s="85"/>
      <c r="D795" s="156"/>
      <c r="E795" s="357"/>
      <c r="F795" s="357"/>
      <c r="G795" s="357"/>
      <c r="H795" s="566"/>
    </row>
    <row r="796" customFormat="false" ht="12.75" hidden="true" customHeight="true" outlineLevel="0" collapsed="false">
      <c r="B796" s="434" t="s">
        <v>1565</v>
      </c>
      <c r="C796" s="136" t="s">
        <v>1375</v>
      </c>
      <c r="D796" s="106" t="s">
        <v>2</v>
      </c>
      <c r="E796" s="522" t="s">
        <v>1376</v>
      </c>
      <c r="F796" s="436" t="s">
        <v>1377</v>
      </c>
      <c r="G796" s="437" t="s">
        <v>1378</v>
      </c>
      <c r="H796" s="438" t="s">
        <v>1379</v>
      </c>
    </row>
    <row r="797" customFormat="false" ht="12.75" hidden="true" customHeight="true" outlineLevel="0" collapsed="false">
      <c r="B797" s="434"/>
      <c r="C797" s="136"/>
      <c r="D797" s="106"/>
      <c r="E797" s="522"/>
      <c r="F797" s="441" t="n">
        <f aca="false">F5</f>
        <v>44562</v>
      </c>
      <c r="G797" s="441"/>
      <c r="H797" s="441"/>
    </row>
    <row r="798" customFormat="false" ht="12.75" hidden="true" customHeight="true" outlineLevel="0" collapsed="false">
      <c r="B798" s="292" t="s">
        <v>1023</v>
      </c>
      <c r="C798" s="487" t="n">
        <f aca="false">+'Puntos IXP'!D721</f>
        <v>0</v>
      </c>
      <c r="D798" s="215"/>
      <c r="E798" s="477"/>
      <c r="F798" s="464"/>
      <c r="G798" s="464"/>
      <c r="H798" s="465" t="n">
        <f aca="false">+F798+G798+E798</f>
        <v>0</v>
      </c>
    </row>
    <row r="799" customFormat="false" ht="12.75" hidden="true" customHeight="true" outlineLevel="0" collapsed="false">
      <c r="B799" s="289"/>
      <c r="C799" s="451"/>
      <c r="D799" s="146"/>
      <c r="E799" s="477"/>
      <c r="F799" s="454"/>
      <c r="G799" s="454"/>
      <c r="H799" s="465" t="n">
        <f aca="false">+F799+G799+E799</f>
        <v>0</v>
      </c>
    </row>
    <row r="800" customFormat="false" ht="12.75" hidden="true" customHeight="true" outlineLevel="0" collapsed="false">
      <c r="B800" s="38"/>
      <c r="C800" s="564"/>
      <c r="D800" s="153"/>
      <c r="E800" s="477"/>
      <c r="F800" s="454"/>
      <c r="G800" s="454"/>
      <c r="H800" s="461"/>
    </row>
    <row r="801" customFormat="false" ht="13.5" hidden="true" customHeight="false" outlineLevel="0" collapsed="false">
      <c r="B801" s="507" t="s">
        <v>1431</v>
      </c>
      <c r="C801" s="508" t="n">
        <f aca="false">SUM(C798:C800)</f>
        <v>0</v>
      </c>
      <c r="D801" s="181"/>
      <c r="E801" s="544" t="n">
        <f aca="false">SUM(E798:E800)</f>
        <v>0</v>
      </c>
      <c r="F801" s="544" t="n">
        <f aca="false">SUM(F798:F800)</f>
        <v>0</v>
      </c>
      <c r="G801" s="544" t="n">
        <f aca="false">SUM(G798:G800)</f>
        <v>0</v>
      </c>
      <c r="H801" s="545" t="n">
        <f aca="false">SUM(H798:H800)</f>
        <v>0</v>
      </c>
    </row>
    <row r="802" customFormat="false" ht="12.75" hidden="true" customHeight="false" outlineLevel="0" collapsed="false">
      <c r="B802" s="557"/>
      <c r="C802" s="85"/>
      <c r="D802" s="156"/>
      <c r="E802" s="357"/>
      <c r="F802" s="357"/>
      <c r="G802" s="357"/>
    </row>
    <row r="803" customFormat="false" ht="13.5" hidden="true" customHeight="false" outlineLevel="0" collapsed="false">
      <c r="B803" s="557"/>
      <c r="C803" s="85"/>
      <c r="D803" s="156"/>
      <c r="E803" s="357"/>
      <c r="F803" s="357"/>
      <c r="G803" s="357"/>
    </row>
    <row r="804" customFormat="false" ht="12.75" hidden="true" customHeight="true" outlineLevel="0" collapsed="false">
      <c r="B804" s="434" t="s">
        <v>1024</v>
      </c>
      <c r="C804" s="87" t="s">
        <v>1375</v>
      </c>
      <c r="D804" s="204" t="s">
        <v>2</v>
      </c>
      <c r="E804" s="435" t="s">
        <v>1376</v>
      </c>
      <c r="F804" s="436" t="s">
        <v>1377</v>
      </c>
      <c r="G804" s="437" t="s">
        <v>1378</v>
      </c>
      <c r="H804" s="438" t="s">
        <v>1379</v>
      </c>
      <c r="I804" s="439" t="s">
        <v>1380</v>
      </c>
      <c r="J804" s="440" t="s">
        <v>1381</v>
      </c>
    </row>
    <row r="805" customFormat="false" ht="13.5" hidden="true" customHeight="false" outlineLevel="0" collapsed="false">
      <c r="B805" s="434"/>
      <c r="C805" s="87"/>
      <c r="D805" s="204"/>
      <c r="E805" s="435"/>
      <c r="F805" s="441" t="n">
        <f aca="false">F5</f>
        <v>44562</v>
      </c>
      <c r="G805" s="441"/>
      <c r="H805" s="441"/>
      <c r="I805" s="442" t="n">
        <f aca="false">I$5</f>
        <v>0.21</v>
      </c>
      <c r="J805" s="440"/>
    </row>
    <row r="806" customFormat="false" ht="12.75" hidden="true" customHeight="false" outlineLevel="0" collapsed="false">
      <c r="B806" s="298" t="s">
        <v>1025</v>
      </c>
      <c r="C806" s="444" t="n">
        <f aca="false">+'Puntos IXP'!F728</f>
        <v>5</v>
      </c>
      <c r="D806" s="146" t="s">
        <v>1026</v>
      </c>
      <c r="E806" s="561"/>
      <c r="F806" s="562" t="n">
        <f aca="false">ROUND('Puntos IXP'!D728*'Gastos Mensuales IXP'!$D$390,0)</f>
        <v>4970</v>
      </c>
      <c r="G806" s="562" t="n">
        <f aca="false">ROUND('Puntos IXP'!D728*'Gastos Mensuales IXP'!$D$28,0)</f>
        <v>4235</v>
      </c>
      <c r="H806" s="563" t="n">
        <f aca="false">+F806+G806+E806</f>
        <v>9205</v>
      </c>
      <c r="I806" s="482" t="n">
        <f aca="false">H806*I$572</f>
        <v>1933.05</v>
      </c>
      <c r="J806" s="457" t="n">
        <f aca="false">SUM(H806:I806)</f>
        <v>11138.05</v>
      </c>
    </row>
    <row r="807" customFormat="false" ht="13.5" hidden="true" customHeight="false" outlineLevel="0" collapsed="false">
      <c r="B807" s="289" t="s">
        <v>973</v>
      </c>
      <c r="C807" s="487" t="n">
        <f aca="false">+'Puntos IXP'!F729</f>
        <v>0</v>
      </c>
      <c r="D807" s="146" t="s">
        <v>1028</v>
      </c>
      <c r="E807" s="477"/>
      <c r="F807" s="454" t="n">
        <f aca="false">ROUND('Puntos IXP'!D729*'Gastos Mensuales IXP'!$D$390,0)</f>
        <v>0</v>
      </c>
      <c r="G807" s="454" t="n">
        <f aca="false">ROUND('Puntos IXP'!D729*'Gastos Mensuales IXP'!$D$28,0)</f>
        <v>0</v>
      </c>
      <c r="H807" s="465" t="n">
        <f aca="false">+F807+G807+E807</f>
        <v>0</v>
      </c>
      <c r="I807" s="482" t="n">
        <f aca="false">H807*I$534</f>
        <v>0</v>
      </c>
      <c r="J807" s="457" t="n">
        <f aca="false">SUM(H807:I807)</f>
        <v>0</v>
      </c>
    </row>
    <row r="808" customFormat="false" ht="12.75" hidden="true" customHeight="false" outlineLevel="0" collapsed="false">
      <c r="B808" s="289" t="s">
        <v>1566</v>
      </c>
      <c r="C808" s="444" t="n">
        <f aca="false">+'Puntos IXP'!F730</f>
        <v>7</v>
      </c>
      <c r="D808" s="146" t="s">
        <v>1030</v>
      </c>
      <c r="E808" s="477"/>
      <c r="F808" s="454" t="n">
        <f aca="false">ROUND('Puntos IXP'!D730*'Gastos Mensuales IXP'!$D$390,0)</f>
        <v>6958</v>
      </c>
      <c r="G808" s="454" t="n">
        <f aca="false">ROUND('Puntos IXP'!D730*'Gastos Mensuales IXP'!$D$28,0)</f>
        <v>5929</v>
      </c>
      <c r="H808" s="465" t="n">
        <f aca="false">+F808+G808+E808</f>
        <v>12887</v>
      </c>
      <c r="I808" s="482" t="n">
        <f aca="false">H808*I$534</f>
        <v>2706.27</v>
      </c>
      <c r="J808" s="457" t="n">
        <f aca="false">SUM(H808:I808)</f>
        <v>15593.27</v>
      </c>
    </row>
    <row r="809" customFormat="false" ht="12.75" hidden="true" customHeight="false" outlineLevel="0" collapsed="false">
      <c r="B809" s="289" t="s">
        <v>1031</v>
      </c>
      <c r="C809" s="487" t="n">
        <f aca="false">+'Puntos IXP'!F731</f>
        <v>0</v>
      </c>
      <c r="D809" s="146" t="s">
        <v>1032</v>
      </c>
      <c r="E809" s="477"/>
      <c r="F809" s="454" t="n">
        <f aca="false">ROUND('Puntos IXP'!D731*'Gastos Mensuales IXP'!$D$390,0)</f>
        <v>0</v>
      </c>
      <c r="G809" s="454" t="n">
        <f aca="false">ROUND('Puntos IXP'!D731*'Gastos Mensuales IXP'!$D$28,0)</f>
        <v>0</v>
      </c>
      <c r="H809" s="465" t="n">
        <f aca="false">+F809+G809+E809</f>
        <v>0</v>
      </c>
      <c r="I809" s="482" t="n">
        <f aca="false">H809*I$534</f>
        <v>0</v>
      </c>
      <c r="J809" s="457" t="n">
        <f aca="false">SUM(H809:I809)</f>
        <v>0</v>
      </c>
    </row>
    <row r="810" customFormat="false" ht="12.75" hidden="true" customHeight="false" outlineLevel="0" collapsed="false">
      <c r="B810" s="265" t="s">
        <v>1033</v>
      </c>
      <c r="C810" s="487" t="n">
        <f aca="false">+'Puntos IXP'!F732</f>
        <v>2</v>
      </c>
      <c r="D810" s="146" t="s">
        <v>1028</v>
      </c>
      <c r="E810" s="477"/>
      <c r="F810" s="453" t="n">
        <f aca="false">ROUND('Puntos IXP'!D732*'Gastos Mensuales IXP'!$D$390,0)</f>
        <v>1988</v>
      </c>
      <c r="G810" s="453" t="n">
        <f aca="false">ROUND('Puntos IXP'!D732*'Gastos Mensuales IXP'!$D$28,0)</f>
        <v>1694</v>
      </c>
      <c r="H810" s="465" t="n">
        <f aca="false">+F810+G810+E810</f>
        <v>3682</v>
      </c>
      <c r="I810" s="482" t="n">
        <f aca="false">H810*I$534</f>
        <v>773.22</v>
      </c>
      <c r="J810" s="457" t="n">
        <f aca="false">SUM(H810:I810)</f>
        <v>4455.22</v>
      </c>
    </row>
    <row r="811" customFormat="false" ht="12.75" hidden="true" customHeight="false" outlineLevel="0" collapsed="false">
      <c r="B811" s="266" t="s">
        <v>1034</v>
      </c>
      <c r="C811" s="487" t="n">
        <f aca="false">+'Puntos IXP'!F733</f>
        <v>9</v>
      </c>
      <c r="D811" s="146" t="s">
        <v>1035</v>
      </c>
      <c r="E811" s="554"/>
      <c r="F811" s="453" t="n">
        <f aca="false">ROUND('Puntos IXP'!D733*'Gastos Mensuales IXP'!$D$390,0)</f>
        <v>8946</v>
      </c>
      <c r="G811" s="453" t="n">
        <f aca="false">ROUND('Puntos IXP'!D733*'Gastos Mensuales IXP'!$D$28,0)</f>
        <v>7623</v>
      </c>
      <c r="H811" s="465" t="n">
        <f aca="false">+F811+G811+E811</f>
        <v>16569</v>
      </c>
      <c r="I811" s="482" t="n">
        <f aca="false">H811*I$534</f>
        <v>3479.49</v>
      </c>
      <c r="J811" s="457" t="n">
        <f aca="false">SUM(H811:I811)</f>
        <v>20048.49</v>
      </c>
      <c r="K811" s="488"/>
    </row>
    <row r="812" customFormat="false" ht="12.75" hidden="true" customHeight="false" outlineLevel="0" collapsed="false">
      <c r="B812" s="266" t="s">
        <v>1036</v>
      </c>
      <c r="C812" s="487" t="n">
        <f aca="false">+'Puntos IXP'!F734</f>
        <v>3</v>
      </c>
      <c r="D812" s="146" t="s">
        <v>1037</v>
      </c>
      <c r="E812" s="477"/>
      <c r="F812" s="453" t="n">
        <f aca="false">ROUND('Puntos IXP'!D734*'Gastos Mensuales IXP'!$D$390,0)</f>
        <v>2982</v>
      </c>
      <c r="G812" s="453" t="n">
        <f aca="false">ROUND('Puntos IXP'!D734*'Gastos Mensuales IXP'!$D$28,0)</f>
        <v>2541</v>
      </c>
      <c r="H812" s="465" t="n">
        <f aca="false">+F812+G812+E812</f>
        <v>5523</v>
      </c>
      <c r="I812" s="482" t="n">
        <f aca="false">H812*I$534</f>
        <v>1159.83</v>
      </c>
      <c r="J812" s="457" t="n">
        <f aca="false">SUM(H812:I812)</f>
        <v>6682.83</v>
      </c>
    </row>
    <row r="813" customFormat="false" ht="12.75" hidden="true" customHeight="false" outlineLevel="0" collapsed="false">
      <c r="B813" s="132" t="s">
        <v>1038</v>
      </c>
      <c r="C813" s="487" t="n">
        <f aca="false">+'Puntos IXP'!F735</f>
        <v>0</v>
      </c>
      <c r="D813" s="152" t="s">
        <v>1028</v>
      </c>
      <c r="E813" s="471"/>
      <c r="F813" s="454" t="n">
        <f aca="false">ROUND('Puntos IXP'!D735*'Gastos Mensuales IXP'!$D$390,0)</f>
        <v>0</v>
      </c>
      <c r="G813" s="454" t="n">
        <f aca="false">ROUND('Puntos IXP'!D735*'Gastos Mensuales IXP'!$D$28,0)</f>
        <v>0</v>
      </c>
      <c r="H813" s="465" t="n">
        <f aca="false">+F813+G813+E813</f>
        <v>0</v>
      </c>
      <c r="I813" s="482" t="n">
        <f aca="false">H813*I$534</f>
        <v>0</v>
      </c>
      <c r="J813" s="457" t="n">
        <f aca="false">SUM(H813:I813)</f>
        <v>0</v>
      </c>
    </row>
    <row r="814" customFormat="false" ht="12.75" hidden="true" customHeight="false" outlineLevel="0" collapsed="false">
      <c r="B814" s="266"/>
      <c r="C814" s="487"/>
      <c r="D814" s="152"/>
      <c r="E814" s="471"/>
      <c r="F814" s="473"/>
      <c r="G814" s="473"/>
      <c r="H814" s="465" t="n">
        <f aca="false">+F814+G814+E814</f>
        <v>0</v>
      </c>
      <c r="I814" s="482" t="n">
        <f aca="false">H814*I$534</f>
        <v>0</v>
      </c>
      <c r="J814" s="457" t="n">
        <f aca="false">SUM(H814:I814)</f>
        <v>0</v>
      </c>
    </row>
    <row r="815" customFormat="false" ht="13.5" hidden="true" customHeight="false" outlineLevel="0" collapsed="false">
      <c r="B815" s="137"/>
      <c r="C815" s="501"/>
      <c r="D815" s="197"/>
      <c r="E815" s="502"/>
      <c r="F815" s="503"/>
      <c r="G815" s="503"/>
      <c r="H815" s="504" t="n">
        <f aca="false">+F815+G815+E815</f>
        <v>0</v>
      </c>
      <c r="I815" s="482" t="n">
        <f aca="false">H815*I$534</f>
        <v>0</v>
      </c>
      <c r="J815" s="457" t="n">
        <f aca="false">SUM(H815:I815)</f>
        <v>0</v>
      </c>
    </row>
    <row r="816" customFormat="false" ht="13.5" hidden="true" customHeight="false" outlineLevel="0" collapsed="false">
      <c r="B816" s="507" t="s">
        <v>1431</v>
      </c>
      <c r="C816" s="508" t="n">
        <f aca="false">SUM(C806:C815)</f>
        <v>26</v>
      </c>
      <c r="D816" s="181"/>
      <c r="E816" s="509" t="n">
        <f aca="false">SUM(E806:E815)</f>
        <v>0</v>
      </c>
      <c r="F816" s="509" t="n">
        <f aca="false">SUM(F806:F815)</f>
        <v>25844</v>
      </c>
      <c r="G816" s="509" t="n">
        <f aca="false">SUM(G806:G815)</f>
        <v>22022</v>
      </c>
      <c r="H816" s="510" t="n">
        <f aca="false">SUM(H806:H815)</f>
        <v>47866</v>
      </c>
      <c r="I816" s="511" t="n">
        <f aca="false">SUM(I806:I815)</f>
        <v>10051.86</v>
      </c>
      <c r="J816" s="512" t="n">
        <f aca="false">SUM(J806:J815)</f>
        <v>57917.86</v>
      </c>
    </row>
    <row r="817" customFormat="false" ht="13.5" hidden="true" customHeight="false" outlineLevel="0" collapsed="false">
      <c r="B817" s="513" t="s">
        <v>1432</v>
      </c>
      <c r="C817" s="514"/>
      <c r="D817" s="515"/>
      <c r="E817" s="516"/>
      <c r="F817" s="517" t="n">
        <f aca="false">F816*1.21</f>
        <v>31271.24</v>
      </c>
      <c r="G817" s="518" t="n">
        <f aca="false">G816*1.21</f>
        <v>26646.62</v>
      </c>
      <c r="H817" s="518" t="n">
        <f aca="false">SUM(E817:G817)</f>
        <v>57917.86</v>
      </c>
    </row>
    <row r="818" customFormat="false" ht="13.5" hidden="true" customHeight="false" outlineLevel="0" collapsed="false">
      <c r="B818" s="557"/>
      <c r="C818" s="85"/>
      <c r="D818" s="156"/>
      <c r="E818" s="357"/>
      <c r="F818" s="357"/>
      <c r="G818" s="357"/>
      <c r="H818" s="566"/>
    </row>
    <row r="819" customFormat="false" ht="12.75" hidden="true" customHeight="true" outlineLevel="0" collapsed="false">
      <c r="B819" s="434" t="s">
        <v>1040</v>
      </c>
      <c r="C819" s="136" t="s">
        <v>1375</v>
      </c>
      <c r="D819" s="106" t="s">
        <v>2</v>
      </c>
      <c r="E819" s="522" t="s">
        <v>1376</v>
      </c>
      <c r="F819" s="436" t="s">
        <v>1377</v>
      </c>
      <c r="G819" s="437" t="s">
        <v>1378</v>
      </c>
      <c r="H819" s="438" t="s">
        <v>1379</v>
      </c>
    </row>
    <row r="820" customFormat="false" ht="13.5" hidden="true" customHeight="false" outlineLevel="0" collapsed="false">
      <c r="B820" s="434"/>
      <c r="C820" s="136"/>
      <c r="D820" s="106"/>
      <c r="E820" s="522"/>
      <c r="F820" s="441" t="n">
        <f aca="false">F5</f>
        <v>44562</v>
      </c>
      <c r="G820" s="441"/>
      <c r="H820" s="441"/>
    </row>
    <row r="821" customFormat="false" ht="12.75" hidden="true" customHeight="false" outlineLevel="0" collapsed="false">
      <c r="B821" s="292" t="s">
        <v>1041</v>
      </c>
      <c r="C821" s="487" t="n">
        <f aca="false">+'Puntos IXP'!D742</f>
        <v>0</v>
      </c>
      <c r="D821" s="215"/>
      <c r="E821" s="477"/>
      <c r="F821" s="464"/>
      <c r="G821" s="464"/>
      <c r="H821" s="465" t="n">
        <f aca="false">+F821+G821+E821</f>
        <v>0</v>
      </c>
    </row>
    <row r="822" customFormat="false" ht="12.75" hidden="true" customHeight="false" outlineLevel="0" collapsed="false">
      <c r="B822" s="289" t="s">
        <v>1042</v>
      </c>
      <c r="C822" s="487" t="n">
        <f aca="false">+'Puntos IXP'!D743</f>
        <v>0</v>
      </c>
      <c r="D822" s="146"/>
      <c r="E822" s="477"/>
      <c r="F822" s="454"/>
      <c r="G822" s="454"/>
      <c r="H822" s="465" t="n">
        <f aca="false">+F822+G822+E822</f>
        <v>0</v>
      </c>
    </row>
    <row r="823" customFormat="false" ht="12.75" hidden="true" customHeight="false" outlineLevel="0" collapsed="false">
      <c r="B823" s="289" t="s">
        <v>1043</v>
      </c>
      <c r="C823" s="487" t="n">
        <f aca="false">+'Puntos IXP'!D744</f>
        <v>0</v>
      </c>
      <c r="D823" s="146"/>
      <c r="E823" s="477"/>
      <c r="F823" s="454"/>
      <c r="G823" s="454"/>
      <c r="H823" s="465" t="n">
        <f aca="false">+F823+G823+E823</f>
        <v>0</v>
      </c>
    </row>
    <row r="824" customFormat="false" ht="12.75" hidden="true" customHeight="false" outlineLevel="0" collapsed="false">
      <c r="B824" s="289"/>
      <c r="C824" s="451"/>
      <c r="D824" s="146"/>
      <c r="E824" s="477"/>
      <c r="F824" s="454"/>
      <c r="G824" s="454"/>
      <c r="H824" s="465" t="n">
        <f aca="false">+F824+G824+E824</f>
        <v>0</v>
      </c>
    </row>
    <row r="825" customFormat="false" ht="13.5" hidden="true" customHeight="false" outlineLevel="0" collapsed="false">
      <c r="B825" s="38"/>
      <c r="C825" s="564"/>
      <c r="D825" s="153"/>
      <c r="E825" s="477"/>
      <c r="F825" s="454"/>
      <c r="G825" s="454"/>
      <c r="H825" s="461"/>
    </row>
    <row r="826" customFormat="false" ht="13.5" hidden="true" customHeight="false" outlineLevel="0" collapsed="false">
      <c r="B826" s="507" t="s">
        <v>1431</v>
      </c>
      <c r="C826" s="508" t="n">
        <f aca="false">SUM(C821:C825)</f>
        <v>0</v>
      </c>
      <c r="D826" s="181"/>
      <c r="E826" s="544" t="n">
        <f aca="false">SUM(E821:E825)</f>
        <v>0</v>
      </c>
      <c r="F826" s="544" t="n">
        <f aca="false">SUM(F821:F825)</f>
        <v>0</v>
      </c>
      <c r="G826" s="544" t="n">
        <f aca="false">SUM(G821:G825)</f>
        <v>0</v>
      </c>
      <c r="H826" s="545" t="n">
        <f aca="false">SUM(H821:H825)</f>
        <v>0</v>
      </c>
    </row>
    <row r="827" customFormat="false" ht="13.5" hidden="true" customHeight="false" outlineLevel="0" collapsed="false">
      <c r="B827" s="513" t="s">
        <v>1432</v>
      </c>
      <c r="C827" s="514"/>
      <c r="D827" s="515"/>
      <c r="E827" s="516"/>
      <c r="F827" s="517" t="n">
        <f aca="false">F826*1.21</f>
        <v>0</v>
      </c>
      <c r="G827" s="518" t="n">
        <f aca="false">G826*1.21</f>
        <v>0</v>
      </c>
      <c r="H827" s="518" t="n">
        <f aca="false">SUM(E827:G827)</f>
        <v>0</v>
      </c>
    </row>
    <row r="828" customFormat="false" ht="12.75" hidden="true" customHeight="false" outlineLevel="0" collapsed="false">
      <c r="B828" s="557"/>
      <c r="C828" s="85"/>
      <c r="D828" s="156"/>
      <c r="E828" s="357"/>
      <c r="F828" s="357"/>
      <c r="G828" s="357"/>
      <c r="H828" s="566"/>
    </row>
    <row r="829" customFormat="false" ht="13.5" hidden="true" customHeight="false" outlineLevel="0" collapsed="false">
      <c r="B829" s="557"/>
      <c r="C829" s="85"/>
      <c r="D829" s="156"/>
      <c r="E829" s="357"/>
      <c r="F829" s="357"/>
      <c r="G829" s="357"/>
      <c r="H829" s="566"/>
    </row>
    <row r="830" customFormat="false" ht="12.75" hidden="true" customHeight="true" outlineLevel="0" collapsed="false">
      <c r="B830" s="603" t="s">
        <v>1044</v>
      </c>
      <c r="C830" s="254" t="s">
        <v>1375</v>
      </c>
      <c r="D830" s="575" t="s">
        <v>2</v>
      </c>
      <c r="E830" s="576" t="s">
        <v>1376</v>
      </c>
      <c r="F830" s="436" t="s">
        <v>1377</v>
      </c>
      <c r="G830" s="437" t="s">
        <v>1378</v>
      </c>
      <c r="H830" s="438" t="s">
        <v>1379</v>
      </c>
      <c r="I830" s="439" t="s">
        <v>1380</v>
      </c>
      <c r="J830" s="440" t="s">
        <v>1381</v>
      </c>
    </row>
    <row r="831" customFormat="false" ht="13.5" hidden="true" customHeight="false" outlineLevel="0" collapsed="false">
      <c r="B831" s="603"/>
      <c r="C831" s="254"/>
      <c r="D831" s="575"/>
      <c r="E831" s="576"/>
      <c r="F831" s="441" t="n">
        <f aca="false">F5</f>
        <v>44562</v>
      </c>
      <c r="G831" s="441"/>
      <c r="H831" s="441"/>
      <c r="I831" s="442" t="n">
        <f aca="false">I$5</f>
        <v>0.21</v>
      </c>
      <c r="J831" s="440"/>
    </row>
    <row r="832" customFormat="false" ht="12.75" hidden="true" customHeight="false" outlineLevel="0" collapsed="false">
      <c r="A832" s="1" t="n">
        <v>1</v>
      </c>
      <c r="B832" s="604" t="s">
        <v>1045</v>
      </c>
      <c r="C832" s="564" t="n">
        <f aca="false">+'Puntos IXP'!F751</f>
        <v>2</v>
      </c>
      <c r="D832" s="144" t="s">
        <v>1046</v>
      </c>
      <c r="E832" s="469"/>
      <c r="F832" s="463" t="n">
        <f aca="false">ROUND('Puntos IXP'!D751*'Gastos Mensuales IXP'!$D$403,0)</f>
        <v>852</v>
      </c>
      <c r="G832" s="464" t="n">
        <f aca="false">ROUND('Puntos IXP'!D751*'Gastos Mensuales IXP'!$D$28,0)</f>
        <v>1694</v>
      </c>
      <c r="H832" s="465" t="n">
        <f aca="false">+F832+G832+E832</f>
        <v>2546</v>
      </c>
      <c r="I832" s="482" t="n">
        <f aca="false">H832*I$572</f>
        <v>534.66</v>
      </c>
      <c r="J832" s="457" t="n">
        <f aca="false">SUM(H832:I832)</f>
        <v>3080.66</v>
      </c>
    </row>
    <row r="833" customFormat="false" ht="12.75" hidden="true" customHeight="false" outlineLevel="0" collapsed="false">
      <c r="A833" s="1" t="n">
        <v>2</v>
      </c>
      <c r="B833" s="289" t="s">
        <v>1567</v>
      </c>
      <c r="C833" s="487" t="n">
        <f aca="false">+'Puntos IXP'!F752</f>
        <v>2</v>
      </c>
      <c r="D833" s="146" t="s">
        <v>1048</v>
      </c>
      <c r="E833" s="477"/>
      <c r="F833" s="453" t="n">
        <f aca="false">ROUND('Puntos IXP'!D752*'Gastos Mensuales IXP'!$D$403,0)</f>
        <v>852</v>
      </c>
      <c r="G833" s="454" t="n">
        <f aca="false">ROUND('Puntos IXP'!D752*'Gastos Mensuales IXP'!$D$28,0)</f>
        <v>1694</v>
      </c>
      <c r="H833" s="465" t="n">
        <f aca="false">+F833+G833+E833</f>
        <v>2546</v>
      </c>
      <c r="I833" s="482" t="n">
        <f aca="false">H833*I$534</f>
        <v>534.66</v>
      </c>
      <c r="J833" s="457" t="n">
        <f aca="false">SUM(H833:I833)</f>
        <v>3080.66</v>
      </c>
    </row>
    <row r="834" customFormat="false" ht="12.75" hidden="true" customHeight="false" outlineLevel="0" collapsed="false">
      <c r="A834" s="1" t="n">
        <v>3</v>
      </c>
      <c r="B834" s="289" t="s">
        <v>1049</v>
      </c>
      <c r="C834" s="487" t="n">
        <f aca="false">+'Puntos IXP'!F753</f>
        <v>17</v>
      </c>
      <c r="D834" s="146" t="s">
        <v>1050</v>
      </c>
      <c r="E834" s="477"/>
      <c r="F834" s="453" t="n">
        <f aca="false">ROUND('Puntos IXP'!D753*'Gastos Mensuales IXP'!$D$403,0)</f>
        <v>7242</v>
      </c>
      <c r="G834" s="454" t="n">
        <f aca="false">ROUND('Puntos IXP'!D753*'Gastos Mensuales IXP'!$D$28,0)</f>
        <v>14399</v>
      </c>
      <c r="H834" s="465" t="n">
        <f aca="false">+F834+G834+E834</f>
        <v>21641</v>
      </c>
      <c r="I834" s="482" t="n">
        <f aca="false">H834*I$534</f>
        <v>4544.61</v>
      </c>
      <c r="J834" s="457" t="n">
        <f aca="false">SUM(H834:I834)</f>
        <v>26185.61</v>
      </c>
    </row>
    <row r="835" customFormat="false" ht="12.75" hidden="true" customHeight="false" outlineLevel="0" collapsed="false">
      <c r="A835" s="1" t="n">
        <v>4</v>
      </c>
      <c r="B835" s="289" t="s">
        <v>1051</v>
      </c>
      <c r="C835" s="487" t="n">
        <f aca="false">+'Puntos IXP'!F754</f>
        <v>9</v>
      </c>
      <c r="D835" s="146" t="s">
        <v>1052</v>
      </c>
      <c r="E835" s="477"/>
      <c r="F835" s="453" t="n">
        <f aca="false">ROUND('Puntos IXP'!D754*'Gastos Mensuales IXP'!$D$403,0)</f>
        <v>3834</v>
      </c>
      <c r="G835" s="454" t="n">
        <f aca="false">ROUND('Puntos IXP'!D754*'Gastos Mensuales IXP'!$D$28,0)</f>
        <v>7623</v>
      </c>
      <c r="H835" s="465" t="n">
        <f aca="false">+F835+G835+E835</f>
        <v>11457</v>
      </c>
      <c r="I835" s="482" t="n">
        <f aca="false">H835*I$534</f>
        <v>2405.97</v>
      </c>
      <c r="J835" s="457" t="n">
        <f aca="false">SUM(H835:I835)</f>
        <v>13862.97</v>
      </c>
    </row>
    <row r="836" customFormat="false" ht="12.75" hidden="true" customHeight="false" outlineLevel="0" collapsed="false">
      <c r="A836" s="1" t="n">
        <v>5</v>
      </c>
      <c r="B836" s="265" t="s">
        <v>1053</v>
      </c>
      <c r="C836" s="487" t="n">
        <f aca="false">+'Puntos IXP'!F755</f>
        <v>6</v>
      </c>
      <c r="D836" s="146" t="s">
        <v>1054</v>
      </c>
      <c r="E836" s="477"/>
      <c r="F836" s="453" t="n">
        <f aca="false">ROUND('Puntos IXP'!D755*'Gastos Mensuales IXP'!$D$403,0)</f>
        <v>2556</v>
      </c>
      <c r="G836" s="454" t="n">
        <f aca="false">ROUND('Puntos IXP'!D755*'Gastos Mensuales IXP'!$D$28,0)</f>
        <v>5082</v>
      </c>
      <c r="H836" s="465" t="n">
        <f aca="false">+F836+G836+E836</f>
        <v>7638</v>
      </c>
      <c r="I836" s="482" t="n">
        <f aca="false">H836*I$534</f>
        <v>1603.98</v>
      </c>
      <c r="J836" s="457" t="n">
        <f aca="false">SUM(H836:I836)</f>
        <v>9241.98</v>
      </c>
    </row>
    <row r="837" customFormat="false" ht="12.75" hidden="true" customHeight="false" outlineLevel="0" collapsed="false">
      <c r="B837" s="266" t="s">
        <v>1568</v>
      </c>
      <c r="C837" s="487" t="n">
        <f aca="false">+'Puntos IXP'!F756</f>
        <v>0</v>
      </c>
      <c r="D837" s="146"/>
      <c r="E837" s="477"/>
      <c r="F837" s="453" t="n">
        <f aca="false">ROUND('Puntos IXP'!D756*'Gastos Mensuales IXP'!$D$403,0)</f>
        <v>0</v>
      </c>
      <c r="G837" s="454" t="n">
        <f aca="false">ROUND('Puntos IXP'!D756*'Gastos Mensuales IXP'!$D$28,0)</f>
        <v>0</v>
      </c>
      <c r="H837" s="465" t="n">
        <f aca="false">+F837+G837+E837</f>
        <v>0</v>
      </c>
      <c r="I837" s="482" t="n">
        <f aca="false">H837*I$534</f>
        <v>0</v>
      </c>
      <c r="J837" s="457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66" t="s">
        <v>1057</v>
      </c>
      <c r="C838" s="487" t="n">
        <f aca="false">+'Puntos IXP'!F757</f>
        <v>4</v>
      </c>
      <c r="D838" s="146" t="s">
        <v>1058</v>
      </c>
      <c r="E838" s="477"/>
      <c r="F838" s="453" t="n">
        <f aca="false">ROUND('Puntos IXP'!D757*'Gastos Mensuales IXP'!$D$403,0)</f>
        <v>1704</v>
      </c>
      <c r="G838" s="454" t="n">
        <f aca="false">ROUND('Puntos IXP'!D757*'Gastos Mensuales IXP'!$D$28,0)</f>
        <v>3388</v>
      </c>
      <c r="H838" s="465" t="n">
        <f aca="false">+F838+G838+E838</f>
        <v>5092</v>
      </c>
      <c r="I838" s="482" t="n">
        <f aca="false">H838*I$534</f>
        <v>1069.32</v>
      </c>
      <c r="J838" s="457" t="n">
        <f aca="false">SUM(H838:I838)</f>
        <v>6161.32</v>
      </c>
    </row>
    <row r="839" customFormat="false" ht="12.75" hidden="true" customHeight="false" outlineLevel="0" collapsed="false">
      <c r="A839" s="1" t="n">
        <v>7</v>
      </c>
      <c r="B839" s="266" t="s">
        <v>1569</v>
      </c>
      <c r="C839" s="487" t="n">
        <f aca="false">+'Puntos IXP'!F758</f>
        <v>15</v>
      </c>
      <c r="D839" s="146" t="s">
        <v>1060</v>
      </c>
      <c r="E839" s="471"/>
      <c r="F839" s="453" t="n">
        <f aca="false">ROUND('Puntos IXP'!D758*'Gastos Mensuales IXP'!$D$403,0)</f>
        <v>6390</v>
      </c>
      <c r="G839" s="454" t="n">
        <f aca="false">ROUND('Puntos IXP'!D758*'Gastos Mensuales IXP'!$D$28,0)</f>
        <v>12705</v>
      </c>
      <c r="H839" s="465" t="n">
        <f aca="false">+F839+G839+E839</f>
        <v>19095</v>
      </c>
      <c r="I839" s="482" t="n">
        <f aca="false">H839*I$534</f>
        <v>4009.95</v>
      </c>
      <c r="J839" s="457" t="n">
        <f aca="false">SUM(H839:I839)</f>
        <v>23104.95</v>
      </c>
    </row>
    <row r="840" customFormat="false" ht="12.75" hidden="true" customHeight="false" outlineLevel="0" collapsed="false">
      <c r="A840" s="1" t="n">
        <v>8</v>
      </c>
      <c r="B840" s="289" t="s">
        <v>1061</v>
      </c>
      <c r="C840" s="487" t="n">
        <f aca="false">+'Puntos IXP'!F759</f>
        <v>22</v>
      </c>
      <c r="D840" s="146" t="s">
        <v>1062</v>
      </c>
      <c r="E840" s="471"/>
      <c r="F840" s="453" t="n">
        <f aca="false">ROUND('Puntos IXP'!D759*'Gastos Mensuales IXP'!$D$403,0)</f>
        <v>9372</v>
      </c>
      <c r="G840" s="454" t="n">
        <f aca="false">ROUND('Puntos IXP'!D759*'Gastos Mensuales IXP'!$D$28,0)</f>
        <v>18634</v>
      </c>
      <c r="H840" s="465" t="n">
        <f aca="false">+F840+G840+E840</f>
        <v>28006</v>
      </c>
      <c r="I840" s="482" t="n">
        <f aca="false">H840*I$534</f>
        <v>5881.26</v>
      </c>
      <c r="J840" s="457" t="n">
        <f aca="false">SUM(H840:I840)</f>
        <v>33887.26</v>
      </c>
    </row>
    <row r="841" customFormat="false" ht="12.75" hidden="true" customHeight="false" outlineLevel="0" collapsed="false">
      <c r="A841" s="1" t="n">
        <v>9</v>
      </c>
      <c r="B841" s="266" t="s">
        <v>1063</v>
      </c>
      <c r="C841" s="487" t="n">
        <f aca="false">+'Puntos IXP'!F760</f>
        <v>2</v>
      </c>
      <c r="D841" s="146" t="s">
        <v>1064</v>
      </c>
      <c r="E841" s="471"/>
      <c r="F841" s="453" t="n">
        <f aca="false">ROUND('Puntos IXP'!D760*'Gastos Mensuales IXP'!$D$403,0)</f>
        <v>852</v>
      </c>
      <c r="G841" s="454" t="n">
        <f aca="false">ROUND('Puntos IXP'!D760*'Gastos Mensuales IXP'!$D$28,0)</f>
        <v>1694</v>
      </c>
      <c r="H841" s="465" t="n">
        <f aca="false">+F841+G841+E841</f>
        <v>2546</v>
      </c>
      <c r="I841" s="482" t="n">
        <f aca="false">H841*I$534</f>
        <v>534.66</v>
      </c>
      <c r="J841" s="457" t="n">
        <f aca="false">SUM(H841:I841)</f>
        <v>3080.66</v>
      </c>
    </row>
    <row r="842" customFormat="false" ht="12.75" hidden="true" customHeight="false" outlineLevel="0" collapsed="false">
      <c r="A842" s="1" t="n">
        <v>10</v>
      </c>
      <c r="B842" s="265" t="s">
        <v>1065</v>
      </c>
      <c r="C842" s="487" t="n">
        <f aca="false">+'Puntos IXP'!F761</f>
        <v>24</v>
      </c>
      <c r="D842" s="146" t="s">
        <v>1066</v>
      </c>
      <c r="E842" s="471"/>
      <c r="F842" s="454" t="n">
        <f aca="false">ROUND('Puntos IXP'!D761*'Gastos Mensuales IXP'!$D$403,0)</f>
        <v>10224</v>
      </c>
      <c r="G842" s="454" t="n">
        <f aca="false">ROUND('Puntos IXP'!D761*'Gastos Mensuales IXP'!$D$28,0)</f>
        <v>20328</v>
      </c>
      <c r="H842" s="465" t="n">
        <f aca="false">+F842+G842+E842</f>
        <v>30552</v>
      </c>
      <c r="I842" s="482" t="n">
        <f aca="false">H842*I$534</f>
        <v>6415.92</v>
      </c>
      <c r="J842" s="457" t="n">
        <f aca="false">SUM(H842:I842)</f>
        <v>36967.92</v>
      </c>
    </row>
    <row r="843" customFormat="false" ht="12.75" hidden="true" customHeight="false" outlineLevel="0" collapsed="false">
      <c r="B843" s="339" t="s">
        <v>1067</v>
      </c>
      <c r="C843" s="487" t="n">
        <f aca="false">+'Puntos IXP'!F762</f>
        <v>0</v>
      </c>
      <c r="D843" s="605" t="s">
        <v>1068</v>
      </c>
      <c r="E843" s="471"/>
      <c r="F843" s="454" t="n">
        <f aca="false">ROUND('Puntos IXP'!D762*'Gastos Mensuales IXP'!$D$403,0)</f>
        <v>0</v>
      </c>
      <c r="G843" s="454" t="n">
        <f aca="false">ROUND('Puntos IXP'!D762*'Gastos Mensuales IXP'!$D$28,0)</f>
        <v>0</v>
      </c>
      <c r="H843" s="465" t="n">
        <f aca="false">+F843+G843+E843</f>
        <v>0</v>
      </c>
      <c r="I843" s="482" t="n">
        <f aca="false">H843*I$534</f>
        <v>0</v>
      </c>
      <c r="J843" s="457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28" t="s">
        <v>1570</v>
      </c>
      <c r="C844" s="487" t="n">
        <f aca="false">+'Puntos IXP'!F763</f>
        <v>17</v>
      </c>
      <c r="D844" s="197" t="s">
        <v>1070</v>
      </c>
      <c r="E844" s="502"/>
      <c r="F844" s="454" t="n">
        <f aca="false">ROUND('Puntos IXP'!D763*'Gastos Mensuales IXP'!$D$403,0)</f>
        <v>7242</v>
      </c>
      <c r="G844" s="454" t="n">
        <f aca="false">ROUND('Puntos IXP'!D763*'Gastos Mensuales IXP'!$D$28,0)</f>
        <v>14399</v>
      </c>
      <c r="H844" s="465" t="n">
        <f aca="false">+F844+G844+E844</f>
        <v>21641</v>
      </c>
      <c r="I844" s="482" t="n">
        <f aca="false">H844*I$534</f>
        <v>4544.61</v>
      </c>
      <c r="J844" s="457" t="n">
        <f aca="false">SUM(H844:I844)</f>
        <v>26185.61</v>
      </c>
    </row>
    <row r="845" customFormat="false" ht="13.5" hidden="true" customHeight="false" outlineLevel="0" collapsed="false">
      <c r="B845" s="507" t="s">
        <v>1431</v>
      </c>
      <c r="C845" s="508" t="n">
        <f aca="false">SUM(C832:C844)</f>
        <v>120</v>
      </c>
      <c r="D845" s="181"/>
      <c r="E845" s="509" t="n">
        <f aca="false">SUM(E832:E844)</f>
        <v>0</v>
      </c>
      <c r="F845" s="509" t="n">
        <f aca="false">SUM(F832:F844)</f>
        <v>51120</v>
      </c>
      <c r="G845" s="509" t="n">
        <f aca="false">SUM(G832:G844)</f>
        <v>101640</v>
      </c>
      <c r="H845" s="510" t="n">
        <f aca="false">SUM(H832:H844)</f>
        <v>152760</v>
      </c>
      <c r="I845" s="511" t="n">
        <f aca="false">SUM(I832:I844)</f>
        <v>32079.6</v>
      </c>
      <c r="J845" s="512" t="n">
        <f aca="false">SUM(J832:J844)</f>
        <v>184839.6</v>
      </c>
    </row>
    <row r="846" customFormat="false" ht="13.5" hidden="true" customHeight="false" outlineLevel="0" collapsed="false">
      <c r="B846" s="513" t="s">
        <v>1432</v>
      </c>
      <c r="C846" s="514"/>
      <c r="D846" s="515"/>
      <c r="E846" s="516"/>
      <c r="F846" s="517" t="n">
        <f aca="false">F845*1.21</f>
        <v>61855.2</v>
      </c>
      <c r="G846" s="518" t="n">
        <f aca="false">G845*1.21</f>
        <v>122984.4</v>
      </c>
      <c r="H846" s="518" t="n">
        <f aca="false">SUM(E846:G846)</f>
        <v>184839.6</v>
      </c>
    </row>
    <row r="847" customFormat="false" ht="12.75" hidden="true" customHeight="false" outlineLevel="0" collapsed="false">
      <c r="B847" s="557"/>
      <c r="C847" s="85"/>
      <c r="D847" s="156"/>
      <c r="E847" s="357"/>
      <c r="F847" s="357"/>
      <c r="G847" s="357"/>
      <c r="H847" s="566"/>
    </row>
    <row r="848" customFormat="false" ht="13.5" hidden="true" customHeight="false" outlineLevel="0" collapsed="false">
      <c r="B848" s="557"/>
      <c r="C848" s="85"/>
      <c r="D848" s="156"/>
      <c r="E848" s="357"/>
      <c r="F848" s="357"/>
      <c r="G848" s="357"/>
      <c r="H848" s="566"/>
    </row>
    <row r="849" customFormat="false" ht="12.75" hidden="true" customHeight="true" outlineLevel="0" collapsed="false">
      <c r="B849" s="434" t="s">
        <v>1072</v>
      </c>
      <c r="C849" s="136" t="s">
        <v>1375</v>
      </c>
      <c r="D849" s="106" t="s">
        <v>2</v>
      </c>
      <c r="E849" s="522" t="s">
        <v>1376</v>
      </c>
      <c r="F849" s="436" t="s">
        <v>1377</v>
      </c>
      <c r="G849" s="437" t="s">
        <v>1378</v>
      </c>
      <c r="H849" s="438" t="s">
        <v>1379</v>
      </c>
    </row>
    <row r="850" customFormat="false" ht="13.5" hidden="true" customHeight="false" outlineLevel="0" collapsed="false">
      <c r="B850" s="434"/>
      <c r="C850" s="136"/>
      <c r="D850" s="106"/>
      <c r="E850" s="522"/>
      <c r="F850" s="441" t="n">
        <f aca="false">F5</f>
        <v>44562</v>
      </c>
      <c r="G850" s="441"/>
      <c r="H850" s="441"/>
    </row>
    <row r="851" customFormat="false" ht="12.75" hidden="true" customHeight="false" outlineLevel="0" collapsed="false">
      <c r="B851" s="292" t="s">
        <v>1073</v>
      </c>
      <c r="C851" s="487" t="n">
        <f aca="false">+'Puntos IXP'!D768</f>
        <v>0</v>
      </c>
      <c r="D851" s="215"/>
      <c r="E851" s="477"/>
      <c r="F851" s="464"/>
      <c r="G851" s="464"/>
      <c r="H851" s="465" t="n">
        <f aca="false">+F851+G851+E851</f>
        <v>0</v>
      </c>
    </row>
    <row r="852" customFormat="false" ht="12.75" hidden="true" customHeight="false" outlineLevel="0" collapsed="false">
      <c r="B852" s="289"/>
      <c r="C852" s="451"/>
      <c r="D852" s="146"/>
      <c r="E852" s="477"/>
      <c r="F852" s="454"/>
      <c r="G852" s="454"/>
      <c r="H852" s="465" t="n">
        <f aca="false">+F852+G852+E852</f>
        <v>0</v>
      </c>
    </row>
    <row r="853" customFormat="false" ht="13.5" hidden="true" customHeight="false" outlineLevel="0" collapsed="false">
      <c r="B853" s="38"/>
      <c r="C853" s="564"/>
      <c r="D853" s="153"/>
      <c r="E853" s="477"/>
      <c r="F853" s="454"/>
      <c r="G853" s="454"/>
      <c r="H853" s="461"/>
    </row>
    <row r="854" customFormat="false" ht="13.5" hidden="true" customHeight="false" outlineLevel="0" collapsed="false">
      <c r="B854" s="507" t="s">
        <v>1431</v>
      </c>
      <c r="C854" s="508" t="n">
        <f aca="false">SUM(C851:C853)</f>
        <v>0</v>
      </c>
      <c r="D854" s="181"/>
      <c r="E854" s="544" t="n">
        <f aca="false">SUM(E851:E853)</f>
        <v>0</v>
      </c>
      <c r="F854" s="544" t="n">
        <f aca="false">SUM(F851:F853)</f>
        <v>0</v>
      </c>
      <c r="G854" s="544" t="n">
        <f aca="false">SUM(G851:G853)</f>
        <v>0</v>
      </c>
      <c r="H854" s="545" t="n">
        <f aca="false">SUM(H851:H853)</f>
        <v>0</v>
      </c>
    </row>
    <row r="855" customFormat="false" ht="12.75" hidden="true" customHeight="false" outlineLevel="0" collapsed="false">
      <c r="B855" s="557"/>
      <c r="C855" s="85"/>
      <c r="D855" s="156"/>
      <c r="E855" s="357"/>
      <c r="F855" s="357"/>
      <c r="G855" s="357"/>
      <c r="H855" s="566"/>
    </row>
    <row r="856" customFormat="false" ht="13.5" hidden="true" customHeight="false" outlineLevel="0" collapsed="false">
      <c r="B856" s="557"/>
      <c r="C856" s="85"/>
      <c r="D856" s="156"/>
      <c r="E856" s="357"/>
      <c r="F856" s="357"/>
      <c r="G856" s="357"/>
      <c r="H856" s="566"/>
    </row>
    <row r="857" customFormat="false" ht="12.75" hidden="true" customHeight="true" outlineLevel="0" collapsed="false">
      <c r="B857" s="434" t="s">
        <v>1074</v>
      </c>
      <c r="C857" s="87" t="s">
        <v>1375</v>
      </c>
      <c r="D857" s="204" t="s">
        <v>2</v>
      </c>
      <c r="E857" s="435" t="s">
        <v>1376</v>
      </c>
      <c r="F857" s="436" t="s">
        <v>1377</v>
      </c>
      <c r="G857" s="437" t="s">
        <v>1378</v>
      </c>
      <c r="H857" s="438" t="s">
        <v>1379</v>
      </c>
      <c r="I857" s="439" t="s">
        <v>1380</v>
      </c>
      <c r="J857" s="440" t="s">
        <v>1381</v>
      </c>
    </row>
    <row r="858" customFormat="false" ht="12.75" hidden="true" customHeight="true" outlineLevel="0" collapsed="false">
      <c r="B858" s="434"/>
      <c r="C858" s="87"/>
      <c r="D858" s="204"/>
      <c r="E858" s="435"/>
      <c r="F858" s="441" t="n">
        <f aca="false">F5</f>
        <v>44562</v>
      </c>
      <c r="G858" s="441"/>
      <c r="H858" s="441"/>
      <c r="I858" s="442" t="n">
        <f aca="false">I$5</f>
        <v>0.21</v>
      </c>
      <c r="J858" s="440"/>
    </row>
    <row r="859" customFormat="false" ht="12.75" hidden="true" customHeight="false" outlineLevel="0" collapsed="false">
      <c r="B859" s="298" t="s">
        <v>1075</v>
      </c>
      <c r="C859" s="444" t="n">
        <f aca="false">+'Puntos IXP'!F776</f>
        <v>0</v>
      </c>
      <c r="D859" s="205"/>
      <c r="E859" s="561"/>
      <c r="F859" s="562" t="n">
        <f aca="false">ROUND('Puntos IXP'!D776*'Gastos Mensuales IXP'!$D$413,0)</f>
        <v>0</v>
      </c>
      <c r="G859" s="562" t="n">
        <f aca="false">ROUND('Puntos IXP'!D776*'Gastos Mensuales IXP'!$D$28,0)</f>
        <v>0</v>
      </c>
      <c r="H859" s="563" t="n">
        <f aca="false">+F859+G859+E859</f>
        <v>0</v>
      </c>
      <c r="I859" s="482" t="n">
        <f aca="false">H859*I$572</f>
        <v>0</v>
      </c>
      <c r="J859" s="457" t="n">
        <f aca="false">SUM(H859:I859)</f>
        <v>0</v>
      </c>
    </row>
    <row r="860" customFormat="false" ht="12.75" hidden="true" customHeight="false" outlineLevel="0" collapsed="false">
      <c r="B860" s="289" t="s">
        <v>1571</v>
      </c>
      <c r="C860" s="487" t="n">
        <f aca="false">+'Puntos IXP'!F777</f>
        <v>0</v>
      </c>
      <c r="D860" s="146"/>
      <c r="E860" s="477"/>
      <c r="F860" s="454" t="n">
        <f aca="false">ROUND('Puntos IXP'!D777*'Gastos Mensuales IXP'!$D$413,0)</f>
        <v>0</v>
      </c>
      <c r="G860" s="454" t="n">
        <f aca="false">ROUND('Puntos IXP'!D777*'Gastos Mensuales IXP'!$D$28,0)</f>
        <v>0</v>
      </c>
      <c r="H860" s="465" t="n">
        <f aca="false">+F860+G860+E860</f>
        <v>0</v>
      </c>
      <c r="I860" s="482" t="n">
        <f aca="false">H860*I$534</f>
        <v>0</v>
      </c>
      <c r="J860" s="457" t="n">
        <f aca="false">SUM(H860:I860)</f>
        <v>0</v>
      </c>
    </row>
    <row r="861" customFormat="false" ht="12.75" hidden="true" customHeight="false" outlineLevel="0" collapsed="false">
      <c r="B861" s="289" t="s">
        <v>1572</v>
      </c>
      <c r="C861" s="487" t="n">
        <f aca="false">+'Puntos IXP'!F778</f>
        <v>2</v>
      </c>
      <c r="D861" s="146"/>
      <c r="E861" s="477"/>
      <c r="F861" s="453" t="n">
        <f aca="false">ROUND('Puntos IXP'!D778*'Gastos Mensuales IXP'!$D$413,0)</f>
        <v>13760</v>
      </c>
      <c r="G861" s="453" t="n">
        <f aca="false">ROUND('Puntos IXP'!D778*'Gastos Mensuales IXP'!$D$28,0)</f>
        <v>1694</v>
      </c>
      <c r="H861" s="465" t="n">
        <f aca="false">+F861+G861+E861</f>
        <v>15454</v>
      </c>
      <c r="I861" s="482" t="n">
        <f aca="false">H861*I$534</f>
        <v>3245.34</v>
      </c>
      <c r="J861" s="457" t="n">
        <f aca="false">SUM(H861:I861)</f>
        <v>18699.34</v>
      </c>
    </row>
    <row r="862" customFormat="false" ht="12.75" hidden="true" customHeight="false" outlineLevel="0" collapsed="false">
      <c r="B862" s="289" t="s">
        <v>989</v>
      </c>
      <c r="C862" s="487" t="n">
        <f aca="false">+'Puntos IXP'!F779</f>
        <v>2</v>
      </c>
      <c r="D862" s="146"/>
      <c r="E862" s="477"/>
      <c r="F862" s="453" t="n">
        <f aca="false">ROUND('Puntos IXP'!D779*'Gastos Mensuales IXP'!$D$413,0)</f>
        <v>13760</v>
      </c>
      <c r="G862" s="453" t="n">
        <f aca="false">ROUND('Puntos IXP'!D779*'Gastos Mensuales IXP'!$D$28,0)</f>
        <v>1694</v>
      </c>
      <c r="H862" s="465" t="n">
        <f aca="false">+F862+G862+E862</f>
        <v>15454</v>
      </c>
      <c r="I862" s="482" t="n">
        <f aca="false">H862*I$534</f>
        <v>3245.34</v>
      </c>
      <c r="J862" s="457" t="n">
        <f aca="false">SUM(H862:I862)</f>
        <v>18699.34</v>
      </c>
    </row>
    <row r="863" customFormat="false" ht="12.75" hidden="true" customHeight="false" outlineLevel="0" collapsed="false">
      <c r="B863" s="265"/>
      <c r="C863" s="487" t="n">
        <f aca="false">+'Puntos IXP'!F780</f>
        <v>0</v>
      </c>
      <c r="D863" s="146"/>
      <c r="E863" s="477"/>
      <c r="F863" s="454" t="n">
        <f aca="false">ROUND('Puntos IXP'!D780*'Gastos Mensuales IXP'!$D$413,0)</f>
        <v>0</v>
      </c>
      <c r="G863" s="454" t="n">
        <f aca="false">ROUND('Puntos IXP'!D780*'Gastos Mensuales IXP'!$D$28,0)</f>
        <v>0</v>
      </c>
      <c r="H863" s="465" t="n">
        <f aca="false">+F863+G863+E863</f>
        <v>0</v>
      </c>
      <c r="I863" s="482" t="n">
        <f aca="false">H863*I$534</f>
        <v>0</v>
      </c>
      <c r="J863" s="457" t="n">
        <f aca="false">SUM(H863:I863)</f>
        <v>0</v>
      </c>
    </row>
    <row r="864" customFormat="false" ht="12.75" hidden="true" customHeight="false" outlineLevel="0" collapsed="false">
      <c r="B864" s="266"/>
      <c r="C864" s="487" t="n">
        <f aca="false">+'Puntos IXP'!F781</f>
        <v>0</v>
      </c>
      <c r="D864" s="146"/>
      <c r="E864" s="477"/>
      <c r="F864" s="454" t="n">
        <f aca="false">ROUND('Puntos IXP'!D781*'Gastos Mensuales IXP'!$D$413,0)</f>
        <v>0</v>
      </c>
      <c r="G864" s="454" t="n">
        <f aca="false">ROUND('Puntos IXP'!D781*'Gastos Mensuales IXP'!$D$28,0)</f>
        <v>0</v>
      </c>
      <c r="H864" s="465" t="n">
        <f aca="false">+F864+G864+E864</f>
        <v>0</v>
      </c>
      <c r="I864" s="482" t="n">
        <f aca="false">H864*I$534</f>
        <v>0</v>
      </c>
      <c r="J864" s="457" t="n">
        <f aca="false">SUM(H864:I864)</f>
        <v>0</v>
      </c>
    </row>
    <row r="865" customFormat="false" ht="12.75" hidden="true" customHeight="false" outlineLevel="0" collapsed="false">
      <c r="B865" s="266"/>
      <c r="C865" s="487" t="n">
        <f aca="false">+'Puntos IXP'!F782</f>
        <v>0</v>
      </c>
      <c r="D865" s="146"/>
      <c r="E865" s="477"/>
      <c r="F865" s="454" t="n">
        <f aca="false">ROUND('Puntos IXP'!D782*'Gastos Mensuales IXP'!$D$413,0)</f>
        <v>0</v>
      </c>
      <c r="G865" s="454" t="n">
        <f aca="false">ROUND('Puntos IXP'!D782*'Gastos Mensuales IXP'!$D$28,0)</f>
        <v>0</v>
      </c>
      <c r="H865" s="465" t="n">
        <f aca="false">+F865+G865+E865</f>
        <v>0</v>
      </c>
      <c r="I865" s="482" t="n">
        <f aca="false">H865*I$534</f>
        <v>0</v>
      </c>
      <c r="J865" s="457" t="n">
        <f aca="false">SUM(H865:I865)</f>
        <v>0</v>
      </c>
    </row>
    <row r="866" customFormat="false" ht="13.5" hidden="true" customHeight="false" outlineLevel="0" collapsed="false">
      <c r="B866" s="137"/>
      <c r="C866" s="501"/>
      <c r="D866" s="197"/>
      <c r="E866" s="502"/>
      <c r="F866" s="503"/>
      <c r="G866" s="503"/>
      <c r="H866" s="504" t="n">
        <f aca="false">+F866+G866+E866</f>
        <v>0</v>
      </c>
      <c r="I866" s="482" t="n">
        <f aca="false">H866*I$534</f>
        <v>0</v>
      </c>
      <c r="J866" s="457" t="n">
        <f aca="false">SUM(H866:I866)</f>
        <v>0</v>
      </c>
    </row>
    <row r="867" customFormat="false" ht="13.5" hidden="true" customHeight="false" outlineLevel="0" collapsed="false">
      <c r="B867" s="507" t="s">
        <v>1431</v>
      </c>
      <c r="C867" s="508" t="n">
        <f aca="false">SUM(C859:C866)</f>
        <v>4</v>
      </c>
      <c r="D867" s="181"/>
      <c r="E867" s="509" t="n">
        <f aca="false">SUM(E859:E866)</f>
        <v>0</v>
      </c>
      <c r="F867" s="509" t="n">
        <f aca="false">SUM(F859:F866)</f>
        <v>27520</v>
      </c>
      <c r="G867" s="509" t="n">
        <f aca="false">SUM(G859:G866)</f>
        <v>3388</v>
      </c>
      <c r="H867" s="510" t="n">
        <f aca="false">SUM(H859:H866)</f>
        <v>30908</v>
      </c>
      <c r="I867" s="511" t="n">
        <f aca="false">SUM(I859:I866)</f>
        <v>6490.68</v>
      </c>
      <c r="J867" s="512" t="n">
        <f aca="false">SUM(J859:J866)</f>
        <v>37398.68</v>
      </c>
    </row>
    <row r="868" customFormat="false" ht="13.5" hidden="true" customHeight="false" outlineLevel="0" collapsed="false">
      <c r="B868" s="513" t="s">
        <v>1432</v>
      </c>
      <c r="C868" s="514"/>
      <c r="D868" s="515"/>
      <c r="E868" s="516"/>
      <c r="F868" s="517" t="n">
        <f aca="false">F867*1.21</f>
        <v>33299.2</v>
      </c>
      <c r="G868" s="518" t="n">
        <f aca="false">G867*1.21</f>
        <v>4099.48</v>
      </c>
      <c r="H868" s="518" t="n">
        <f aca="false">SUM(E868:G868)</f>
        <v>37398.68</v>
      </c>
    </row>
    <row r="869" customFormat="false" ht="12.75" hidden="true" customHeight="false" outlineLevel="0" collapsed="false">
      <c r="B869" s="557"/>
      <c r="C869" s="85"/>
      <c r="D869" s="156"/>
      <c r="E869" s="357"/>
      <c r="F869" s="357"/>
      <c r="G869" s="357"/>
      <c r="H869" s="566"/>
    </row>
    <row r="870" customFormat="false" ht="13.5" hidden="true" customHeight="false" outlineLevel="0" collapsed="false">
      <c r="B870" s="557"/>
      <c r="C870" s="85"/>
      <c r="D870" s="156"/>
      <c r="E870" s="357"/>
      <c r="F870" s="357"/>
      <c r="G870" s="357"/>
      <c r="H870" s="566"/>
    </row>
    <row r="871" customFormat="false" ht="12.75" hidden="true" customHeight="true" outlineLevel="0" collapsed="false">
      <c r="B871" s="434" t="s">
        <v>1079</v>
      </c>
      <c r="C871" s="136" t="s">
        <v>1375</v>
      </c>
      <c r="D871" s="106" t="s">
        <v>2</v>
      </c>
      <c r="E871" s="522" t="s">
        <v>1376</v>
      </c>
      <c r="F871" s="436" t="s">
        <v>1377</v>
      </c>
      <c r="G871" s="437" t="s">
        <v>1378</v>
      </c>
      <c r="H871" s="438" t="s">
        <v>1379</v>
      </c>
    </row>
    <row r="872" customFormat="false" ht="12.75" hidden="true" customHeight="true" outlineLevel="0" collapsed="false">
      <c r="B872" s="434"/>
      <c r="C872" s="136"/>
      <c r="D872" s="106"/>
      <c r="E872" s="522"/>
      <c r="F872" s="441" t="n">
        <f aca="false">F5</f>
        <v>44562</v>
      </c>
      <c r="G872" s="441"/>
      <c r="H872" s="441"/>
    </row>
    <row r="873" customFormat="false" ht="12.75" hidden="true" customHeight="false" outlineLevel="0" collapsed="false">
      <c r="B873" s="292" t="s">
        <v>1080</v>
      </c>
      <c r="C873" s="487" t="n">
        <f aca="false">+'Puntos IXP'!D787</f>
        <v>2</v>
      </c>
      <c r="D873" s="215"/>
      <c r="E873" s="477"/>
      <c r="F873" s="464"/>
      <c r="G873" s="464"/>
      <c r="H873" s="465" t="n">
        <f aca="false">+F873+G873+E873</f>
        <v>0</v>
      </c>
    </row>
    <row r="874" customFormat="false" ht="12.75" hidden="true" customHeight="false" outlineLevel="0" collapsed="false">
      <c r="B874" s="289"/>
      <c r="C874" s="451"/>
      <c r="D874" s="146"/>
      <c r="E874" s="477"/>
      <c r="F874" s="454"/>
      <c r="G874" s="454"/>
      <c r="H874" s="465" t="n">
        <f aca="false">+F874+G874+E874</f>
        <v>0</v>
      </c>
    </row>
    <row r="875" customFormat="false" ht="13.5" hidden="true" customHeight="false" outlineLevel="0" collapsed="false">
      <c r="B875" s="38"/>
      <c r="C875" s="564"/>
      <c r="D875" s="153"/>
      <c r="E875" s="477"/>
      <c r="F875" s="454"/>
      <c r="G875" s="454"/>
      <c r="H875" s="461"/>
    </row>
    <row r="876" customFormat="false" ht="12.75" hidden="true" customHeight="true" outlineLevel="0" collapsed="false">
      <c r="B876" s="507" t="s">
        <v>1431</v>
      </c>
      <c r="C876" s="508" t="n">
        <f aca="false">SUM(C873:C875)</f>
        <v>2</v>
      </c>
      <c r="D876" s="181"/>
      <c r="E876" s="544" t="n">
        <f aca="false">SUM(E873:E875)</f>
        <v>0</v>
      </c>
      <c r="F876" s="544" t="n">
        <f aca="false">SUM(F873:F875)</f>
        <v>0</v>
      </c>
      <c r="G876" s="544" t="n">
        <f aca="false">SUM(G873:G875)</f>
        <v>0</v>
      </c>
      <c r="H876" s="545" t="n">
        <f aca="false">SUM(H873:H875)</f>
        <v>0</v>
      </c>
    </row>
    <row r="877" customFormat="false" ht="12.75" hidden="true" customHeight="false" outlineLevel="0" collapsed="false">
      <c r="D877" s="1"/>
      <c r="H877" s="357"/>
    </row>
    <row r="878" customFormat="false" ht="13.5" hidden="true" customHeight="false" outlineLevel="0" collapsed="false">
      <c r="D878" s="1"/>
      <c r="H878" s="357"/>
    </row>
    <row r="879" customFormat="false" ht="12.75" hidden="true" customHeight="true" outlineLevel="0" collapsed="false">
      <c r="B879" s="434" t="s">
        <v>1573</v>
      </c>
      <c r="C879" s="87" t="s">
        <v>1375</v>
      </c>
      <c r="D879" s="204" t="s">
        <v>2</v>
      </c>
      <c r="E879" s="435" t="s">
        <v>1376</v>
      </c>
      <c r="F879" s="436" t="s">
        <v>1377</v>
      </c>
      <c r="G879" s="437" t="s">
        <v>1378</v>
      </c>
      <c r="H879" s="438" t="s">
        <v>1379</v>
      </c>
      <c r="I879" s="439" t="s">
        <v>1380</v>
      </c>
      <c r="J879" s="440" t="s">
        <v>1381</v>
      </c>
    </row>
    <row r="880" customFormat="false" ht="13.5" hidden="true" customHeight="false" outlineLevel="0" collapsed="false">
      <c r="B880" s="434"/>
      <c r="C880" s="87"/>
      <c r="D880" s="204"/>
      <c r="E880" s="435"/>
      <c r="F880" s="441" t="n">
        <f aca="false">F5</f>
        <v>44562</v>
      </c>
      <c r="G880" s="441"/>
      <c r="H880" s="441"/>
      <c r="I880" s="442" t="n">
        <f aca="false">I$5</f>
        <v>0.21</v>
      </c>
      <c r="J880" s="440"/>
    </row>
    <row r="881" customFormat="false" ht="12.75" hidden="true" customHeight="false" outlineLevel="0" collapsed="false">
      <c r="B881" s="298" t="s">
        <v>1082</v>
      </c>
      <c r="C881" s="444" t="n">
        <f aca="false">+'Puntos IXP'!F794</f>
        <v>0</v>
      </c>
      <c r="D881" s="205" t="s">
        <v>1574</v>
      </c>
      <c r="E881" s="561"/>
      <c r="F881" s="562" t="e">
        <f aca="false">ROUND('Puntos IXP'!D794*'Gastos Mensuales IXP'!$D$423,0)</f>
        <v>#DIV/0!</v>
      </c>
      <c r="G881" s="562" t="n">
        <f aca="false">ROUND('Puntos IXP'!D794*'Gastos Mensuales IXP'!$D$28,0)</f>
        <v>0</v>
      </c>
      <c r="H881" s="563" t="e">
        <f aca="false">+F881+G881+E881</f>
        <v>#DIV/0!</v>
      </c>
      <c r="I881" s="482" t="e">
        <f aca="false">H881*I$572</f>
        <v>#DIV/0!</v>
      </c>
      <c r="J881" s="457" t="e">
        <f aca="false">SUM(H881:I881)</f>
        <v>#DIV/0!</v>
      </c>
    </row>
    <row r="882" customFormat="false" ht="12.75" hidden="true" customHeight="false" outlineLevel="0" collapsed="false">
      <c r="B882" s="289" t="s">
        <v>485</v>
      </c>
      <c r="C882" s="487" t="n">
        <f aca="false">+'Puntos IXP'!F795</f>
        <v>0</v>
      </c>
      <c r="D882" s="146" t="s">
        <v>1574</v>
      </c>
      <c r="E882" s="477"/>
      <c r="F882" s="453" t="e">
        <f aca="false">ROUND('Puntos IXP'!D795*'Gastos Mensuales IXP'!$D$423,0)</f>
        <v>#DIV/0!</v>
      </c>
      <c r="G882" s="453" t="n">
        <f aca="false">ROUND('Puntos IXP'!D795*'Gastos Mensuales IXP'!$D$28,0)</f>
        <v>0</v>
      </c>
      <c r="H882" s="465" t="e">
        <f aca="false">+F882+G882+E882</f>
        <v>#DIV/0!</v>
      </c>
      <c r="I882" s="482" t="e">
        <f aca="false">H882*I$534</f>
        <v>#DIV/0!</v>
      </c>
      <c r="J882" s="457" t="e">
        <f aca="false">SUM(H882:I882)</f>
        <v>#DIV/0!</v>
      </c>
    </row>
    <row r="883" customFormat="false" ht="12.75" hidden="true" customHeight="false" outlineLevel="0" collapsed="false">
      <c r="B883" s="289" t="s">
        <v>1084</v>
      </c>
      <c r="C883" s="487" t="n">
        <f aca="false">+'Puntos IXP'!F796</f>
        <v>0</v>
      </c>
      <c r="D883" s="146" t="s">
        <v>1574</v>
      </c>
      <c r="E883" s="477"/>
      <c r="F883" s="453" t="e">
        <f aca="false">ROUND('Puntos IXP'!D796*'Gastos Mensuales IXP'!$D$423,0)</f>
        <v>#DIV/0!</v>
      </c>
      <c r="G883" s="453" t="n">
        <f aca="false">ROUND('Puntos IXP'!D796*'Gastos Mensuales IXP'!$D$28,0)</f>
        <v>0</v>
      </c>
      <c r="H883" s="465" t="e">
        <f aca="false">+F883+G883+E883</f>
        <v>#DIV/0!</v>
      </c>
      <c r="I883" s="482" t="e">
        <f aca="false">H883*I$534</f>
        <v>#DIV/0!</v>
      </c>
      <c r="J883" s="457" t="e">
        <f aca="false">SUM(H883:I883)</f>
        <v>#DIV/0!</v>
      </c>
    </row>
    <row r="884" customFormat="false" ht="12.75" hidden="true" customHeight="false" outlineLevel="0" collapsed="false">
      <c r="B884" s="289"/>
      <c r="C884" s="487" t="n">
        <f aca="false">+'Puntos IXP'!F797</f>
        <v>0</v>
      </c>
      <c r="D884" s="146"/>
      <c r="E884" s="477"/>
      <c r="F884" s="454" t="e">
        <f aca="false">ROUND('Puntos IXP'!D797*'Gastos Mensuales IXP'!$D$423,0)</f>
        <v>#DIV/0!</v>
      </c>
      <c r="G884" s="454" t="n">
        <f aca="false">ROUND('Puntos IXP'!D797*'Gastos Mensuales IXP'!$D$28,0)</f>
        <v>0</v>
      </c>
      <c r="H884" s="465" t="e">
        <f aca="false">+F884+G884+E884</f>
        <v>#DIV/0!</v>
      </c>
      <c r="I884" s="482" t="e">
        <f aca="false">H884*I$534</f>
        <v>#DIV/0!</v>
      </c>
      <c r="J884" s="457" t="e">
        <f aca="false">SUM(H884:I884)</f>
        <v>#DIV/0!</v>
      </c>
    </row>
    <row r="885" customFormat="false" ht="12.75" hidden="true" customHeight="false" outlineLevel="0" collapsed="false">
      <c r="B885" s="265"/>
      <c r="C885" s="487" t="n">
        <f aca="false">+'Puntos IXP'!F798</f>
        <v>0</v>
      </c>
      <c r="D885" s="146"/>
      <c r="E885" s="477"/>
      <c r="F885" s="454" t="e">
        <f aca="false">ROUND('Puntos IXP'!D798*'Gastos Mensuales IXP'!$D$423,0)</f>
        <v>#DIV/0!</v>
      </c>
      <c r="G885" s="454" t="n">
        <f aca="false">ROUND('Puntos IXP'!D798*'Gastos Mensuales IXP'!$D$28,0)</f>
        <v>0</v>
      </c>
      <c r="H885" s="465" t="e">
        <f aca="false">+F885+G885+E885</f>
        <v>#DIV/0!</v>
      </c>
      <c r="I885" s="482" t="e">
        <f aca="false">H885*I$534</f>
        <v>#DIV/0!</v>
      </c>
      <c r="J885" s="457" t="e">
        <f aca="false">SUM(H885:I885)</f>
        <v>#DIV/0!</v>
      </c>
    </row>
    <row r="886" customFormat="false" ht="12.75" hidden="true" customHeight="false" outlineLevel="0" collapsed="false">
      <c r="B886" s="266"/>
      <c r="C886" s="487" t="n">
        <f aca="false">+'Puntos IXP'!F799</f>
        <v>0</v>
      </c>
      <c r="D886" s="146"/>
      <c r="E886" s="477"/>
      <c r="F886" s="454" t="e">
        <f aca="false">ROUND('Puntos IXP'!D799*'Gastos Mensuales IXP'!$D$423,0)</f>
        <v>#DIV/0!</v>
      </c>
      <c r="G886" s="454" t="n">
        <f aca="false">ROUND('Puntos IXP'!D799*'Gastos Mensuales IXP'!$D$28,0)</f>
        <v>0</v>
      </c>
      <c r="H886" s="465" t="e">
        <f aca="false">+F886+G886+E886</f>
        <v>#DIV/0!</v>
      </c>
      <c r="I886" s="482" t="e">
        <f aca="false">H886*I$534</f>
        <v>#DIV/0!</v>
      </c>
      <c r="J886" s="457" t="e">
        <f aca="false">SUM(H886:I886)</f>
        <v>#DIV/0!</v>
      </c>
    </row>
    <row r="887" customFormat="false" ht="12.75" hidden="true" customHeight="false" outlineLevel="0" collapsed="false">
      <c r="B887" s="266"/>
      <c r="C887" s="487" t="n">
        <f aca="false">+'Puntos IXP'!F800</f>
        <v>0</v>
      </c>
      <c r="D887" s="152"/>
      <c r="E887" s="471"/>
      <c r="F887" s="454" t="e">
        <f aca="false">ROUND('Puntos IXP'!D800*'Gastos Mensuales IXP'!$D$423,0)</f>
        <v>#DIV/0!</v>
      </c>
      <c r="G887" s="454" t="n">
        <f aca="false">ROUND('Puntos IXP'!D800*'Gastos Mensuales IXP'!$D$28,0)</f>
        <v>0</v>
      </c>
      <c r="H887" s="465" t="e">
        <f aca="false">+F887+G887+E887</f>
        <v>#DIV/0!</v>
      </c>
      <c r="I887" s="482" t="e">
        <f aca="false">H887*I$534</f>
        <v>#DIV/0!</v>
      </c>
      <c r="J887" s="457" t="e">
        <f aca="false">SUM(H887:I887)</f>
        <v>#DIV/0!</v>
      </c>
    </row>
    <row r="888" customFormat="false" ht="13.5" hidden="true" customHeight="false" outlineLevel="0" collapsed="false">
      <c r="B888" s="137"/>
      <c r="C888" s="501"/>
      <c r="D888" s="197"/>
      <c r="E888" s="502"/>
      <c r="F888" s="503"/>
      <c r="G888" s="503"/>
      <c r="H888" s="504" t="n">
        <f aca="false">+F888+G888+E888</f>
        <v>0</v>
      </c>
      <c r="I888" s="482" t="n">
        <f aca="false">H888*I$534</f>
        <v>0</v>
      </c>
      <c r="J888" s="457" t="n">
        <f aca="false">SUM(H888:I888)</f>
        <v>0</v>
      </c>
    </row>
    <row r="889" customFormat="false" ht="13.5" hidden="true" customHeight="false" outlineLevel="0" collapsed="false">
      <c r="B889" s="507" t="s">
        <v>1431</v>
      </c>
      <c r="C889" s="508" t="n">
        <f aca="false">SUM(C881:C888)</f>
        <v>0</v>
      </c>
      <c r="D889" s="181"/>
      <c r="E889" s="509" t="n">
        <f aca="false">SUM(E881:E888)</f>
        <v>0</v>
      </c>
      <c r="F889" s="509" t="e">
        <f aca="false">SUM(F881:F888)</f>
        <v>#DIV/0!</v>
      </c>
      <c r="G889" s="509" t="n">
        <f aca="false">SUM(G881:G888)</f>
        <v>0</v>
      </c>
      <c r="H889" s="510" t="e">
        <f aca="false">SUM(H881:H888)</f>
        <v>#DIV/0!</v>
      </c>
      <c r="I889" s="511" t="e">
        <f aca="false">SUM(I881:I888)</f>
        <v>#DIV/0!</v>
      </c>
      <c r="J889" s="512" t="e">
        <f aca="false">SUM(J881:J888)</f>
        <v>#DIV/0!</v>
      </c>
    </row>
    <row r="890" customFormat="false" ht="13.5" hidden="true" customHeight="false" outlineLevel="0" collapsed="false">
      <c r="B890" s="513" t="s">
        <v>1432</v>
      </c>
      <c r="C890" s="514"/>
      <c r="D890" s="515"/>
      <c r="E890" s="516"/>
      <c r="F890" s="517" t="e">
        <f aca="false">F889*1.21</f>
        <v>#DIV/0!</v>
      </c>
      <c r="G890" s="518" t="n">
        <f aca="false">G889*1.21</f>
        <v>0</v>
      </c>
      <c r="H890" s="518" t="e">
        <f aca="false">SUM(E890:G890)</f>
        <v>#DIV/0!</v>
      </c>
    </row>
    <row r="891" customFormat="false" ht="13.5" hidden="true" customHeight="false" outlineLevel="0" collapsed="false">
      <c r="D891" s="1"/>
      <c r="H891" s="357"/>
    </row>
    <row r="892" customFormat="false" ht="12.75" hidden="true" customHeight="true" outlineLevel="0" collapsed="false">
      <c r="B892" s="434" t="s">
        <v>1087</v>
      </c>
      <c r="C892" s="136" t="s">
        <v>1375</v>
      </c>
      <c r="D892" s="106" t="s">
        <v>2</v>
      </c>
      <c r="E892" s="522" t="s">
        <v>1376</v>
      </c>
      <c r="F892" s="436" t="s">
        <v>1377</v>
      </c>
      <c r="G892" s="437" t="s">
        <v>1378</v>
      </c>
      <c r="H892" s="438" t="s">
        <v>1379</v>
      </c>
    </row>
    <row r="893" customFormat="false" ht="13.5" hidden="true" customHeight="false" outlineLevel="0" collapsed="false">
      <c r="B893" s="434"/>
      <c r="C893" s="136"/>
      <c r="D893" s="106"/>
      <c r="E893" s="522"/>
      <c r="F893" s="441" t="n">
        <f aca="false">F5</f>
        <v>44562</v>
      </c>
      <c r="G893" s="441"/>
      <c r="H893" s="441"/>
    </row>
    <row r="894" customFormat="false" ht="12.75" hidden="true" customHeight="false" outlineLevel="0" collapsed="false">
      <c r="B894" s="292" t="s">
        <v>1088</v>
      </c>
      <c r="C894" s="487" t="n">
        <f aca="false">+'Puntos IXP'!D805</f>
        <v>0</v>
      </c>
      <c r="D894" s="215" t="s">
        <v>1574</v>
      </c>
      <c r="E894" s="477"/>
      <c r="F894" s="464"/>
      <c r="G894" s="464"/>
      <c r="H894" s="465" t="n">
        <f aca="false">+F894+G894+E894</f>
        <v>0</v>
      </c>
    </row>
    <row r="895" customFormat="false" ht="12.75" hidden="true" customHeight="false" outlineLevel="0" collapsed="false">
      <c r="B895" s="289"/>
      <c r="C895" s="451"/>
      <c r="D895" s="146"/>
      <c r="E895" s="477"/>
      <c r="F895" s="454"/>
      <c r="G895" s="454"/>
      <c r="H895" s="465" t="n">
        <f aca="false">+F895+G895+E895</f>
        <v>0</v>
      </c>
    </row>
    <row r="896" customFormat="false" ht="13.5" hidden="true" customHeight="false" outlineLevel="0" collapsed="false">
      <c r="B896" s="38"/>
      <c r="C896" s="564"/>
      <c r="D896" s="153"/>
      <c r="E896" s="477"/>
      <c r="F896" s="454"/>
      <c r="G896" s="454"/>
      <c r="H896" s="461"/>
    </row>
    <row r="897" customFormat="false" ht="13.5" hidden="true" customHeight="false" outlineLevel="0" collapsed="false">
      <c r="B897" s="507" t="s">
        <v>1431</v>
      </c>
      <c r="C897" s="508" t="n">
        <f aca="false">SUM(C894:C896)</f>
        <v>0</v>
      </c>
      <c r="D897" s="181"/>
      <c r="E897" s="544" t="n">
        <f aca="false">SUM(E894:E896)</f>
        <v>0</v>
      </c>
      <c r="F897" s="544" t="n">
        <f aca="false">SUM(F894:F896)</f>
        <v>0</v>
      </c>
      <c r="G897" s="544" t="n">
        <f aca="false">SUM(G894:G896)</f>
        <v>0</v>
      </c>
      <c r="H897" s="545" t="n">
        <f aca="false">SUM(H894:H896)</f>
        <v>0</v>
      </c>
    </row>
    <row r="898" customFormat="false" ht="12.75" hidden="true" customHeight="false" outlineLevel="0" collapsed="false">
      <c r="D898" s="1"/>
      <c r="H898" s="357"/>
    </row>
    <row r="899" customFormat="false" ht="13.5" hidden="true" customHeight="false" outlineLevel="0" collapsed="false">
      <c r="D899" s="1"/>
      <c r="H899" s="357"/>
    </row>
    <row r="900" customFormat="false" ht="12.75" hidden="true" customHeight="true" outlineLevel="0" collapsed="false">
      <c r="B900" s="434" t="s">
        <v>1090</v>
      </c>
      <c r="C900" s="87" t="s">
        <v>1375</v>
      </c>
      <c r="D900" s="204" t="s">
        <v>2</v>
      </c>
      <c r="E900" s="435" t="s">
        <v>1376</v>
      </c>
      <c r="F900" s="436" t="s">
        <v>1377</v>
      </c>
      <c r="G900" s="437" t="s">
        <v>1378</v>
      </c>
      <c r="H900" s="438" t="s">
        <v>1379</v>
      </c>
      <c r="I900" s="439" t="s">
        <v>1380</v>
      </c>
      <c r="J900" s="440" t="s">
        <v>1381</v>
      </c>
    </row>
    <row r="901" customFormat="false" ht="13.5" hidden="true" customHeight="false" outlineLevel="0" collapsed="false">
      <c r="B901" s="434"/>
      <c r="C901" s="87"/>
      <c r="D901" s="204"/>
      <c r="E901" s="435"/>
      <c r="F901" s="441" t="n">
        <f aca="false">F5</f>
        <v>44562</v>
      </c>
      <c r="G901" s="441"/>
      <c r="H901" s="441"/>
      <c r="I901" s="442" t="n">
        <f aca="false">I$5</f>
        <v>0.21</v>
      </c>
      <c r="J901" s="440"/>
    </row>
    <row r="902" customFormat="false" ht="12.75" hidden="true" customHeight="false" outlineLevel="0" collapsed="false">
      <c r="B902" s="298"/>
      <c r="C902" s="444" t="n">
        <f aca="false">'Puntos IXP'!F812</f>
        <v>0</v>
      </c>
      <c r="D902" s="205" t="s">
        <v>1575</v>
      </c>
      <c r="E902" s="561"/>
      <c r="F902" s="562" t="e">
        <f aca="false">ROUND('Puntos IXP'!D812*'Gastos Mensuales IXP'!$D$433,0)</f>
        <v>#DIV/0!</v>
      </c>
      <c r="G902" s="562" t="n">
        <f aca="false">ROUND('Puntos IXP'!D812*'Gastos Mensuales IXP'!$D$28,0)</f>
        <v>0</v>
      </c>
      <c r="H902" s="563" t="e">
        <f aca="false">+F902+G902+E902</f>
        <v>#DIV/0!</v>
      </c>
      <c r="I902" s="482" t="e">
        <f aca="false">H902*I$572</f>
        <v>#DIV/0!</v>
      </c>
      <c r="J902" s="457" t="e">
        <f aca="false">SUM(H902:I902)</f>
        <v>#DIV/0!</v>
      </c>
    </row>
    <row r="903" customFormat="false" ht="12.75" hidden="true" customHeight="false" outlineLevel="0" collapsed="false">
      <c r="B903" s="289"/>
      <c r="C903" s="487" t="n">
        <f aca="false">'Puntos IXP'!D813</f>
        <v>0</v>
      </c>
      <c r="D903" s="146" t="s">
        <v>1575</v>
      </c>
      <c r="E903" s="477"/>
      <c r="F903" s="454" t="e">
        <f aca="false">ROUND('Puntos IXP'!D813*'Gastos Mensuales IXP'!$D$433,0)</f>
        <v>#DIV/0!</v>
      </c>
      <c r="G903" s="454" t="n">
        <f aca="false">ROUND('Puntos IXP'!D813*'Gastos Mensuales IXP'!$D$28,0)</f>
        <v>0</v>
      </c>
      <c r="H903" s="465" t="e">
        <f aca="false">+F903+G903+E903</f>
        <v>#DIV/0!</v>
      </c>
      <c r="I903" s="482" t="e">
        <f aca="false">H903*I$534</f>
        <v>#DIV/0!</v>
      </c>
      <c r="J903" s="457" t="e">
        <f aca="false">SUM(H903:I903)</f>
        <v>#DIV/0!</v>
      </c>
    </row>
    <row r="904" customFormat="false" ht="12.75" hidden="true" customHeight="false" outlineLevel="0" collapsed="false">
      <c r="B904" s="289"/>
      <c r="C904" s="487" t="n">
        <f aca="false">'Puntos IXP'!D814</f>
        <v>0</v>
      </c>
      <c r="D904" s="146"/>
      <c r="E904" s="477"/>
      <c r="F904" s="454" t="e">
        <f aca="false">ROUND('Puntos IXP'!D814*'Gastos Mensuales IXP'!$D$433,0)</f>
        <v>#DIV/0!</v>
      </c>
      <c r="G904" s="454" t="n">
        <f aca="false">ROUND('Puntos IXP'!D814*'Gastos Mensuales IXP'!$D$28,0)</f>
        <v>0</v>
      </c>
      <c r="H904" s="465" t="e">
        <f aca="false">+F904+G904+E904</f>
        <v>#DIV/0!</v>
      </c>
      <c r="I904" s="482" t="e">
        <f aca="false">H904*I$534</f>
        <v>#DIV/0!</v>
      </c>
      <c r="J904" s="457" t="e">
        <f aca="false">SUM(H904:I904)</f>
        <v>#DIV/0!</v>
      </c>
    </row>
    <row r="905" customFormat="false" ht="12.75" hidden="true" customHeight="false" outlineLevel="0" collapsed="false">
      <c r="B905" s="289"/>
      <c r="C905" s="487" t="n">
        <f aca="false">'Puntos IXP'!D815</f>
        <v>0</v>
      </c>
      <c r="D905" s="146"/>
      <c r="E905" s="477"/>
      <c r="F905" s="454" t="e">
        <f aca="false">ROUND('Puntos IXP'!D815*'Gastos Mensuales IXP'!$D$433,0)</f>
        <v>#DIV/0!</v>
      </c>
      <c r="G905" s="454" t="n">
        <f aca="false">ROUND('Puntos IXP'!D815*'Gastos Mensuales IXP'!$D$28,0)</f>
        <v>0</v>
      </c>
      <c r="H905" s="465" t="e">
        <f aca="false">+F905+G905+E905</f>
        <v>#DIV/0!</v>
      </c>
      <c r="I905" s="482" t="e">
        <f aca="false">H905*I$534</f>
        <v>#DIV/0!</v>
      </c>
      <c r="J905" s="457" t="e">
        <f aca="false">SUM(H905:I905)</f>
        <v>#DIV/0!</v>
      </c>
    </row>
    <row r="906" customFormat="false" ht="12.75" hidden="true" customHeight="false" outlineLevel="0" collapsed="false">
      <c r="B906" s="265"/>
      <c r="C906" s="487" t="n">
        <f aca="false">'Puntos IXP'!D816</f>
        <v>0</v>
      </c>
      <c r="D906" s="146"/>
      <c r="E906" s="477"/>
      <c r="F906" s="454" t="e">
        <f aca="false">ROUND('Puntos IXP'!D816*'Gastos Mensuales IXP'!$D$433,0)</f>
        <v>#DIV/0!</v>
      </c>
      <c r="G906" s="454" t="n">
        <f aca="false">ROUND('Puntos IXP'!D816*'Gastos Mensuales IXP'!$D$28,0)</f>
        <v>0</v>
      </c>
      <c r="H906" s="465" t="e">
        <f aca="false">+F906+G906+E906</f>
        <v>#DIV/0!</v>
      </c>
      <c r="I906" s="482" t="e">
        <f aca="false">H906*I$534</f>
        <v>#DIV/0!</v>
      </c>
      <c r="J906" s="457" t="e">
        <f aca="false">SUM(H906:I906)</f>
        <v>#DIV/0!</v>
      </c>
    </row>
    <row r="907" customFormat="false" ht="12.75" hidden="true" customHeight="false" outlineLevel="0" collapsed="false">
      <c r="B907" s="266"/>
      <c r="C907" s="487" t="n">
        <f aca="false">'Puntos IXP'!D817</f>
        <v>0</v>
      </c>
      <c r="D907" s="146"/>
      <c r="E907" s="477"/>
      <c r="F907" s="454" t="e">
        <f aca="false">ROUND('Puntos IXP'!D817*'Gastos Mensuales IXP'!$D$433,0)</f>
        <v>#DIV/0!</v>
      </c>
      <c r="G907" s="454" t="n">
        <f aca="false">ROUND('Puntos IXP'!D817*'Gastos Mensuales IXP'!$D$28,0)</f>
        <v>0</v>
      </c>
      <c r="H907" s="465" t="e">
        <f aca="false">+F907+G907+E907</f>
        <v>#DIV/0!</v>
      </c>
      <c r="I907" s="482" t="e">
        <f aca="false">H907*I$534</f>
        <v>#DIV/0!</v>
      </c>
      <c r="J907" s="457" t="e">
        <f aca="false">SUM(H907:I907)</f>
        <v>#DIV/0!</v>
      </c>
    </row>
    <row r="908" customFormat="false" ht="12.75" hidden="true" customHeight="false" outlineLevel="0" collapsed="false">
      <c r="B908" s="266"/>
      <c r="C908" s="487" t="n">
        <f aca="false">'Puntos IXP'!D818</f>
        <v>0</v>
      </c>
      <c r="D908" s="152"/>
      <c r="E908" s="471"/>
      <c r="F908" s="454" t="e">
        <f aca="false">ROUND('Puntos IXP'!D818*'Gastos Mensuales IXP'!$D$433,0)</f>
        <v>#DIV/0!</v>
      </c>
      <c r="G908" s="454" t="n">
        <f aca="false">ROUND('Puntos IXP'!D818*'Gastos Mensuales IXP'!$D$28,0)</f>
        <v>0</v>
      </c>
      <c r="H908" s="465" t="e">
        <f aca="false">+F908+G908+E908</f>
        <v>#DIV/0!</v>
      </c>
      <c r="I908" s="482" t="e">
        <f aca="false">H908*I$534</f>
        <v>#DIV/0!</v>
      </c>
      <c r="J908" s="457" t="e">
        <f aca="false">SUM(H908:I908)</f>
        <v>#DIV/0!</v>
      </c>
    </row>
    <row r="909" customFormat="false" ht="13.5" hidden="true" customHeight="false" outlineLevel="0" collapsed="false">
      <c r="B909" s="137"/>
      <c r="C909" s="501"/>
      <c r="D909" s="197"/>
      <c r="E909" s="502"/>
      <c r="F909" s="503"/>
      <c r="G909" s="503"/>
      <c r="H909" s="504" t="n">
        <f aca="false">+F909+G909+E909</f>
        <v>0</v>
      </c>
      <c r="I909" s="482" t="n">
        <f aca="false">H909*I$534</f>
        <v>0</v>
      </c>
      <c r="J909" s="457" t="n">
        <f aca="false">SUM(H909:I909)</f>
        <v>0</v>
      </c>
    </row>
    <row r="910" customFormat="false" ht="13.5" hidden="true" customHeight="false" outlineLevel="0" collapsed="false">
      <c r="B910" s="507" t="s">
        <v>1431</v>
      </c>
      <c r="C910" s="508" t="n">
        <f aca="false">SUM(C902:C909)</f>
        <v>0</v>
      </c>
      <c r="D910" s="181"/>
      <c r="E910" s="509" t="n">
        <f aca="false">SUM(E902:E909)</f>
        <v>0</v>
      </c>
      <c r="F910" s="509" t="e">
        <f aca="false">SUM(F902:F909)</f>
        <v>#DIV/0!</v>
      </c>
      <c r="G910" s="509" t="n">
        <f aca="false">SUM(G902:G909)</f>
        <v>0</v>
      </c>
      <c r="H910" s="510" t="e">
        <f aca="false">SUM(H902:H909)</f>
        <v>#DIV/0!</v>
      </c>
      <c r="I910" s="511" t="e">
        <f aca="false">SUM(I902:I909)</f>
        <v>#DIV/0!</v>
      </c>
      <c r="J910" s="512" t="e">
        <f aca="false">SUM(J902:J909)</f>
        <v>#DIV/0!</v>
      </c>
    </row>
    <row r="911" customFormat="false" ht="13.5" hidden="true" customHeight="false" outlineLevel="0" collapsed="false">
      <c r="B911" s="513" t="s">
        <v>1432</v>
      </c>
      <c r="C911" s="514"/>
      <c r="D911" s="515"/>
      <c r="E911" s="516"/>
      <c r="F911" s="517" t="e">
        <f aca="false">F910*1.21</f>
        <v>#DIV/0!</v>
      </c>
      <c r="G911" s="518" t="n">
        <f aca="false">G910*1.21</f>
        <v>0</v>
      </c>
      <c r="H911" s="518" t="e">
        <f aca="false">SUM(E911:G911)</f>
        <v>#DIV/0!</v>
      </c>
    </row>
    <row r="912" customFormat="false" ht="13.5" hidden="true" customHeight="false" outlineLevel="0" collapsed="false">
      <c r="D912" s="1"/>
      <c r="H912" s="357"/>
    </row>
    <row r="913" customFormat="false" ht="12.75" hidden="true" customHeight="true" outlineLevel="0" collapsed="false">
      <c r="B913" s="434" t="s">
        <v>1576</v>
      </c>
      <c r="C913" s="136" t="s">
        <v>1375</v>
      </c>
      <c r="D913" s="106" t="s">
        <v>2</v>
      </c>
      <c r="E913" s="522" t="s">
        <v>1376</v>
      </c>
      <c r="F913" s="436" t="s">
        <v>1377</v>
      </c>
      <c r="G913" s="437" t="s">
        <v>1378</v>
      </c>
      <c r="H913" s="438" t="s">
        <v>1379</v>
      </c>
    </row>
    <row r="914" customFormat="false" ht="13.5" hidden="true" customHeight="false" outlineLevel="0" collapsed="false">
      <c r="B914" s="434"/>
      <c r="C914" s="136"/>
      <c r="D914" s="106"/>
      <c r="E914" s="522"/>
      <c r="F914" s="441" t="n">
        <f aca="false">F5</f>
        <v>44562</v>
      </c>
      <c r="G914" s="441"/>
      <c r="H914" s="441"/>
    </row>
    <row r="915" customFormat="false" ht="12.75" hidden="true" customHeight="false" outlineLevel="0" collapsed="false">
      <c r="B915" s="292"/>
      <c r="C915" s="487" t="n">
        <f aca="false">'Puntos IXP'!F823</f>
        <v>0</v>
      </c>
      <c r="D915" s="215" t="s">
        <v>1575</v>
      </c>
      <c r="E915" s="477"/>
      <c r="F915" s="464"/>
      <c r="G915" s="464"/>
      <c r="H915" s="465" t="n">
        <f aca="false">+F915+G915+E915</f>
        <v>0</v>
      </c>
    </row>
    <row r="916" customFormat="false" ht="12.75" hidden="true" customHeight="false" outlineLevel="0" collapsed="false">
      <c r="B916" s="289"/>
      <c r="C916" s="451"/>
      <c r="D916" s="146"/>
      <c r="E916" s="477"/>
      <c r="F916" s="454"/>
      <c r="G916" s="454"/>
      <c r="H916" s="465" t="n">
        <f aca="false">+F916+G916+E916</f>
        <v>0</v>
      </c>
    </row>
    <row r="917" customFormat="false" ht="13.5" hidden="true" customHeight="false" outlineLevel="0" collapsed="false">
      <c r="B917" s="38"/>
      <c r="C917" s="564"/>
      <c r="D917" s="153"/>
      <c r="E917" s="477"/>
      <c r="F917" s="454"/>
      <c r="G917" s="454"/>
      <c r="H917" s="461"/>
    </row>
    <row r="918" customFormat="false" ht="13.5" hidden="true" customHeight="false" outlineLevel="0" collapsed="false">
      <c r="B918" s="507" t="s">
        <v>1431</v>
      </c>
      <c r="C918" s="508" t="n">
        <f aca="false">SUM(C915:C917)</f>
        <v>0</v>
      </c>
      <c r="D918" s="181"/>
      <c r="E918" s="544" t="n">
        <f aca="false">SUM(E915:E917)</f>
        <v>0</v>
      </c>
      <c r="F918" s="544" t="n">
        <f aca="false">SUM(F915:F917)</f>
        <v>0</v>
      </c>
      <c r="G918" s="544" t="n">
        <f aca="false">SUM(G915:G917)</f>
        <v>0</v>
      </c>
      <c r="H918" s="545" t="n">
        <f aca="false">SUM(H915:H917)</f>
        <v>0</v>
      </c>
    </row>
    <row r="919" customFormat="false" ht="12.75" hidden="true" customHeight="false" outlineLevel="0" collapsed="false">
      <c r="D919" s="1"/>
      <c r="H919" s="357"/>
    </row>
    <row r="920" customFormat="false" ht="12.75" hidden="true" customHeight="false" outlineLevel="0" collapsed="false">
      <c r="D920" s="1"/>
      <c r="H920" s="357"/>
    </row>
    <row r="921" customFormat="false" ht="13.5" hidden="true" customHeight="false" outlineLevel="0" collapsed="false">
      <c r="D921" s="1"/>
      <c r="H921" s="357"/>
    </row>
    <row r="922" customFormat="false" ht="13.5" hidden="true" customHeight="false" outlineLevel="0" collapsed="false">
      <c r="B922" s="507" t="s">
        <v>1577</v>
      </c>
      <c r="C922" s="606" t="n">
        <f aca="false">C160+C225+C261+C283+C320+C342+C365+C406+C461+C489+C522+C546+C568+C580+C600+C623+C643+C663+C690+C705+C724+C749+C771+C793+C816+C845+C867</f>
        <v>6419</v>
      </c>
      <c r="D922" s="606" t="n">
        <f aca="false">D160+D225+D261+D283+D320+D342+D365+D461+D489+D522+D546+D568+D580+D600+D623+D643+D663+D690+D705+D724+D749+D771+D793+D816+D845+D867+D889</f>
        <v>0</v>
      </c>
      <c r="E922" s="606" t="n">
        <f aca="false">E160+E225+E261+E283+E320+E342+E365+E461+E489+E522+E546+E568+E580+E600+E623+E643+E663+E690+E705+E724+E749+E771+E793+E816+E845+E867+E889</f>
        <v>0</v>
      </c>
      <c r="F922" s="509" t="n">
        <f aca="false">F160+F225+F261+F283+F320+F342+F365+F406+F461+F489+F522+F546+F568+F426+F580+F600+F623+F643+F663+F690+F705+F724+F749+F771+F793+F816+F845+F867</f>
        <v>3773546</v>
      </c>
      <c r="G922" s="509" t="n">
        <f aca="false">G160+G225+G261+G283+G320+G342+G365+G406+G461+G489+G522+G546+G568+G426+G580+G600+G623+G643+G663+G690+G705+G724+G749+G771+G793+G816+G845+G867</f>
        <v>5495336</v>
      </c>
      <c r="H922" s="510" t="n">
        <f aca="false">H160+H225+H261+H283+H320+H342+H365+H406+H461+H489+H522+H546+H568+H426+H580+H600+H623+H643+H663+H690+H705+H724+H749+H771+H793+H816+H845+H867</f>
        <v>9268882</v>
      </c>
      <c r="I922" s="511" t="n">
        <f aca="false">I160+I225+I261+I283+I320+I342+I365+I406+I461+I489+I522+I546+I568+I426+I580+I600+I623+I643+I663+I690+I705+I724+I749+I771+I793+I816+I845+I867</f>
        <v>1946465.22</v>
      </c>
      <c r="J922" s="512" t="n">
        <f aca="false">J160+J225+J261+J283+J320+J342+J365+J406+J461+J489+J522+J546+J568+J426+J580+J600+J623+J643+J663+J690+J705+J724+J749+J771+J793+J816+J845+J867</f>
        <v>11215347.22</v>
      </c>
    </row>
    <row r="923" customFormat="false" ht="12.75" hidden="true" customHeight="true" outlineLevel="0" collapsed="false">
      <c r="C923" s="1" t="n">
        <v>3490</v>
      </c>
      <c r="D923" s="1"/>
      <c r="H923" s="519"/>
      <c r="I923" s="488"/>
    </row>
    <row r="924" customFormat="false" ht="12.75" hidden="true" customHeight="false" outlineLevel="0" collapsed="false">
      <c r="C924" s="85" t="n">
        <f aca="false">C922-C923</f>
        <v>2929</v>
      </c>
      <c r="D924" s="1"/>
      <c r="H924" s="519"/>
    </row>
    <row r="925" customFormat="false" ht="12.75" hidden="false" customHeight="false" outlineLevel="0" collapsed="false">
      <c r="D925" s="1"/>
      <c r="H925" s="519"/>
    </row>
    <row r="926" customFormat="false" ht="12.75" hidden="false" customHeight="false" outlineLevel="0" collapsed="false">
      <c r="D926" s="1"/>
      <c r="H926" s="519"/>
    </row>
    <row r="927" customFormat="false" ht="12.75" hidden="false" customHeight="false" outlineLevel="0" collapsed="false">
      <c r="D927" s="1"/>
      <c r="E927" s="0"/>
      <c r="H927" s="519"/>
    </row>
    <row r="928" customFormat="false" ht="12.75" hidden="false" customHeight="false" outlineLevel="0" collapsed="false">
      <c r="D928" s="1"/>
      <c r="H928" s="519"/>
    </row>
    <row r="929" customFormat="false" ht="12.75" hidden="false" customHeight="false" outlineLevel="0" collapsed="false">
      <c r="D929" s="1"/>
      <c r="H929" s="519"/>
    </row>
    <row r="930" customFormat="false" ht="12.75" hidden="false" customHeight="false" outlineLevel="0" collapsed="false">
      <c r="D930" s="1"/>
      <c r="H930" s="519"/>
    </row>
    <row r="931" customFormat="false" ht="12.75" hidden="false" customHeight="false" outlineLevel="0" collapsed="false">
      <c r="D931" s="1"/>
      <c r="H931" s="519"/>
    </row>
    <row r="932" customFormat="false" ht="12.75" hidden="false" customHeight="false" outlineLevel="0" collapsed="false">
      <c r="D932" s="1"/>
      <c r="H932" s="519"/>
    </row>
    <row r="933" customFormat="false" ht="12.75" hidden="false" customHeight="true" outlineLevel="0" collapsed="false">
      <c r="D933" s="1"/>
      <c r="H933" s="519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8</v>
      </c>
      <c r="D1" s="1"/>
      <c r="E1" s="0" t="s">
        <v>1579</v>
      </c>
      <c r="H1" s="1"/>
    </row>
    <row r="2" customFormat="false" ht="12.75" hidden="false" customHeight="false" outlineLevel="0" collapsed="false">
      <c r="A2" s="607" t="n">
        <v>4802.48</v>
      </c>
      <c r="B2" s="0" t="s">
        <v>1580</v>
      </c>
      <c r="D2" s="334"/>
      <c r="E2" s="607"/>
      <c r="F2" s="0" t="s">
        <v>1580</v>
      </c>
      <c r="H2" s="334"/>
    </row>
    <row r="3" customFormat="false" ht="12.75" hidden="false" customHeight="false" outlineLevel="0" collapsed="false">
      <c r="A3" s="607"/>
      <c r="B3" s="0" t="s">
        <v>1581</v>
      </c>
      <c r="D3" s="334"/>
      <c r="E3" s="607"/>
      <c r="F3" s="0" t="s">
        <v>1581</v>
      </c>
      <c r="H3" s="334"/>
    </row>
    <row r="4" customFormat="false" ht="12.75" hidden="false" customHeight="false" outlineLevel="0" collapsed="false">
      <c r="A4" s="607"/>
      <c r="B4" s="0" t="s">
        <v>1582</v>
      </c>
      <c r="D4" s="1"/>
      <c r="E4" s="607"/>
      <c r="F4" s="0" t="s">
        <v>1582</v>
      </c>
      <c r="H4" s="1"/>
    </row>
    <row r="5" customFormat="false" ht="12.75" hidden="false" customHeight="false" outlineLevel="0" collapsed="false">
      <c r="A5" s="607"/>
      <c r="B5" s="0" t="s">
        <v>1583</v>
      </c>
      <c r="D5" s="1"/>
      <c r="E5" s="607" t="n">
        <v>1800.99</v>
      </c>
      <c r="F5" s="0" t="s">
        <v>1583</v>
      </c>
      <c r="H5" s="1"/>
    </row>
    <row r="6" customFormat="false" ht="12.75" hidden="false" customHeight="false" outlineLevel="0" collapsed="false">
      <c r="A6" s="607"/>
      <c r="B6" s="0" t="s">
        <v>1584</v>
      </c>
      <c r="D6" s="1"/>
      <c r="E6" s="607"/>
      <c r="F6" s="0" t="s">
        <v>1584</v>
      </c>
      <c r="H6" s="1"/>
    </row>
    <row r="7" customFormat="false" ht="12.75" hidden="false" customHeight="false" outlineLevel="0" collapsed="false">
      <c r="A7" s="607" t="n">
        <v>19861</v>
      </c>
      <c r="B7" s="0" t="s">
        <v>1585</v>
      </c>
      <c r="D7" s="1"/>
      <c r="E7" s="607"/>
      <c r="F7" s="0" t="s">
        <v>1586</v>
      </c>
      <c r="H7" s="1"/>
    </row>
    <row r="8" customFormat="false" ht="12.75" hidden="false" customHeight="false" outlineLevel="0" collapsed="false">
      <c r="A8" s="608" t="n">
        <f aca="false">3798.58+26.85+993.39+2578.51+1160+1611.57</f>
        <v>10168.9</v>
      </c>
      <c r="B8" s="134" t="s">
        <v>1587</v>
      </c>
      <c r="D8" s="1"/>
      <c r="E8" s="607"/>
      <c r="F8" s="134" t="s">
        <v>1588</v>
      </c>
      <c r="H8" s="1"/>
    </row>
    <row r="9" customFormat="false" ht="12.75" hidden="false" customHeight="false" outlineLevel="0" collapsed="false">
      <c r="A9" s="607"/>
      <c r="B9" s="0" t="s">
        <v>1589</v>
      </c>
      <c r="D9" s="1"/>
      <c r="E9" s="607"/>
      <c r="F9" s="0" t="s">
        <v>1589</v>
      </c>
      <c r="H9" s="1"/>
    </row>
    <row r="10" customFormat="false" ht="12.75" hidden="false" customHeight="false" outlineLevel="0" collapsed="false">
      <c r="A10" s="607"/>
      <c r="B10" s="0" t="s">
        <v>1590</v>
      </c>
      <c r="D10" s="1"/>
      <c r="E10" s="607"/>
      <c r="F10" s="0" t="s">
        <v>1590</v>
      </c>
      <c r="H10" s="1"/>
    </row>
    <row r="11" customFormat="false" ht="12.75" hidden="false" customHeight="false" outlineLevel="0" collapsed="false">
      <c r="A11" s="609"/>
      <c r="B11" s="0" t="s">
        <v>1591</v>
      </c>
      <c r="D11" s="334"/>
      <c r="E11" s="609"/>
      <c r="F11" s="0" t="s">
        <v>1591</v>
      </c>
      <c r="H11" s="334"/>
    </row>
    <row r="12" customFormat="false" ht="12.75" hidden="false" customHeight="false" outlineLevel="0" collapsed="false">
      <c r="A12" s="607"/>
      <c r="B12" s="0" t="s">
        <v>1592</v>
      </c>
      <c r="D12" s="610"/>
      <c r="E12" s="607"/>
      <c r="F12" s="0" t="s">
        <v>1592</v>
      </c>
      <c r="H12" s="610"/>
    </row>
    <row r="13" customFormat="false" ht="12.75" hidden="false" customHeight="false" outlineLevel="0" collapsed="false">
      <c r="A13" s="607"/>
      <c r="B13" s="0" t="s">
        <v>1593</v>
      </c>
      <c r="D13" s="429"/>
      <c r="E13" s="607"/>
      <c r="F13" s="0" t="s">
        <v>1593</v>
      </c>
      <c r="H13" s="429"/>
    </row>
    <row r="14" customFormat="false" ht="12.75" hidden="false" customHeight="false" outlineLevel="0" collapsed="false">
      <c r="A14" s="611" t="n">
        <f aca="false">SUM(A2:A13)</f>
        <v>34832.38</v>
      </c>
      <c r="B14" s="558"/>
      <c r="D14" s="558"/>
      <c r="E14" s="611" t="n">
        <f aca="false">SUM(E2:E13)</f>
        <v>1800.99</v>
      </c>
      <c r="F14" s="558"/>
      <c r="H14" s="558"/>
    </row>
    <row r="15" customFormat="false" ht="12.75" hidden="false" customHeight="false" outlineLevel="0" collapsed="false">
      <c r="A15" s="612"/>
      <c r="E15" s="612"/>
    </row>
    <row r="16" customFormat="false" ht="12.75" hidden="false" customHeight="false" outlineLevel="0" collapsed="false">
      <c r="A16" s="612"/>
      <c r="E16" s="61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3" t="s">
        <v>1594</v>
      </c>
      <c r="B1" s="614"/>
    </row>
    <row r="2" customFormat="false" ht="12.75" hidden="false" customHeight="false" outlineLevel="0" collapsed="false">
      <c r="A2" s="26" t="s">
        <v>1595</v>
      </c>
      <c r="B2" s="615" t="n">
        <f aca="false">'Gastos Mensuales IXP'!D27</f>
        <v>6084427.9</v>
      </c>
    </row>
    <row r="3" customFormat="false" ht="12.75" hidden="false" customHeight="false" outlineLevel="0" collapsed="false">
      <c r="A3" s="26" t="s">
        <v>1596</v>
      </c>
      <c r="B3" s="130" t="n">
        <f aca="false">'Puntos IXP'!F866</f>
        <v>7185</v>
      </c>
    </row>
    <row r="4" customFormat="false" ht="12.75" hidden="false" customHeight="false" outlineLevel="0" collapsed="false">
      <c r="A4" s="26" t="s">
        <v>1597</v>
      </c>
      <c r="B4" s="615" t="n">
        <f aca="false">B2/B3</f>
        <v>846.823646485734</v>
      </c>
    </row>
    <row r="5" customFormat="false" ht="12.75" hidden="false" customHeight="false" outlineLevel="0" collapsed="false">
      <c r="A5" s="26" t="s">
        <v>1598</v>
      </c>
      <c r="B5" s="615" t="n">
        <f aca="false">'Gastos Mensuales IXP'!D28</f>
        <v>847</v>
      </c>
    </row>
    <row r="6" customFormat="false" ht="12.75" hidden="false" customHeight="false" outlineLevel="0" collapsed="false">
      <c r="A6" s="26" t="s">
        <v>1599</v>
      </c>
      <c r="B6" s="615" t="n">
        <f aca="false">B5-B4</f>
        <v>0.17635351426577</v>
      </c>
    </row>
    <row r="7" customFormat="false" ht="12.75" hidden="false" customHeight="false" outlineLevel="0" collapsed="false">
      <c r="A7" s="26" t="s">
        <v>1600</v>
      </c>
      <c r="B7" s="615" t="n">
        <f aca="false">B3*B6</f>
        <v>1267.09999999956</v>
      </c>
    </row>
    <row r="8" customFormat="false" ht="12.75" hidden="false" customHeight="false" outlineLevel="0" collapsed="false">
      <c r="A8" s="26" t="s">
        <v>1601</v>
      </c>
      <c r="B8" s="615" t="n">
        <f aca="false">B2+B7</f>
        <v>6085695</v>
      </c>
    </row>
    <row r="9" customFormat="false" ht="12.75" hidden="false" customHeight="false" outlineLevel="0" collapsed="false">
      <c r="A9" s="26" t="s">
        <v>1602</v>
      </c>
      <c r="B9" s="615" t="n">
        <f aca="false">'Expensas IXP'!G922</f>
        <v>5495336</v>
      </c>
    </row>
    <row r="10" customFormat="false" ht="13.5" hidden="false" customHeight="false" outlineLevel="0" collapsed="false">
      <c r="A10" s="616" t="s">
        <v>1603</v>
      </c>
      <c r="B10" s="617" t="n">
        <f aca="false">B9-B8</f>
        <v>-590359</v>
      </c>
    </row>
    <row r="11" customFormat="false" ht="12.75" hidden="false" customHeight="false" outlineLevel="0" collapsed="false">
      <c r="B11" s="322"/>
    </row>
    <row r="12" customFormat="false" ht="12.75" hidden="false" customHeight="false" outlineLevel="0" collapsed="false">
      <c r="B12" s="322"/>
    </row>
    <row r="13" customFormat="false" ht="13.5" hidden="false" customHeight="false" outlineLevel="0" collapsed="false">
      <c r="B13" s="322"/>
    </row>
    <row r="14" customFormat="false" ht="12.75" hidden="false" customHeight="false" outlineLevel="0" collapsed="false">
      <c r="A14" s="613" t="s">
        <v>1604</v>
      </c>
      <c r="B14" s="614"/>
    </row>
    <row r="15" customFormat="false" ht="12.75" hidden="false" customHeight="false" outlineLevel="0" collapsed="false">
      <c r="A15" s="26" t="s">
        <v>1605</v>
      </c>
      <c r="B15" s="615" t="n">
        <f aca="false">'Gastos Mensuales IXP'!D64</f>
        <v>1357027.23</v>
      </c>
    </row>
    <row r="16" customFormat="false" ht="12.75" hidden="false" customHeight="false" outlineLevel="0" collapsed="false">
      <c r="A16" s="26" t="s">
        <v>1606</v>
      </c>
      <c r="B16" s="130" t="n">
        <f aca="false">'Puntos IXP'!F157</f>
        <v>3877</v>
      </c>
    </row>
    <row r="17" customFormat="false" ht="12.75" hidden="false" customHeight="false" outlineLevel="0" collapsed="false">
      <c r="A17" s="26" t="s">
        <v>1607</v>
      </c>
      <c r="B17" s="130" t="n">
        <f aca="false">'Puntos IXP'!F159</f>
        <v>3877</v>
      </c>
    </row>
    <row r="18" customFormat="false" ht="12.75" hidden="false" customHeight="false" outlineLevel="0" collapsed="false">
      <c r="A18" s="26" t="s">
        <v>1608</v>
      </c>
      <c r="B18" s="615" t="n">
        <f aca="false">B15/B17</f>
        <v>350.019920041269</v>
      </c>
    </row>
    <row r="19" customFormat="false" ht="12.75" hidden="false" customHeight="false" outlineLevel="0" collapsed="false">
      <c r="A19" s="26" t="s">
        <v>1598</v>
      </c>
      <c r="B19" s="615" t="n">
        <f aca="false">'Gastos Mensuales IXP'!D65</f>
        <v>351</v>
      </c>
    </row>
    <row r="20" customFormat="false" ht="12.75" hidden="false" customHeight="false" outlineLevel="0" collapsed="false">
      <c r="A20" s="26" t="s">
        <v>1599</v>
      </c>
      <c r="B20" s="615" t="n">
        <f aca="false">B19-B18</f>
        <v>0.980079958730926</v>
      </c>
    </row>
    <row r="21" customFormat="false" ht="12.75" hidden="false" customHeight="false" outlineLevel="0" collapsed="false">
      <c r="A21" s="26" t="s">
        <v>1600</v>
      </c>
      <c r="B21" s="615" t="n">
        <f aca="false">B17*B20</f>
        <v>3799.7699999998</v>
      </c>
    </row>
    <row r="22" customFormat="false" ht="12.75" hidden="false" customHeight="false" outlineLevel="0" collapsed="false">
      <c r="A22" s="26" t="s">
        <v>1601</v>
      </c>
      <c r="B22" s="615" t="n">
        <f aca="false">B15+B21</f>
        <v>1360827</v>
      </c>
    </row>
    <row r="23" customFormat="false" ht="12.75" hidden="false" customHeight="false" outlineLevel="0" collapsed="false">
      <c r="A23" s="26" t="s">
        <v>1609</v>
      </c>
      <c r="B23" s="615" t="n">
        <f aca="false">'Expensas IXP'!F160</f>
        <v>1360827</v>
      </c>
    </row>
    <row r="24" customFormat="false" ht="13.5" hidden="false" customHeight="false" outlineLevel="0" collapsed="false">
      <c r="A24" s="616" t="s">
        <v>1603</v>
      </c>
      <c r="B24" s="617" t="n">
        <f aca="false">B23-B22</f>
        <v>0</v>
      </c>
    </row>
    <row r="25" customFormat="false" ht="12.75" hidden="false" customHeight="false" outlineLevel="0" collapsed="false">
      <c r="B25" s="322"/>
    </row>
    <row r="26" customFormat="false" ht="12.75" hidden="true" customHeight="false" outlineLevel="0" collapsed="false">
      <c r="B26" s="322"/>
    </row>
    <row r="27" customFormat="false" ht="13.5" hidden="true" customHeight="false" outlineLevel="0" collapsed="false">
      <c r="B27" s="322"/>
    </row>
    <row r="28" customFormat="false" ht="12.75" hidden="true" customHeight="false" outlineLevel="0" collapsed="false">
      <c r="A28" s="613" t="s">
        <v>1610</v>
      </c>
      <c r="B28" s="614"/>
    </row>
    <row r="29" customFormat="false" ht="12.75" hidden="true" customHeight="false" outlineLevel="0" collapsed="false">
      <c r="A29" s="26" t="s">
        <v>1605</v>
      </c>
      <c r="B29" s="615" t="n">
        <f aca="false">'Gastos Mensuales IXP'!D85</f>
        <v>201727.07</v>
      </c>
    </row>
    <row r="30" customFormat="false" ht="12.75" hidden="true" customHeight="false" outlineLevel="0" collapsed="false">
      <c r="A30" s="26" t="s">
        <v>1607</v>
      </c>
      <c r="B30" s="130" t="n">
        <f aca="false">'Puntos IXP'!F220</f>
        <v>323</v>
      </c>
    </row>
    <row r="31" customFormat="false" ht="12.75" hidden="true" customHeight="false" outlineLevel="0" collapsed="false">
      <c r="A31" s="26" t="s">
        <v>1608</v>
      </c>
      <c r="B31" s="615" t="n">
        <f aca="false">B29/B30</f>
        <v>624.542012383901</v>
      </c>
    </row>
    <row r="32" customFormat="false" ht="12.75" hidden="true" customHeight="false" outlineLevel="0" collapsed="false">
      <c r="A32" s="26" t="s">
        <v>1598</v>
      </c>
      <c r="B32" s="615" t="n">
        <f aca="false">'Gastos Mensuales IXP'!D86</f>
        <v>625</v>
      </c>
    </row>
    <row r="33" customFormat="false" ht="12.75" hidden="true" customHeight="false" outlineLevel="0" collapsed="false">
      <c r="A33" s="26" t="s">
        <v>1599</v>
      </c>
      <c r="B33" s="615" t="n">
        <f aca="false">B32-B31</f>
        <v>0.457987616099103</v>
      </c>
    </row>
    <row r="34" customFormat="false" ht="12.75" hidden="true" customHeight="false" outlineLevel="0" collapsed="false">
      <c r="A34" s="26" t="s">
        <v>1600</v>
      </c>
      <c r="B34" s="615" t="n">
        <f aca="false">B30*B33</f>
        <v>147.93000000001</v>
      </c>
    </row>
    <row r="35" customFormat="false" ht="12.75" hidden="true" customHeight="false" outlineLevel="0" collapsed="false">
      <c r="A35" s="26" t="s">
        <v>1601</v>
      </c>
      <c r="B35" s="615" t="n">
        <f aca="false">B29+B34</f>
        <v>201875</v>
      </c>
    </row>
    <row r="36" customFormat="false" ht="12.75" hidden="true" customHeight="false" outlineLevel="0" collapsed="false">
      <c r="A36" s="26" t="s">
        <v>1609</v>
      </c>
      <c r="B36" s="615" t="n">
        <f aca="false">'Expensas IXP'!F225</f>
        <v>201875</v>
      </c>
    </row>
    <row r="37" customFormat="false" ht="13.5" hidden="true" customHeight="false" outlineLevel="0" collapsed="false">
      <c r="A37" s="616" t="s">
        <v>1603</v>
      </c>
      <c r="B37" s="617" t="n">
        <f aca="false">B36-B35</f>
        <v>0</v>
      </c>
    </row>
    <row r="38" customFormat="false" ht="12.75" hidden="true" customHeight="false" outlineLevel="0" collapsed="false">
      <c r="B38" s="322"/>
    </row>
    <row r="39" customFormat="false" ht="12.75" hidden="true" customHeight="false" outlineLevel="0" collapsed="false">
      <c r="B39" s="322"/>
    </row>
    <row r="40" customFormat="false" ht="13.5" hidden="true" customHeight="false" outlineLevel="0" collapsed="false">
      <c r="B40" s="322"/>
    </row>
    <row r="41" customFormat="false" ht="12.75" hidden="true" customHeight="false" outlineLevel="0" collapsed="false">
      <c r="A41" s="613" t="s">
        <v>1611</v>
      </c>
      <c r="B41" s="614"/>
    </row>
    <row r="42" customFormat="false" ht="12.75" hidden="true" customHeight="false" outlineLevel="0" collapsed="false">
      <c r="A42" s="26" t="s">
        <v>1605</v>
      </c>
      <c r="B42" s="615" t="n">
        <f aca="false">'Gastos Mensuales IXP'!D103</f>
        <v>109149</v>
      </c>
    </row>
    <row r="43" customFormat="false" ht="12.75" hidden="true" customHeight="false" outlineLevel="0" collapsed="false">
      <c r="A43" s="26" t="s">
        <v>1607</v>
      </c>
      <c r="B43" s="130" t="n">
        <f aca="false">'Puntos IXP'!F252</f>
        <v>98</v>
      </c>
    </row>
    <row r="44" customFormat="false" ht="12.75" hidden="true" customHeight="false" outlineLevel="0" collapsed="false">
      <c r="A44" s="26" t="s">
        <v>1608</v>
      </c>
      <c r="B44" s="615" t="n">
        <f aca="false">B42/B43</f>
        <v>1113.76530612245</v>
      </c>
    </row>
    <row r="45" customFormat="false" ht="12.75" hidden="true" customHeight="false" outlineLevel="0" collapsed="false">
      <c r="A45" s="26" t="s">
        <v>1598</v>
      </c>
      <c r="B45" s="615" t="n">
        <f aca="false">'Gastos Mensuales IXP'!D104</f>
        <v>1114</v>
      </c>
    </row>
    <row r="46" customFormat="false" ht="12.75" hidden="true" customHeight="false" outlineLevel="0" collapsed="false">
      <c r="A46" s="26" t="s">
        <v>1599</v>
      </c>
      <c r="B46" s="615" t="n">
        <f aca="false">B45-B44</f>
        <v>0.234693877551081</v>
      </c>
    </row>
    <row r="47" customFormat="false" ht="12.75" hidden="true" customHeight="false" outlineLevel="0" collapsed="false">
      <c r="A47" s="26" t="s">
        <v>1600</v>
      </c>
      <c r="B47" s="615" t="n">
        <f aca="false">B43*B46</f>
        <v>23.0000000000059</v>
      </c>
    </row>
    <row r="48" customFormat="false" ht="12.75" hidden="true" customHeight="false" outlineLevel="0" collapsed="false">
      <c r="A48" s="26" t="s">
        <v>1601</v>
      </c>
      <c r="B48" s="615" t="n">
        <f aca="false">B42+B47</f>
        <v>109172</v>
      </c>
    </row>
    <row r="49" customFormat="false" ht="12.75" hidden="true" customHeight="false" outlineLevel="0" collapsed="false">
      <c r="A49" s="26" t="s">
        <v>1609</v>
      </c>
      <c r="B49" s="615" t="n">
        <f aca="false">'Expensas IXP'!F261</f>
        <v>109172</v>
      </c>
    </row>
    <row r="50" customFormat="false" ht="13.5" hidden="true" customHeight="false" outlineLevel="0" collapsed="false">
      <c r="A50" s="616" t="s">
        <v>1603</v>
      </c>
      <c r="B50" s="617" t="n">
        <f aca="false">B49-B48</f>
        <v>0</v>
      </c>
    </row>
    <row r="51" customFormat="false" ht="12.75" hidden="true" customHeight="false" outlineLevel="0" collapsed="false">
      <c r="B51" s="322"/>
    </row>
    <row r="52" customFormat="false" ht="12.75" hidden="true" customHeight="false" outlineLevel="0" collapsed="false">
      <c r="B52" s="322"/>
    </row>
    <row r="53" customFormat="false" ht="13.5" hidden="true" customHeight="false" outlineLevel="0" collapsed="false">
      <c r="B53" s="322"/>
    </row>
    <row r="54" customFormat="false" ht="12.75" hidden="true" customHeight="false" outlineLevel="0" collapsed="false">
      <c r="A54" s="613" t="s">
        <v>1612</v>
      </c>
      <c r="B54" s="614"/>
    </row>
    <row r="55" customFormat="false" ht="12.75" hidden="true" customHeight="false" outlineLevel="0" collapsed="false">
      <c r="A55" s="26" t="s">
        <v>1605</v>
      </c>
      <c r="B55" s="615" t="n">
        <f aca="false">'Gastos Mensuales IXP'!D131</f>
        <v>617140.65</v>
      </c>
    </row>
    <row r="56" customFormat="false" ht="12.75" hidden="true" customHeight="false" outlineLevel="0" collapsed="false">
      <c r="A56" s="26" t="s">
        <v>1607</v>
      </c>
      <c r="B56" s="130" t="n">
        <f aca="false">'Puntos IXP'!F273</f>
        <v>73</v>
      </c>
    </row>
    <row r="57" customFormat="false" ht="12.75" hidden="true" customHeight="false" outlineLevel="0" collapsed="false">
      <c r="A57" s="26" t="s">
        <v>1608</v>
      </c>
      <c r="B57" s="615" t="n">
        <f aca="false">B55/B56</f>
        <v>8453.98150684932</v>
      </c>
    </row>
    <row r="58" customFormat="false" ht="12.75" hidden="true" customHeight="false" outlineLevel="0" collapsed="false">
      <c r="A58" s="26" t="s">
        <v>1598</v>
      </c>
      <c r="B58" s="615" t="n">
        <f aca="false">'Gastos Mensuales IXP'!D132</f>
        <v>2181</v>
      </c>
    </row>
    <row r="59" customFormat="false" ht="12.75" hidden="true" customHeight="false" outlineLevel="0" collapsed="false">
      <c r="A59" s="26" t="s">
        <v>1599</v>
      </c>
      <c r="B59" s="615" t="n">
        <f aca="false">B58-B57</f>
        <v>-6272.98150684932</v>
      </c>
    </row>
    <row r="60" customFormat="false" ht="12.75" hidden="true" customHeight="false" outlineLevel="0" collapsed="false">
      <c r="A60" s="26" t="s">
        <v>1600</v>
      </c>
      <c r="B60" s="615" t="n">
        <f aca="false">B56*B59</f>
        <v>-457927.65</v>
      </c>
    </row>
    <row r="61" customFormat="false" ht="12.75" hidden="true" customHeight="false" outlineLevel="0" collapsed="false">
      <c r="A61" s="26" t="s">
        <v>1601</v>
      </c>
      <c r="B61" s="615" t="n">
        <f aca="false">B55+B60</f>
        <v>159213</v>
      </c>
    </row>
    <row r="62" customFormat="false" ht="12.75" hidden="true" customHeight="false" outlineLevel="0" collapsed="false">
      <c r="A62" s="26" t="s">
        <v>1609</v>
      </c>
      <c r="B62" s="615" t="n">
        <f aca="false">'Expensas IXP'!F283</f>
        <v>48618</v>
      </c>
    </row>
    <row r="63" customFormat="false" ht="13.5" hidden="true" customHeight="false" outlineLevel="0" collapsed="false">
      <c r="A63" s="616" t="s">
        <v>1603</v>
      </c>
      <c r="B63" s="617" t="n">
        <f aca="false">B62-B61</f>
        <v>-11059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8" t="s">
        <v>1613</v>
      </c>
      <c r="B67" s="618" t="n">
        <f aca="false">B7+B21+B34+B47+B60</f>
        <v>-452689.8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8" t="s">
        <v>1614</v>
      </c>
      <c r="B69" s="618" t="n">
        <f aca="false">B10+B24+B37+B50+B63</f>
        <v>-70095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1-14T20:14:44Z</dcterms:modified>
  <cp:revision>0</cp:revision>
  <dc:subject/>
  <dc:title/>
</cp:coreProperties>
</file>