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1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IFX NETWORKS ARGENTINA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SILICA NETWORKS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EMPRESA TIC NORTE SAS (ex SUMMIT SA )</t>
  </si>
  <si>
    <t xml:space="preserve">SERV. PARA EL TRANSP. DE INFORMAC</t>
  </si>
  <si>
    <t xml:space="preserve">TOTAL DEUDA NAP ROSARIO</t>
  </si>
  <si>
    <t xml:space="preserve">SERVICIOS NAP FACTURADOS</t>
  </si>
  <si>
    <t xml:space="preserve">Saldo 30.06.2021</t>
  </si>
  <si>
    <t xml:space="preserve">Ap Inicial y Fdo Reserva</t>
  </si>
  <si>
    <t xml:space="preserve">nc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1</t>
  </si>
  <si>
    <t xml:space="preserve">Cobrado 2021</t>
  </si>
  <si>
    <t xml:space="preserve">Facturado 2022</t>
  </si>
  <si>
    <t xml:space="preserve">Cobrado 2022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1</t>
  </si>
  <si>
    <t xml:space="preserve">   Gtos dir Julio 2021</t>
  </si>
  <si>
    <t xml:space="preserve">   Gtos indir Julio 2021</t>
  </si>
  <si>
    <t xml:space="preserve">CPS Comunicaciones SA</t>
  </si>
  <si>
    <t xml:space="preserve">Bunar  SRL (ex Ip·Red SRL)</t>
  </si>
  <si>
    <t xml:space="preserve">Internet Services SA</t>
  </si>
  <si>
    <t xml:space="preserve">Transdatos</t>
  </si>
  <si>
    <t xml:space="preserve">Coop Reg de Prov de Serv de Transm de Datos y Créd LTDA</t>
  </si>
  <si>
    <t xml:space="preserve">Cabletel SA</t>
  </si>
  <si>
    <t xml:space="preserve">Ifx Networks Argentina SRL</t>
  </si>
  <si>
    <t xml:space="preserve">Neuralsoft SRL</t>
  </si>
  <si>
    <t xml:space="preserve">Silica Networks Argentina SA</t>
  </si>
  <si>
    <t xml:space="preserve">Villeneuve Group SRL</t>
  </si>
  <si>
    <t xml:space="preserve">WN Internet SRL</t>
  </si>
  <si>
    <t xml:space="preserve">Coop de Telec de Serv Mult Funes LTDA</t>
  </si>
  <si>
    <t xml:space="preserve">Cooperativa Telefónica, Obras Y Servicios de Capitán Bermúdez, Fray Luis Bletrán y Su Zona, LTDA</t>
  </si>
  <si>
    <t xml:space="preserve">Larrauri Gualberto José ( Ingeniería Steel)  Rosario / Granadero Baigorria</t>
  </si>
  <si>
    <t xml:space="preserve">Televisión Litoral Sa (Canal 3)</t>
  </si>
  <si>
    <t xml:space="preserve">Cooperativa Villa Gob Galvez</t>
  </si>
  <si>
    <t xml:space="preserve">Empresa Tic Norte SAS (ex Summit SA )</t>
  </si>
  <si>
    <t xml:space="preserve">Iva Debito Fiscal Julio 2021</t>
  </si>
  <si>
    <t xml:space="preserve">Iva Credito Fiscal Directos Julio 2021</t>
  </si>
  <si>
    <t xml:space="preserve">Iva Credito Fiscal Indirectos Julio 2021</t>
  </si>
  <si>
    <t xml:space="preserve">Transamerican Telecomunicaciones SA</t>
  </si>
  <si>
    <t xml:space="preserve">   Gtos dir Agosto 2021</t>
  </si>
  <si>
    <t xml:space="preserve">   Gtos indir Agosto 2021</t>
  </si>
  <si>
    <t xml:space="preserve">Alvarez cable hogar SA</t>
  </si>
  <si>
    <t xml:space="preserve">Iva Debito Fiscal Agosto 2021</t>
  </si>
  <si>
    <t xml:space="preserve">Iva Credito Fiscal Directos Agosto 2021</t>
  </si>
  <si>
    <t xml:space="preserve">Iva Credito Fiscal Indirectos Agosto 2021</t>
  </si>
  <si>
    <t xml:space="preserve">   Gtos dir Septiembre 2021</t>
  </si>
  <si>
    <t xml:space="preserve">   Gtos indir Septiembre 2021</t>
  </si>
  <si>
    <t xml:space="preserve">Iva Debito Fiscal Septiembre 2021</t>
  </si>
  <si>
    <t xml:space="preserve">Iva Credito Fiscal Directos Septiembre 2021</t>
  </si>
  <si>
    <t xml:space="preserve">Iva Credito Fiscal Indirectos Septiembre 2021</t>
  </si>
  <si>
    <t xml:space="preserve">   Gtos dir Octubre 2021</t>
  </si>
  <si>
    <t xml:space="preserve">   Gtos indir Octubre 2021</t>
  </si>
  <si>
    <t xml:space="preserve">Iva Debito Fiscal Octubre 2021</t>
  </si>
  <si>
    <t xml:space="preserve">Iva Credito Fiscal Directos Octubre 2021</t>
  </si>
  <si>
    <t xml:space="preserve">Iva Credito Fiscal Indirectos Octubre 2021</t>
  </si>
  <si>
    <t xml:space="preserve">   Gtos dir Noviembre 2021</t>
  </si>
  <si>
    <t xml:space="preserve">   Gtos indir Noviembre 2021</t>
  </si>
  <si>
    <t xml:space="preserve">Iva Debito Fiscal Noviembre 2021</t>
  </si>
  <si>
    <t xml:space="preserve">Iva Credito Fiscal Directos Noviembre 2021</t>
  </si>
  <si>
    <t xml:space="preserve">Iva Credito Fiscal Indirectos Noviembre 2021</t>
  </si>
  <si>
    <t xml:space="preserve">   Gtos dir Diciembre 2021</t>
  </si>
  <si>
    <t xml:space="preserve">   Gtos indir Diciembre 2021</t>
  </si>
  <si>
    <t xml:space="preserve">Iva Debito Fiscal Diciembre 2021</t>
  </si>
  <si>
    <t xml:space="preserve">Iva Credito Fiscal Directos Diciembre 2021</t>
  </si>
  <si>
    <t xml:space="preserve">Iva Credito Fiscal Indirectos Diciembre 2021</t>
  </si>
  <si>
    <t xml:space="preserve">   Gtos dir Enero 2022</t>
  </si>
  <si>
    <t xml:space="preserve">   Gtos indir Enero 2022</t>
  </si>
  <si>
    <t xml:space="preserve">Iva Debito Fiscal Enero 2022</t>
  </si>
  <si>
    <t xml:space="preserve">Iva Credito Fiscal Directos Enero 2022</t>
  </si>
  <si>
    <t xml:space="preserve">Iva Credito Fiscal Indirectos Enero 2022</t>
  </si>
  <si>
    <t xml:space="preserve">   Gtos dir Febrero 2022</t>
  </si>
  <si>
    <t xml:space="preserve">   Gtos indir febrero 2022</t>
  </si>
  <si>
    <t xml:space="preserve">Iva Debito Fiscal Febrero 2022</t>
  </si>
  <si>
    <t xml:space="preserve">Iva Credito Fiscal Directos Febrero 2022</t>
  </si>
  <si>
    <t xml:space="preserve">Iva Credito Fiscal Indirectos Febrero 2022</t>
  </si>
  <si>
    <t xml:space="preserve">   Gtos dir Marzo 2022</t>
  </si>
  <si>
    <t xml:space="preserve">   Gtos indir Marzo 2022</t>
  </si>
  <si>
    <t xml:space="preserve">Iva Debito Fiscal Marzo 2022</t>
  </si>
  <si>
    <t xml:space="preserve">Iva Credito Fiscal Directos Marzo 2022</t>
  </si>
  <si>
    <t xml:space="preserve">Iva Credito Fiscal Indirectos Marzo 2022</t>
  </si>
  <si>
    <t xml:space="preserve">   Gtos dir Abril 2022</t>
  </si>
  <si>
    <t xml:space="preserve">   Gtos indir Abril 2022</t>
  </si>
  <si>
    <t xml:space="preserve">Servicios para el Transporte de Informacion</t>
  </si>
  <si>
    <t xml:space="preserve">    Fondo de Reserva Servicios para el Transporte de Informacion</t>
  </si>
  <si>
    <t xml:space="preserve">Iva Debito Fiscal Abril 2022</t>
  </si>
  <si>
    <t xml:space="preserve">Iva Credito Fiscal Directos Abril 2022</t>
  </si>
  <si>
    <t xml:space="preserve">Iva Credito Fiscal Indirectos Abril 2022</t>
  </si>
  <si>
    <t xml:space="preserve">   Gtos dir Mayo 2022</t>
  </si>
  <si>
    <t xml:space="preserve">   Gtos indir Mayo 2022</t>
  </si>
  <si>
    <t xml:space="preserve">Iva Debito Fiscal Mayo 2022</t>
  </si>
  <si>
    <t xml:space="preserve">Iva Credito Fiscal Directos Mayo 2022</t>
  </si>
  <si>
    <t xml:space="preserve">Iva Credito Fiscal Indirectos Mayo 2022</t>
  </si>
  <si>
    <t xml:space="preserve">   Gtos dir Junio 2022</t>
  </si>
  <si>
    <t xml:space="preserve">   Gtos indir Junio 2022</t>
  </si>
  <si>
    <t xml:space="preserve">Iva Debito Fiscal Junio 2022</t>
  </si>
  <si>
    <t xml:space="preserve">Iva Credito Fiscal Directos Junio 2022</t>
  </si>
  <si>
    <t xml:space="preserve">Iva Credito Fiscal Indirectos Junio 2022</t>
  </si>
  <si>
    <t xml:space="preserve">SALDO DE CAJA</t>
  </si>
  <si>
    <t xml:space="preserve">TOTAL FONDO DE RESERVA = $</t>
  </si>
  <si>
    <t xml:space="preserve">TOTAL FONDO DE RESERVA UNIFICADO $</t>
  </si>
  <si>
    <t xml:space="preserve">más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2</t>
  </si>
  <si>
    <t xml:space="preserve">COOPERATIVA PROV TELEF Y SERV GRAL LAGOS LTDA (COTELSER)</t>
  </si>
  <si>
    <t xml:space="preserve">INTERLINK SRL</t>
  </si>
  <si>
    <t xml:space="preserve">RIPOLL OMAR ANSELMO</t>
  </si>
  <si>
    <t xml:space="preserve">SETTEMBRI LUCIANO (PREAPROBADO)</t>
  </si>
  <si>
    <t xml:space="preserve">SUMMIT SA </t>
  </si>
  <si>
    <t xml:space="preserve">TECOAR SA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IFX Networks Argentina SRL</t>
  </si>
  <si>
    <t xml:space="preserve">Interlink SRL</t>
  </si>
  <si>
    <t xml:space="preserve">Ripoll Omar Anselmo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Villeneuve Group S A</t>
  </si>
  <si>
    <t xml:space="preserve">Wn Internet (Kearney Federico )</t>
  </si>
  <si>
    <t xml:space="preserve">DEB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_€"/>
    <numFmt numFmtId="174" formatCode="[$$-2C0A]\ #,##0.00"/>
    <numFmt numFmtId="175" formatCode="#,##0.00\ [$USD]"/>
    <numFmt numFmtId="176" formatCode="[$USD]\ #,##0.00"/>
    <numFmt numFmtId="177" formatCode="[$-409]mmm\-yy"/>
    <numFmt numFmtId="178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sz val="10"/>
      <color rgb="FF800080"/>
      <name val="Arial"/>
      <family val="2"/>
    </font>
    <font>
      <sz val="10"/>
      <color rgb="FF800080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7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080</xdr:colOff>
      <xdr:row>4</xdr:row>
      <xdr:rowOff>17136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62000"/>
          <a:ext cx="5990400" cy="6570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409040</xdr:colOff>
      <xdr:row>0</xdr:row>
      <xdr:rowOff>152280</xdr:rowOff>
    </xdr:from>
    <xdr:to>
      <xdr:col>1</xdr:col>
      <xdr:colOff>3286800</xdr:colOff>
      <xdr:row>4</xdr:row>
      <xdr:rowOff>123840</xdr:rowOff>
    </xdr:to>
    <xdr:sp>
      <xdr:nvSpPr>
        <xdr:cNvPr id="1" name="Cuadro de texto 1"/>
        <xdr:cNvSpPr/>
      </xdr:nvSpPr>
      <xdr:spPr>
        <a:xfrm>
          <a:off x="1781280" y="152280"/>
          <a:ext cx="18777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ROS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160</xdr:colOff>
      <xdr:row>1</xdr:row>
      <xdr:rowOff>86040</xdr:rowOff>
    </xdr:from>
    <xdr:to>
      <xdr:col>2</xdr:col>
      <xdr:colOff>876960</xdr:colOff>
      <xdr:row>4</xdr:row>
      <xdr:rowOff>47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316400" y="24804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53360</xdr:colOff>
      <xdr:row>4</xdr:row>
      <xdr:rowOff>162000</xdr:rowOff>
    </xdr:to>
    <xdr:sp>
      <xdr:nvSpPr>
        <xdr:cNvPr id="3" name="Cuadro de texto 1"/>
        <xdr:cNvSpPr/>
      </xdr:nvSpPr>
      <xdr:spPr>
        <a:xfrm>
          <a:off x="0" y="162000"/>
          <a:ext cx="1425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5</xdr:col>
      <xdr:colOff>1080</xdr:colOff>
      <xdr:row>0</xdr:row>
      <xdr:rowOff>75348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8720"/>
          <a:ext cx="7247160" cy="73476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619280</xdr:colOff>
      <xdr:row>0</xdr:row>
      <xdr:rowOff>0</xdr:rowOff>
    </xdr:from>
    <xdr:to>
      <xdr:col>2</xdr:col>
      <xdr:colOff>343800</xdr:colOff>
      <xdr:row>0</xdr:row>
      <xdr:rowOff>697680</xdr:rowOff>
    </xdr:to>
    <xdr:sp>
      <xdr:nvSpPr>
        <xdr:cNvPr id="5" name="Cuadro de texto 1"/>
        <xdr:cNvSpPr/>
      </xdr:nvSpPr>
      <xdr:spPr>
        <a:xfrm>
          <a:off x="2494440" y="0"/>
          <a:ext cx="192528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51920" y="0"/>
          <a:ext cx="8341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0</xdr:row>
      <xdr:rowOff>125640</xdr:rowOff>
    </xdr:from>
    <xdr:to>
      <xdr:col>4</xdr:col>
      <xdr:colOff>897120</xdr:colOff>
      <xdr:row>0</xdr:row>
      <xdr:rowOff>5720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25280" y="125640"/>
          <a:ext cx="1540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546840</xdr:colOff>
      <xdr:row>0</xdr:row>
      <xdr:rowOff>753480</xdr:rowOff>
    </xdr:to>
    <xdr:sp>
      <xdr:nvSpPr>
        <xdr:cNvPr id="8" name="Cuadro de texto 1"/>
        <xdr:cNvSpPr/>
      </xdr:nvSpPr>
      <xdr:spPr>
        <a:xfrm>
          <a:off x="0" y="18720"/>
          <a:ext cx="14220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9</xdr:col>
      <xdr:colOff>720</xdr:colOff>
      <xdr:row>4</xdr:row>
      <xdr:rowOff>972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190080"/>
          <a:ext cx="8255160" cy="74340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794520</xdr:colOff>
      <xdr:row>0</xdr:row>
      <xdr:rowOff>200160</xdr:rowOff>
    </xdr:from>
    <xdr:to>
      <xdr:col>5</xdr:col>
      <xdr:colOff>503640</xdr:colOff>
      <xdr:row>3</xdr:row>
      <xdr:rowOff>266760</xdr:rowOff>
    </xdr:to>
    <xdr:sp>
      <xdr:nvSpPr>
        <xdr:cNvPr id="10" name="Cuadro de texto 1"/>
        <xdr:cNvSpPr/>
      </xdr:nvSpPr>
      <xdr:spPr>
        <a:xfrm>
          <a:off x="3540960" y="200160"/>
          <a:ext cx="1822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ROS 2021-20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</xdr:row>
      <xdr:rowOff>133200</xdr:rowOff>
    </xdr:from>
    <xdr:to>
      <xdr:col>8</xdr:col>
      <xdr:colOff>564120</xdr:colOff>
      <xdr:row>3</xdr:row>
      <xdr:rowOff>190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489360" y="361800"/>
          <a:ext cx="1514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1</xdr:col>
      <xdr:colOff>604440</xdr:colOff>
      <xdr:row>3</xdr:row>
      <xdr:rowOff>304560</xdr:rowOff>
    </xdr:to>
    <xdr:sp>
      <xdr:nvSpPr>
        <xdr:cNvPr id="12" name="Cuadro de texto 1"/>
        <xdr:cNvSpPr/>
      </xdr:nvSpPr>
      <xdr:spPr>
        <a:xfrm>
          <a:off x="0" y="190080"/>
          <a:ext cx="1419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7" min="16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6-SUM(C44:AL44)</f>
        <v>0</v>
      </c>
      <c r="D7" s="1"/>
      <c r="E7" s="9"/>
      <c r="G7" s="4"/>
      <c r="S7" s="5"/>
      <c r="T7" s="5"/>
      <c r="U7" s="5"/>
      <c r="V7" s="5"/>
    </row>
    <row r="8" customFormat="false" ht="12.75" hidden="false" customHeight="false" outlineLevel="0" collapsed="false">
      <c r="A8" s="10" t="n">
        <v>2</v>
      </c>
      <c r="B8" s="11" t="s">
        <v>3</v>
      </c>
      <c r="C8" s="12" t="n">
        <f aca="false">R88-SUM(C45:AL45)</f>
        <v>0</v>
      </c>
      <c r="D8" s="1"/>
      <c r="E8" s="13"/>
      <c r="G8" s="4"/>
      <c r="S8" s="5"/>
      <c r="T8" s="5"/>
      <c r="U8" s="5"/>
      <c r="V8" s="5"/>
    </row>
    <row r="9" customFormat="false" ht="12.75" hidden="false" customHeight="false" outlineLevel="0" collapsed="false">
      <c r="A9" s="10" t="n">
        <v>3</v>
      </c>
      <c r="B9" s="14" t="s">
        <v>4</v>
      </c>
      <c r="C9" s="12" t="n">
        <f aca="false">R90-SUM(C46:AL46)</f>
        <v>0</v>
      </c>
      <c r="D9" s="1"/>
      <c r="E9" s="9"/>
      <c r="G9" s="4"/>
      <c r="S9" s="5"/>
      <c r="T9" s="5"/>
      <c r="U9" s="5"/>
      <c r="V9" s="5"/>
    </row>
    <row r="10" customFormat="false" ht="12.75" hidden="false" customHeight="false" outlineLevel="0" collapsed="false">
      <c r="A10" s="10" t="n">
        <v>4</v>
      </c>
      <c r="B10" s="15" t="s">
        <v>5</v>
      </c>
      <c r="C10" s="12" t="n">
        <f aca="false">R92-SUM(C47:AL47)</f>
        <v>-18926.82</v>
      </c>
      <c r="D10" s="1"/>
      <c r="E10" s="9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10" t="n">
        <v>5</v>
      </c>
      <c r="B11" s="16" t="s">
        <v>6</v>
      </c>
      <c r="C11" s="12" t="n">
        <f aca="false">R94-SUM(C48:AL48)</f>
        <v>0</v>
      </c>
      <c r="D11" s="1"/>
      <c r="E11" s="9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10" t="n">
        <v>6</v>
      </c>
      <c r="B12" s="17" t="s">
        <v>7</v>
      </c>
      <c r="C12" s="12" t="n">
        <f aca="false">R96-SUM(C49:AL49)</f>
        <v>-4205.96</v>
      </c>
      <c r="D12" s="1"/>
      <c r="E12" s="9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10" t="n">
        <v>7</v>
      </c>
      <c r="B13" s="16" t="s">
        <v>8</v>
      </c>
      <c r="C13" s="12" t="n">
        <f aca="false">R98-SUM(C50:AL50)</f>
        <v>0</v>
      </c>
      <c r="D13" s="1"/>
      <c r="E13" s="18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10" t="n">
        <v>8</v>
      </c>
      <c r="B14" s="16" t="s">
        <v>9</v>
      </c>
      <c r="C14" s="12" t="n">
        <f aca="false">R100-SUM(C51:AL51)</f>
        <v>-4205.96</v>
      </c>
      <c r="D14" s="1"/>
      <c r="E14" s="19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10" t="n">
        <v>9</v>
      </c>
      <c r="B15" s="11" t="s">
        <v>10</v>
      </c>
      <c r="C15" s="12" t="n">
        <f aca="false">R102-SUM(C52:AL52)</f>
        <v>0</v>
      </c>
      <c r="D15" s="1"/>
      <c r="E15" s="19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10" t="n">
        <v>10</v>
      </c>
      <c r="B16" s="16" t="s">
        <v>11</v>
      </c>
      <c r="C16" s="12" t="n">
        <f aca="false">R104-SUM(C53:AL53)</f>
        <v>0</v>
      </c>
      <c r="D16" s="1"/>
      <c r="E16" s="9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10" t="n">
        <v>11</v>
      </c>
      <c r="B17" s="16" t="s">
        <v>12</v>
      </c>
      <c r="C17" s="12" t="n">
        <f aca="false">R106-SUM(C54:AL54)</f>
        <v>0</v>
      </c>
      <c r="D17" s="1"/>
      <c r="E17" s="13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10" t="n">
        <v>12</v>
      </c>
      <c r="B18" s="11" t="s">
        <v>13</v>
      </c>
      <c r="C18" s="12" t="n">
        <f aca="false">R108-SUM(C55:AL55)</f>
        <v>0</v>
      </c>
      <c r="D18" s="1"/>
      <c r="E18" s="13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10" t="n">
        <v>13</v>
      </c>
      <c r="B19" s="11" t="s">
        <v>14</v>
      </c>
      <c r="C19" s="12" t="n">
        <f aca="false">R110-SUM(C56:AL56)</f>
        <v>0</v>
      </c>
      <c r="D19" s="1"/>
      <c r="E19" s="18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10" t="n">
        <v>14</v>
      </c>
      <c r="B20" s="11" t="s">
        <v>15</v>
      </c>
      <c r="C20" s="12" t="n">
        <f aca="false">R112-SUM(C57:AL57)</f>
        <v>-4205.96</v>
      </c>
      <c r="D20" s="1"/>
      <c r="E20" s="20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10" t="n">
        <v>15</v>
      </c>
      <c r="B21" s="11" t="s">
        <v>16</v>
      </c>
      <c r="C21" s="12" t="n">
        <f aca="false">R114-SUM(C58:AL58)</f>
        <v>-4205.96</v>
      </c>
      <c r="D21" s="1"/>
      <c r="E21" s="20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10" t="n">
        <v>16</v>
      </c>
      <c r="B22" s="11" t="s">
        <v>17</v>
      </c>
      <c r="C22" s="12" t="n">
        <f aca="false">R116-SUM(C59:AL59)</f>
        <v>0</v>
      </c>
      <c r="D22" s="1"/>
      <c r="E22" s="20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10" t="n">
        <v>17</v>
      </c>
      <c r="B23" s="11" t="s">
        <v>18</v>
      </c>
      <c r="C23" s="12" t="n">
        <f aca="false">R118-SUM(C60:AL60)</f>
        <v>0</v>
      </c>
      <c r="D23" s="1"/>
      <c r="E23" s="20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10" t="n">
        <v>18</v>
      </c>
      <c r="B24" s="11" t="s">
        <v>19</v>
      </c>
      <c r="C24" s="12" t="n">
        <f aca="false">R120-SUM(C61:AL61)</f>
        <v>0</v>
      </c>
      <c r="D24" s="1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10" t="n">
        <v>19</v>
      </c>
      <c r="B25" s="11" t="s">
        <v>20</v>
      </c>
      <c r="C25" s="12" t="n">
        <f aca="false">R122-SUM(C62:AL62)</f>
        <v>0</v>
      </c>
      <c r="D25" s="1"/>
      <c r="E25" s="5"/>
      <c r="F25" s="1"/>
      <c r="G25" s="4"/>
      <c r="M25" s="21"/>
      <c r="S25" s="5"/>
      <c r="T25" s="5"/>
      <c r="U25" s="5"/>
      <c r="V25" s="5"/>
    </row>
    <row r="26" customFormat="false" ht="12.75" hidden="false" customHeight="false" outlineLevel="0" collapsed="false">
      <c r="A26" s="10" t="n">
        <v>20</v>
      </c>
      <c r="B26" s="11" t="s">
        <v>21</v>
      </c>
      <c r="C26" s="12" t="n">
        <f aca="false">R124-SUM(C63:AL63)</f>
        <v>0</v>
      </c>
      <c r="D26" s="1"/>
      <c r="E26" s="5"/>
      <c r="F26" s="22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10" t="n">
        <v>21</v>
      </c>
      <c r="B27" s="14"/>
      <c r="C27" s="12" t="n">
        <f aca="false">R126-SUM(C64:AL64)</f>
        <v>0</v>
      </c>
      <c r="D27" s="1"/>
      <c r="E27" s="5"/>
      <c r="F27" s="23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10" t="n">
        <v>22</v>
      </c>
      <c r="B28" s="15"/>
      <c r="C28" s="12" t="n">
        <f aca="false">R128-SUM(C65:AL65)</f>
        <v>0</v>
      </c>
      <c r="D28" s="1"/>
      <c r="E28" s="5"/>
      <c r="F28" s="23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10" t="n">
        <v>23</v>
      </c>
      <c r="B29" s="16"/>
      <c r="C29" s="12" t="n">
        <f aca="false">R130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10" t="n">
        <v>24</v>
      </c>
      <c r="B30" s="17"/>
      <c r="C30" s="12" t="n">
        <f aca="false">R132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10" t="n">
        <v>25</v>
      </c>
      <c r="B31" s="24"/>
      <c r="C31" s="12" t="n">
        <f aca="false">R134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10" t="n">
        <v>26</v>
      </c>
      <c r="B32" s="17"/>
      <c r="C32" s="12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10" t="n">
        <v>27</v>
      </c>
      <c r="B33" s="17"/>
      <c r="C33" s="12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5"/>
      <c r="B34" s="26"/>
      <c r="C34" s="27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5"/>
      <c r="B35" s="26"/>
      <c r="C35" s="27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8"/>
      <c r="B36" s="29"/>
      <c r="C36" s="30"/>
      <c r="D36" s="31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32" t="s">
        <v>22</v>
      </c>
      <c r="C37" s="33" t="n">
        <f aca="false">SUM(C7:C36)</f>
        <v>-35750.66</v>
      </c>
      <c r="D37" s="31" t="n">
        <f aca="false">SUM(D7:D36)</f>
        <v>0</v>
      </c>
      <c r="E37" s="34"/>
      <c r="S37" s="5"/>
      <c r="T37" s="5"/>
      <c r="U37" s="5"/>
      <c r="V37" s="5"/>
    </row>
    <row r="38" customFormat="false" ht="12.75" hidden="false" customHeight="false" outlineLevel="0" collapsed="false">
      <c r="C38" s="31"/>
      <c r="D38" s="31" t="n">
        <f aca="false">C37+C38</f>
        <v>-35750.66</v>
      </c>
      <c r="E38" s="5"/>
      <c r="K38" s="31"/>
      <c r="S38" s="5"/>
      <c r="T38" s="5"/>
      <c r="U38" s="5"/>
      <c r="V38" s="5"/>
    </row>
    <row r="39" customFormat="false" ht="12.75" hidden="false" customHeight="false" outlineLevel="0" collapsed="false">
      <c r="C39" s="31"/>
      <c r="D39" s="31"/>
      <c r="E39" s="5"/>
      <c r="K39" s="31"/>
      <c r="S39" s="5"/>
      <c r="T39" s="5"/>
      <c r="U39" s="5"/>
      <c r="V39" s="5"/>
    </row>
    <row r="40" customFormat="false" ht="12.75" hidden="false" customHeight="false" outlineLevel="0" collapsed="false">
      <c r="C40" s="31"/>
      <c r="D40" s="31"/>
      <c r="E40" s="5"/>
      <c r="K40" s="31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5" t="s">
        <v>23</v>
      </c>
      <c r="B42" s="35"/>
      <c r="C42" s="36" t="s">
        <v>24</v>
      </c>
      <c r="D42" s="37" t="n">
        <v>44391</v>
      </c>
      <c r="E42" s="37" t="n">
        <v>44414</v>
      </c>
      <c r="F42" s="37" t="n">
        <v>44448</v>
      </c>
      <c r="G42" s="37" t="n">
        <v>44481</v>
      </c>
      <c r="H42" s="37" t="n">
        <v>44509</v>
      </c>
      <c r="I42" s="37" t="n">
        <v>44539</v>
      </c>
      <c r="J42" s="37" t="n">
        <v>44574</v>
      </c>
      <c r="K42" s="37" t="n">
        <v>44602</v>
      </c>
      <c r="L42" s="37" t="n">
        <v>44628</v>
      </c>
      <c r="M42" s="37" t="n">
        <v>44662</v>
      </c>
      <c r="N42" s="38" t="s">
        <v>25</v>
      </c>
      <c r="O42" s="37" t="n">
        <v>44693</v>
      </c>
      <c r="P42" s="37" t="n">
        <v>44721</v>
      </c>
      <c r="Q42" s="37" t="s">
        <v>26</v>
      </c>
    </row>
    <row r="43" customFormat="false" ht="13.5" hidden="false" customHeight="false" outlineLevel="0" collapsed="false">
      <c r="A43" s="39" t="s">
        <v>27</v>
      </c>
      <c r="B43" s="39"/>
      <c r="C43" s="36" t="s">
        <v>28</v>
      </c>
      <c r="D43" s="40" t="s">
        <v>29</v>
      </c>
      <c r="E43" s="40" t="s">
        <v>28</v>
      </c>
      <c r="F43" s="40" t="s">
        <v>29</v>
      </c>
      <c r="G43" s="40" t="s">
        <v>29</v>
      </c>
      <c r="H43" s="40" t="s">
        <v>29</v>
      </c>
      <c r="I43" s="40" t="s">
        <v>29</v>
      </c>
      <c r="J43" s="40" t="s">
        <v>29</v>
      </c>
      <c r="K43" s="40" t="s">
        <v>29</v>
      </c>
      <c r="L43" s="40" t="s">
        <v>29</v>
      </c>
      <c r="M43" s="40" t="s">
        <v>29</v>
      </c>
      <c r="N43" s="38"/>
      <c r="O43" s="40" t="s">
        <v>29</v>
      </c>
      <c r="P43" s="40" t="s">
        <v>29</v>
      </c>
      <c r="Q43" s="40" t="s">
        <v>29</v>
      </c>
    </row>
    <row r="44" customFormat="false" ht="12.75" hidden="false" customHeight="false" outlineLevel="0" collapsed="false">
      <c r="A44" s="41" t="n">
        <v>1</v>
      </c>
      <c r="B44" s="42" t="s">
        <v>2</v>
      </c>
      <c r="C44" s="43" t="n">
        <v>5793.48</v>
      </c>
      <c r="D44" s="44" t="n">
        <v>6163.74</v>
      </c>
      <c r="E44" s="44" t="n">
        <v>7114.8</v>
      </c>
      <c r="F44" s="44" t="n">
        <v>5808</v>
      </c>
      <c r="G44" s="44" t="n">
        <v>5909.64</v>
      </c>
      <c r="H44" s="44" t="n">
        <v>6138.33</v>
      </c>
      <c r="I44" s="44" t="n">
        <v>7292.67</v>
      </c>
      <c r="J44" s="44" t="n">
        <v>7118.43</v>
      </c>
      <c r="K44" s="44" t="n">
        <v>6635.64</v>
      </c>
      <c r="L44" s="44" t="n">
        <v>6835.29</v>
      </c>
      <c r="M44" s="44" t="n">
        <v>7789.98</v>
      </c>
      <c r="N44" s="44"/>
      <c r="O44" s="44" t="n">
        <v>6668.31</v>
      </c>
      <c r="P44" s="44" t="n">
        <v>6308.94</v>
      </c>
      <c r="Q44" s="44"/>
    </row>
    <row r="45" customFormat="false" ht="12.75" hidden="false" customHeight="false" outlineLevel="0" collapsed="false">
      <c r="A45" s="45" t="n">
        <v>2</v>
      </c>
      <c r="B45" s="46" t="s">
        <v>3</v>
      </c>
      <c r="C45" s="47" t="n">
        <v>21083.04</v>
      </c>
      <c r="D45" s="48" t="n">
        <v>4109.16</v>
      </c>
      <c r="E45" s="48" t="n">
        <v>4743.2</v>
      </c>
      <c r="F45" s="48" t="n">
        <v>3872</v>
      </c>
      <c r="G45" s="48" t="n">
        <v>3939.76</v>
      </c>
      <c r="H45" s="48" t="n">
        <v>4092.22</v>
      </c>
      <c r="I45" s="48" t="n">
        <v>14585.34</v>
      </c>
      <c r="J45" s="48" t="n">
        <v>21355.29</v>
      </c>
      <c r="K45" s="48" t="n">
        <v>19906.92</v>
      </c>
      <c r="L45" s="48" t="n">
        <v>20505.87</v>
      </c>
      <c r="M45" s="48" t="n">
        <v>23369.94</v>
      </c>
      <c r="N45" s="48"/>
      <c r="O45" s="48" t="n">
        <v>20004.93</v>
      </c>
      <c r="P45" s="48" t="n">
        <v>31544.7</v>
      </c>
      <c r="Q45" s="48"/>
    </row>
    <row r="46" customFormat="false" ht="12.75" hidden="false" customHeight="false" outlineLevel="0" collapsed="false">
      <c r="A46" s="49" t="n">
        <v>3</v>
      </c>
      <c r="B46" s="50" t="s">
        <v>4</v>
      </c>
      <c r="C46" s="43"/>
      <c r="D46" s="44" t="n">
        <v>6163.74</v>
      </c>
      <c r="E46" s="44" t="n">
        <v>11858</v>
      </c>
      <c r="F46" s="44" t="n">
        <v>9680</v>
      </c>
      <c r="G46" s="44" t="n">
        <v>9849.4</v>
      </c>
      <c r="H46" s="44" t="n">
        <v>10230.55</v>
      </c>
      <c r="I46" s="44" t="n">
        <v>9723.56</v>
      </c>
      <c r="J46" s="44" t="n">
        <v>9491.24</v>
      </c>
      <c r="K46" s="44" t="n">
        <v>8847.52</v>
      </c>
      <c r="L46" s="44" t="n">
        <v>9113.72</v>
      </c>
      <c r="M46" s="44" t="n">
        <v>10386.64</v>
      </c>
      <c r="N46" s="44"/>
      <c r="O46" s="44" t="n">
        <v>8891.08</v>
      </c>
      <c r="P46" s="44" t="n">
        <v>8411.92</v>
      </c>
      <c r="Q46" s="44"/>
    </row>
    <row r="47" customFormat="false" ht="12.75" hidden="false" customHeight="false" outlineLevel="0" collapsed="false">
      <c r="A47" s="45" t="n">
        <v>4</v>
      </c>
      <c r="B47" s="46" t="s">
        <v>5</v>
      </c>
      <c r="C47" s="47"/>
      <c r="D47" s="48" t="n">
        <v>4109.16</v>
      </c>
      <c r="E47" s="48" t="n">
        <v>4743.2</v>
      </c>
      <c r="F47" s="48" t="n">
        <v>3872</v>
      </c>
      <c r="G47" s="48" t="n">
        <v>3939.76</v>
      </c>
      <c r="H47" s="48" t="n">
        <v>4092.22</v>
      </c>
      <c r="I47" s="48" t="n">
        <v>4861.78</v>
      </c>
      <c r="J47" s="48" t="n">
        <v>4745.62</v>
      </c>
      <c r="K47" s="48" t="n">
        <v>4423.76</v>
      </c>
      <c r="L47" s="48" t="n">
        <v>4556.86</v>
      </c>
      <c r="M47" s="48" t="n">
        <v>23369.94</v>
      </c>
      <c r="N47" s="48"/>
      <c r="O47" s="48" t="n">
        <v>20004.93</v>
      </c>
      <c r="P47" s="48" t="n">
        <v>18926.82</v>
      </c>
      <c r="Q47" s="48"/>
    </row>
    <row r="48" customFormat="false" ht="12.75" hidden="false" customHeight="false" outlineLevel="0" collapsed="false">
      <c r="A48" s="41" t="n">
        <v>5</v>
      </c>
      <c r="B48" s="42" t="s">
        <v>6</v>
      </c>
      <c r="C48" s="43"/>
      <c r="D48" s="44" t="n">
        <v>10272.9</v>
      </c>
      <c r="E48" s="44" t="n">
        <v>11858</v>
      </c>
      <c r="F48" s="44" t="n">
        <v>9680</v>
      </c>
      <c r="G48" s="44" t="n">
        <v>9849.4</v>
      </c>
      <c r="H48" s="44" t="n">
        <v>10230.55</v>
      </c>
      <c r="I48" s="44" t="n">
        <v>12154.45</v>
      </c>
      <c r="J48" s="44" t="n">
        <v>11864.05</v>
      </c>
      <c r="K48" s="44" t="n">
        <v>11059.4</v>
      </c>
      <c r="L48" s="44" t="n">
        <v>11392.15</v>
      </c>
      <c r="M48" s="44" t="n">
        <v>12983.3</v>
      </c>
      <c r="N48" s="44"/>
      <c r="O48" s="44" t="n">
        <v>11113.85</v>
      </c>
      <c r="P48" s="44" t="n">
        <v>10514.9</v>
      </c>
      <c r="Q48" s="44"/>
    </row>
    <row r="49" customFormat="false" ht="12.75" hidden="false" customHeight="false" outlineLevel="0" collapsed="false">
      <c r="A49" s="45" t="n">
        <v>6</v>
      </c>
      <c r="B49" s="46" t="s">
        <v>7</v>
      </c>
      <c r="C49" s="47"/>
      <c r="D49" s="48" t="n">
        <v>4109.16</v>
      </c>
      <c r="E49" s="48" t="n">
        <v>4743.2</v>
      </c>
      <c r="F49" s="48" t="n">
        <v>3872</v>
      </c>
      <c r="G49" s="48" t="n">
        <v>3939.76</v>
      </c>
      <c r="H49" s="48" t="n">
        <v>4092.22</v>
      </c>
      <c r="I49" s="48" t="n">
        <v>4861.78</v>
      </c>
      <c r="J49" s="48" t="n">
        <v>4745.62</v>
      </c>
      <c r="K49" s="48" t="n">
        <v>4423.76</v>
      </c>
      <c r="L49" s="48" t="n">
        <v>4556.86</v>
      </c>
      <c r="M49" s="48" t="n">
        <v>5193.32</v>
      </c>
      <c r="N49" s="48"/>
      <c r="O49" s="48" t="n">
        <v>4445.54</v>
      </c>
      <c r="P49" s="48" t="n">
        <v>4205.96</v>
      </c>
      <c r="Q49" s="48"/>
    </row>
    <row r="50" customFormat="false" ht="12.75" hidden="false" customHeight="false" outlineLevel="0" collapsed="false">
      <c r="A50" s="49" t="n">
        <v>7</v>
      </c>
      <c r="B50" s="50" t="s">
        <v>8</v>
      </c>
      <c r="C50" s="43"/>
      <c r="D50" s="44" t="n">
        <v>18491.22</v>
      </c>
      <c r="E50" s="44" t="n">
        <v>21344.4</v>
      </c>
      <c r="F50" s="44" t="n">
        <v>17424</v>
      </c>
      <c r="G50" s="44" t="n">
        <v>17728.92</v>
      </c>
      <c r="H50" s="44" t="n">
        <v>18414.99</v>
      </c>
      <c r="I50" s="44" t="n">
        <v>21878.01</v>
      </c>
      <c r="J50" s="44" t="n">
        <v>21355.29</v>
      </c>
      <c r="K50" s="44" t="n">
        <v>19906.92</v>
      </c>
      <c r="L50" s="44" t="n">
        <v>20505.87</v>
      </c>
      <c r="M50" s="44" t="n">
        <v>23369.94</v>
      </c>
      <c r="N50" s="44"/>
      <c r="O50" s="44" t="n">
        <v>20004.93</v>
      </c>
      <c r="P50" s="44" t="n">
        <v>18926.82</v>
      </c>
      <c r="Q50" s="44"/>
    </row>
    <row r="51" customFormat="false" ht="12.75" hidden="false" customHeight="false" outlineLevel="0" collapsed="false">
      <c r="A51" s="45" t="n">
        <v>8</v>
      </c>
      <c r="B51" s="46" t="s">
        <v>9</v>
      </c>
      <c r="C51" s="47" t="n">
        <v>3862.32</v>
      </c>
      <c r="D51" s="48" t="n">
        <v>4109.16</v>
      </c>
      <c r="E51" s="48" t="n">
        <v>4743.2</v>
      </c>
      <c r="F51" s="48" t="n">
        <v>3872</v>
      </c>
      <c r="G51" s="48" t="n">
        <v>3939.76</v>
      </c>
      <c r="H51" s="48" t="n">
        <v>4092.22</v>
      </c>
      <c r="I51" s="48" t="n">
        <v>4861.78</v>
      </c>
      <c r="J51" s="48" t="n">
        <v>4745.62</v>
      </c>
      <c r="K51" s="48" t="n">
        <v>4423.76</v>
      </c>
      <c r="L51" s="48" t="n">
        <v>4556.86</v>
      </c>
      <c r="M51" s="48" t="n">
        <v>5193.32</v>
      </c>
      <c r="N51" s="48"/>
      <c r="O51" s="48" t="n">
        <v>4445.54</v>
      </c>
      <c r="P51" s="48" t="n">
        <v>4205.96</v>
      </c>
      <c r="Q51" s="48"/>
    </row>
    <row r="52" customFormat="false" ht="12.75" hidden="false" customHeight="false" outlineLevel="0" collapsed="false">
      <c r="A52" s="41" t="n">
        <v>9</v>
      </c>
      <c r="B52" s="42" t="s">
        <v>10</v>
      </c>
      <c r="C52" s="43"/>
      <c r="D52" s="44" t="n">
        <v>4109.16</v>
      </c>
      <c r="E52" s="44" t="n">
        <v>4743.2</v>
      </c>
      <c r="F52" s="44" t="n">
        <v>3872</v>
      </c>
      <c r="G52" s="44" t="n">
        <v>3939.76</v>
      </c>
      <c r="H52" s="44" t="n">
        <v>4092.22</v>
      </c>
      <c r="I52" s="44" t="n">
        <v>4861.78</v>
      </c>
      <c r="J52" s="44" t="n">
        <v>4745.62</v>
      </c>
      <c r="K52" s="44" t="n">
        <v>4423.76</v>
      </c>
      <c r="L52" s="44" t="n">
        <v>4556.86</v>
      </c>
      <c r="M52" s="44" t="n">
        <v>5193.32</v>
      </c>
      <c r="N52" s="44"/>
      <c r="O52" s="44" t="n">
        <v>4445.54</v>
      </c>
      <c r="P52" s="44" t="n">
        <v>4205.96</v>
      </c>
      <c r="Q52" s="44"/>
    </row>
    <row r="53" customFormat="false" ht="12.75" hidden="false" customHeight="false" outlineLevel="0" collapsed="false">
      <c r="A53" s="45" t="n">
        <v>10</v>
      </c>
      <c r="B53" s="46" t="s">
        <v>11</v>
      </c>
      <c r="C53" s="47"/>
      <c r="D53" s="48" t="n">
        <v>30818.7</v>
      </c>
      <c r="E53" s="48" t="n">
        <v>47432</v>
      </c>
      <c r="F53" s="48" t="n">
        <v>38720</v>
      </c>
      <c r="G53" s="48" t="n">
        <v>39397.6</v>
      </c>
      <c r="H53" s="48" t="n">
        <v>40922.2</v>
      </c>
      <c r="I53" s="48" t="n">
        <v>48617.8</v>
      </c>
      <c r="J53" s="48" t="n">
        <v>47456.2</v>
      </c>
      <c r="K53" s="48" t="n">
        <v>44237.6</v>
      </c>
      <c r="L53" s="48" t="n">
        <v>45568.6</v>
      </c>
      <c r="M53" s="48" t="n">
        <v>51933.2</v>
      </c>
      <c r="N53" s="48"/>
      <c r="O53" s="48" t="n">
        <v>44455.4</v>
      </c>
      <c r="P53" s="48" t="n">
        <v>42059.6</v>
      </c>
      <c r="Q53" s="48" t="n">
        <v>-16535.3</v>
      </c>
    </row>
    <row r="54" customFormat="false" ht="12.75" hidden="false" customHeight="false" outlineLevel="0" collapsed="false">
      <c r="A54" s="49" t="n">
        <v>11</v>
      </c>
      <c r="B54" s="50" t="s">
        <v>12</v>
      </c>
      <c r="C54" s="43"/>
      <c r="D54" s="44" t="n">
        <v>12327.48</v>
      </c>
      <c r="E54" s="44" t="n">
        <v>14229.6</v>
      </c>
      <c r="F54" s="44" t="n">
        <v>11616</v>
      </c>
      <c r="G54" s="44" t="n">
        <v>11819.28</v>
      </c>
      <c r="H54" s="44" t="n">
        <v>12276.66</v>
      </c>
      <c r="I54" s="44" t="n">
        <v>14585.34</v>
      </c>
      <c r="J54" s="44" t="n">
        <v>14236.86</v>
      </c>
      <c r="K54" s="44" t="n">
        <v>13271.28</v>
      </c>
      <c r="L54" s="44" t="n">
        <v>13670.58</v>
      </c>
      <c r="M54" s="44" t="n">
        <v>15579.96</v>
      </c>
      <c r="N54" s="44"/>
      <c r="O54" s="44" t="n">
        <v>13336.62</v>
      </c>
      <c r="P54" s="44" t="n">
        <v>18926.82</v>
      </c>
      <c r="Q54" s="44"/>
    </row>
    <row r="55" customFormat="false" ht="12.75" hidden="false" customHeight="false" outlineLevel="0" collapsed="false">
      <c r="A55" s="45" t="n">
        <v>12</v>
      </c>
      <c r="B55" s="46" t="s">
        <v>13</v>
      </c>
      <c r="C55" s="47"/>
      <c r="D55" s="48" t="n">
        <v>4109.16</v>
      </c>
      <c r="E55" s="48" t="n">
        <v>4743.2</v>
      </c>
      <c r="F55" s="48" t="n">
        <v>3872</v>
      </c>
      <c r="G55" s="48" t="n">
        <v>3939.76</v>
      </c>
      <c r="H55" s="48" t="n">
        <v>4092.22</v>
      </c>
      <c r="I55" s="48" t="n">
        <v>4861.78</v>
      </c>
      <c r="J55" s="48" t="n">
        <v>4745.62</v>
      </c>
      <c r="K55" s="48" t="n">
        <v>4423.76</v>
      </c>
      <c r="L55" s="48" t="n">
        <v>4556.86</v>
      </c>
      <c r="M55" s="48" t="n">
        <v>5193.32</v>
      </c>
      <c r="N55" s="48"/>
      <c r="O55" s="48" t="n">
        <v>4445.54</v>
      </c>
      <c r="P55" s="48" t="n">
        <v>4205.96</v>
      </c>
      <c r="Q55" s="48"/>
    </row>
    <row r="56" customFormat="false" ht="12.75" hidden="false" customHeight="false" outlineLevel="0" collapsed="false">
      <c r="A56" s="41" t="n">
        <v>13</v>
      </c>
      <c r="B56" s="42" t="s">
        <v>14</v>
      </c>
      <c r="C56" s="43"/>
      <c r="D56" s="44" t="n">
        <v>4109.16</v>
      </c>
      <c r="E56" s="44" t="n">
        <v>4743.2</v>
      </c>
      <c r="F56" s="44" t="n">
        <v>3872</v>
      </c>
      <c r="G56" s="44" t="n">
        <v>3939.76</v>
      </c>
      <c r="H56" s="44" t="n">
        <v>4092.22</v>
      </c>
      <c r="I56" s="44" t="n">
        <v>4861.78</v>
      </c>
      <c r="J56" s="44" t="n">
        <v>4745.62</v>
      </c>
      <c r="K56" s="44" t="n">
        <v>4423.76</v>
      </c>
      <c r="L56" s="44" t="n">
        <v>4556.86</v>
      </c>
      <c r="M56" s="44" t="n">
        <v>5193.32</v>
      </c>
      <c r="N56" s="44"/>
      <c r="O56" s="44" t="n">
        <v>4445.54</v>
      </c>
      <c r="P56" s="44" t="n">
        <v>4205.96</v>
      </c>
      <c r="Q56" s="44"/>
    </row>
    <row r="57" customFormat="false" ht="12.75" hidden="false" customHeight="false" outlineLevel="0" collapsed="false">
      <c r="A57" s="45" t="n">
        <v>14</v>
      </c>
      <c r="B57" s="46" t="s">
        <v>15</v>
      </c>
      <c r="C57" s="47" t="n">
        <v>8191.7</v>
      </c>
      <c r="D57" s="48" t="n">
        <v>4109.16</v>
      </c>
      <c r="E57" s="48" t="n">
        <v>4743.2</v>
      </c>
      <c r="F57" s="48" t="n">
        <v>3872</v>
      </c>
      <c r="G57" s="48" t="n">
        <v>3939.76</v>
      </c>
      <c r="H57" s="48" t="n">
        <v>4092.22</v>
      </c>
      <c r="I57" s="48" t="n">
        <v>4861.78</v>
      </c>
      <c r="J57" s="48" t="n">
        <v>4745.62</v>
      </c>
      <c r="K57" s="48" t="n">
        <v>4423.76</v>
      </c>
      <c r="L57" s="48" t="n">
        <v>4556.86</v>
      </c>
      <c r="M57" s="48" t="n">
        <v>5193.32</v>
      </c>
      <c r="N57" s="48"/>
      <c r="O57" s="48" t="n">
        <v>4445.54</v>
      </c>
      <c r="P57" s="48" t="n">
        <v>4205.96</v>
      </c>
      <c r="Q57" s="48"/>
    </row>
    <row r="58" customFormat="false" ht="12.75" hidden="false" customHeight="false" outlineLevel="0" collapsed="false">
      <c r="A58" s="49" t="n">
        <v>15</v>
      </c>
      <c r="B58" s="50" t="s">
        <v>16</v>
      </c>
      <c r="C58" s="43" t="n">
        <v>3862.32</v>
      </c>
      <c r="D58" s="44" t="n">
        <v>4109.16</v>
      </c>
      <c r="E58" s="44" t="n">
        <v>4743.2</v>
      </c>
      <c r="F58" s="44" t="n">
        <v>3872</v>
      </c>
      <c r="G58" s="44" t="n">
        <v>3939.76</v>
      </c>
      <c r="H58" s="44" t="n">
        <v>4092.22</v>
      </c>
      <c r="I58" s="44" t="n">
        <v>4861.78</v>
      </c>
      <c r="J58" s="44" t="n">
        <v>4745.62</v>
      </c>
      <c r="K58" s="44" t="n">
        <v>4423.76</v>
      </c>
      <c r="L58" s="44" t="n">
        <v>4556.86</v>
      </c>
      <c r="M58" s="44" t="n">
        <v>5193.32</v>
      </c>
      <c r="N58" s="44"/>
      <c r="O58" s="44" t="n">
        <v>4445.54</v>
      </c>
      <c r="P58" s="44" t="n">
        <v>4205.96</v>
      </c>
      <c r="Q58" s="44"/>
    </row>
    <row r="59" customFormat="false" ht="12.75" hidden="false" customHeight="false" outlineLevel="0" collapsed="false">
      <c r="A59" s="45" t="n">
        <v>16</v>
      </c>
      <c r="B59" s="46" t="s">
        <v>17</v>
      </c>
      <c r="C59" s="47"/>
      <c r="D59" s="48" t="n">
        <v>10272.9</v>
      </c>
      <c r="E59" s="48" t="n">
        <v>11858</v>
      </c>
      <c r="F59" s="48" t="n">
        <v>9680</v>
      </c>
      <c r="G59" s="48" t="n">
        <v>9849.4</v>
      </c>
      <c r="H59" s="48" t="n">
        <v>10230.55</v>
      </c>
      <c r="I59" s="48" t="n">
        <v>12154.45</v>
      </c>
      <c r="J59" s="48" t="n">
        <v>11864.05</v>
      </c>
      <c r="K59" s="48" t="n">
        <v>11059.4</v>
      </c>
      <c r="L59" s="48" t="n">
        <v>11392.15</v>
      </c>
      <c r="M59" s="48" t="n">
        <v>12983.3</v>
      </c>
      <c r="N59" s="48"/>
      <c r="O59" s="48" t="n">
        <v>11113.85</v>
      </c>
      <c r="P59" s="48" t="n">
        <v>12617.88</v>
      </c>
      <c r="Q59" s="48"/>
    </row>
    <row r="60" customFormat="false" ht="12.75" hidden="false" customHeight="false" outlineLevel="0" collapsed="false">
      <c r="A60" s="41" t="n">
        <v>17</v>
      </c>
      <c r="B60" s="42" t="s">
        <v>18</v>
      </c>
      <c r="C60" s="43"/>
      <c r="D60" s="44" t="n">
        <v>18491.22</v>
      </c>
      <c r="E60" s="44" t="n">
        <v>35574</v>
      </c>
      <c r="F60" s="44" t="n">
        <v>29040</v>
      </c>
      <c r="G60" s="44" t="n">
        <v>29548.2</v>
      </c>
      <c r="H60" s="44" t="n">
        <v>30691.65</v>
      </c>
      <c r="I60" s="44" t="n">
        <v>36463.35</v>
      </c>
      <c r="J60" s="44" t="n">
        <v>35592.15</v>
      </c>
      <c r="K60" s="44" t="n">
        <v>33178.2</v>
      </c>
      <c r="L60" s="44" t="n">
        <v>34176.45</v>
      </c>
      <c r="M60" s="44" t="n">
        <v>38949.9</v>
      </c>
      <c r="N60" s="44"/>
      <c r="O60" s="44" t="n">
        <v>33341.55</v>
      </c>
      <c r="P60" s="44" t="n">
        <v>31544.7</v>
      </c>
      <c r="Q60" s="44"/>
    </row>
    <row r="61" customFormat="false" ht="12.75" hidden="false" customHeight="false" outlineLevel="0" collapsed="false">
      <c r="A61" s="45" t="n">
        <v>18</v>
      </c>
      <c r="B61" s="46" t="s">
        <v>19</v>
      </c>
      <c r="C61" s="47"/>
      <c r="D61" s="48" t="n">
        <v>8218.32</v>
      </c>
      <c r="E61" s="48" t="n">
        <v>9486.4</v>
      </c>
      <c r="F61" s="48" t="n">
        <v>7744</v>
      </c>
      <c r="G61" s="48" t="n">
        <v>7879.52</v>
      </c>
      <c r="H61" s="48" t="n">
        <v>8184.44</v>
      </c>
      <c r="I61" s="48" t="n">
        <v>9723.56</v>
      </c>
      <c r="J61" s="48" t="n">
        <v>9491.24</v>
      </c>
      <c r="K61" s="48" t="n">
        <v>8847.52</v>
      </c>
      <c r="L61" s="48" t="n">
        <v>9113.72</v>
      </c>
      <c r="M61" s="48" t="n">
        <v>10386.64</v>
      </c>
      <c r="N61" s="48"/>
      <c r="O61" s="48" t="n">
        <v>8891.08</v>
      </c>
      <c r="P61" s="48" t="n">
        <v>10514.9</v>
      </c>
      <c r="Q61" s="48"/>
    </row>
    <row r="62" customFormat="false" ht="12.75" hidden="false" customHeight="false" outlineLevel="0" collapsed="false">
      <c r="A62" s="49" t="n">
        <v>19</v>
      </c>
      <c r="B62" s="50" t="s">
        <v>20</v>
      </c>
      <c r="C62" s="43"/>
      <c r="D62" s="44" t="n">
        <v>4109.16</v>
      </c>
      <c r="E62" s="44" t="n">
        <v>4743.2</v>
      </c>
      <c r="F62" s="44" t="n">
        <v>3872</v>
      </c>
      <c r="G62" s="44" t="n">
        <v>3939.76</v>
      </c>
      <c r="H62" s="44" t="n">
        <v>4092.22</v>
      </c>
      <c r="I62" s="44" t="n">
        <v>4861.78</v>
      </c>
      <c r="J62" s="44" t="n">
        <v>4745.62</v>
      </c>
      <c r="K62" s="44" t="n">
        <v>4423.76</v>
      </c>
      <c r="L62" s="44" t="n">
        <v>4556.86</v>
      </c>
      <c r="M62" s="44" t="n">
        <v>5193.32</v>
      </c>
      <c r="N62" s="44"/>
      <c r="O62" s="44" t="n">
        <v>4445.54</v>
      </c>
      <c r="P62" s="44" t="n">
        <v>4205.96</v>
      </c>
      <c r="Q62" s="44"/>
    </row>
    <row r="63" customFormat="false" ht="12.75" hidden="false" customHeight="false" outlineLevel="0" collapsed="false">
      <c r="A63" s="45" t="n">
        <v>20</v>
      </c>
      <c r="B63" s="46" t="s">
        <v>21</v>
      </c>
      <c r="C63" s="47"/>
      <c r="D63" s="48"/>
      <c r="E63" s="48"/>
      <c r="F63" s="48"/>
      <c r="G63" s="48"/>
      <c r="H63" s="48"/>
      <c r="I63" s="48"/>
      <c r="J63" s="48"/>
      <c r="K63" s="48"/>
      <c r="L63" s="48"/>
      <c r="M63" s="48" t="n">
        <v>15579.96</v>
      </c>
      <c r="N63" s="48" t="n">
        <f aca="false">70200+58500</f>
        <v>128700</v>
      </c>
      <c r="O63" s="48" t="n">
        <v>13336.62</v>
      </c>
      <c r="P63" s="48" t="n">
        <v>18926.82</v>
      </c>
      <c r="Q63" s="48"/>
    </row>
    <row r="64" customFormat="false" ht="12.75" hidden="false" customHeight="false" outlineLevel="0" collapsed="false">
      <c r="A64" s="41" t="n">
        <v>21</v>
      </c>
      <c r="B64" s="42"/>
      <c r="C64" s="43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false" customHeight="false" outlineLevel="0" collapsed="false">
      <c r="A65" s="45" t="n">
        <v>22</v>
      </c>
      <c r="B65" s="46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2.75" hidden="false" customHeight="false" outlineLevel="0" collapsed="false">
      <c r="A66" s="49" t="n">
        <v>23</v>
      </c>
      <c r="B66" s="50"/>
      <c r="C66" s="43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false" customHeight="false" outlineLevel="0" collapsed="false">
      <c r="A67" s="45" t="n">
        <v>24</v>
      </c>
      <c r="B67" s="51"/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s="1" customFormat="true" ht="12.75" hidden="false" customHeight="false" outlineLevel="0" collapsed="false">
      <c r="A68" s="49" t="n">
        <v>25</v>
      </c>
      <c r="B68" s="54"/>
      <c r="C68" s="43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false" customHeight="false" outlineLevel="0" collapsed="false">
      <c r="A69" s="45"/>
      <c r="B69" s="46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3.5" hidden="false" customHeight="false" outlineLevel="0" collapsed="false">
      <c r="A70" s="49"/>
      <c r="B70" s="55"/>
      <c r="C70" s="43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3.5" hidden="false" customHeight="false" outlineLevel="0" collapsed="false">
      <c r="B71" s="56"/>
      <c r="C71" s="57" t="n">
        <f aca="false">SUM(C44:C70)</f>
        <v>42792.86</v>
      </c>
      <c r="D71" s="58" t="n">
        <f aca="false">SUM(D44:D70)</f>
        <v>162311.82</v>
      </c>
      <c r="E71" s="58" t="n">
        <f aca="false">SUM(E44:E70)</f>
        <v>218187.2</v>
      </c>
      <c r="F71" s="58" t="n">
        <f aca="false">SUM(F44:F70)</f>
        <v>178112</v>
      </c>
      <c r="G71" s="58" t="n">
        <f aca="false">SUM(G44:G70)</f>
        <v>181228.96</v>
      </c>
      <c r="H71" s="58" t="n">
        <f aca="false">SUM(H44:H70)</f>
        <v>188242.12</v>
      </c>
      <c r="I71" s="58" t="n">
        <f aca="false">SUM(I44:I70)</f>
        <v>230934.55</v>
      </c>
      <c r="J71" s="58" t="n">
        <f aca="false">SUM(J44:J70)</f>
        <v>232535.38</v>
      </c>
      <c r="K71" s="58" t="n">
        <f aca="false">SUM(K44:K70)</f>
        <v>216764.24</v>
      </c>
      <c r="L71" s="58" t="n">
        <f aca="false">SUM(L44:L70)</f>
        <v>223286.14</v>
      </c>
      <c r="M71" s="58" t="n">
        <f aca="false">SUM(M44:M70)</f>
        <v>288229.26</v>
      </c>
      <c r="N71" s="58" t="n">
        <f aca="false">SUM(N44:N70)</f>
        <v>128700</v>
      </c>
      <c r="O71" s="58" t="n">
        <f aca="false">SUM(O44:O70)</f>
        <v>246727.47</v>
      </c>
      <c r="P71" s="58" t="n">
        <f aca="false">SUM(P44:P70)</f>
        <v>262872.5</v>
      </c>
      <c r="Q71" s="58" t="n">
        <f aca="false">SUM(Q44:Q70)</f>
        <v>-16535.3</v>
      </c>
      <c r="R71" s="59" t="n">
        <f aca="false">SUM(D71:Q71)</f>
        <v>2741596.34</v>
      </c>
    </row>
    <row r="72" customFormat="false" ht="12.75" hidden="false" customHeight="false" outlineLevel="0" collapsed="false">
      <c r="F72" s="60"/>
      <c r="G72" s="5"/>
      <c r="H72" s="61"/>
      <c r="I72" s="5"/>
      <c r="J72" s="5"/>
      <c r="K72" s="5"/>
      <c r="L72" s="5"/>
      <c r="M72" s="5"/>
      <c r="N72" s="5"/>
      <c r="O72" s="5"/>
      <c r="P72" s="5"/>
      <c r="Q72" s="5"/>
      <c r="R72" s="62"/>
      <c r="S72" s="63"/>
      <c r="T72" s="63"/>
      <c r="U72" s="64"/>
      <c r="V72" s="5"/>
    </row>
    <row r="73" customFormat="false" ht="12.75" hidden="false" customHeight="false" outlineLevel="0" collapsed="false">
      <c r="F73" s="60"/>
      <c r="G73" s="5"/>
      <c r="H73" s="61"/>
      <c r="I73" s="5"/>
      <c r="J73" s="5"/>
      <c r="K73" s="5"/>
      <c r="L73" s="5"/>
      <c r="M73" s="5"/>
      <c r="N73" s="5"/>
      <c r="O73" s="5"/>
      <c r="P73" s="5"/>
      <c r="Q73" s="5"/>
      <c r="R73" s="62"/>
      <c r="S73" s="63"/>
      <c r="T73" s="63"/>
      <c r="U73" s="64"/>
      <c r="V73" s="5"/>
    </row>
    <row r="74" customFormat="false" ht="13.5" hidden="false" customHeight="false" outlineLevel="0" collapsed="false">
      <c r="F74" s="60"/>
      <c r="G74" s="5"/>
      <c r="H74" s="61"/>
      <c r="I74" s="5"/>
      <c r="J74" s="5"/>
      <c r="K74" s="5"/>
      <c r="L74" s="5"/>
      <c r="M74" s="5"/>
      <c r="N74" s="5"/>
      <c r="O74" s="5"/>
      <c r="P74" s="5"/>
      <c r="Q74" s="5"/>
      <c r="R74" s="62"/>
      <c r="S74" s="63"/>
      <c r="T74" s="63"/>
      <c r="U74" s="64"/>
      <c r="V74" s="5"/>
    </row>
    <row r="75" customFormat="false" ht="12.75" hidden="false" customHeight="false" outlineLevel="0" collapsed="false">
      <c r="B75" s="65" t="s">
        <v>30</v>
      </c>
      <c r="C75" s="66" t="s">
        <v>31</v>
      </c>
      <c r="D75" s="67" t="s">
        <v>32</v>
      </c>
      <c r="E75" s="66" t="s">
        <v>33</v>
      </c>
      <c r="F75" s="67" t="s">
        <v>34</v>
      </c>
      <c r="G75" s="68"/>
      <c r="H75" s="68"/>
      <c r="I75" s="68"/>
      <c r="J75" s="68"/>
      <c r="K75" s="68"/>
      <c r="L75" s="69"/>
      <c r="M75" s="68"/>
      <c r="N75" s="68"/>
      <c r="O75" s="70"/>
      <c r="P75" s="70"/>
      <c r="Q75" s="68"/>
      <c r="R75" s="63"/>
      <c r="S75" s="63"/>
      <c r="T75" s="64"/>
      <c r="U75" s="5"/>
      <c r="V75" s="5"/>
    </row>
    <row r="76" customFormat="false" ht="13.5" hidden="false" customHeight="false" outlineLevel="0" collapsed="false">
      <c r="B76" s="71" t="s">
        <v>27</v>
      </c>
      <c r="C76" s="66"/>
      <c r="D76" s="67"/>
      <c r="E76" s="66"/>
      <c r="F76" s="67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5"/>
      <c r="V76" s="5"/>
    </row>
    <row r="77" customFormat="false" ht="12.75" hidden="false" customHeight="false" outlineLevel="0" collapsed="false">
      <c r="B77" s="72"/>
      <c r="C77" s="73"/>
      <c r="D77" s="74"/>
      <c r="E77" s="73"/>
      <c r="F77" s="74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2.75" hidden="false" customHeight="false" outlineLevel="0" collapsed="false">
      <c r="B78" s="72"/>
      <c r="C78" s="73"/>
      <c r="D78" s="74"/>
      <c r="E78" s="73"/>
      <c r="F78" s="74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</row>
    <row r="79" customFormat="false" ht="12.75" hidden="false" customHeight="false" outlineLevel="0" collapsed="false">
      <c r="E79" s="75"/>
      <c r="F79" s="75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7"/>
      <c r="S79" s="78"/>
      <c r="T79" s="79"/>
      <c r="U79" s="5"/>
      <c r="V79" s="5"/>
    </row>
    <row r="80" customFormat="false" ht="13.5" hidden="false" customHeight="false" outlineLevel="0" collapsed="false">
      <c r="B80" s="80"/>
      <c r="C80" s="80"/>
      <c r="D80" s="80"/>
      <c r="E80" s="81"/>
      <c r="F80" s="81"/>
      <c r="G80" s="81"/>
      <c r="H80" s="81"/>
      <c r="I80" s="81"/>
      <c r="J80" s="76"/>
      <c r="K80" s="76"/>
      <c r="L80" s="76"/>
      <c r="M80" s="76"/>
      <c r="N80" s="76"/>
      <c r="O80" s="76"/>
      <c r="P80" s="76"/>
      <c r="Q80" s="76"/>
      <c r="R80" s="77"/>
      <c r="S80" s="78"/>
      <c r="T80" s="79"/>
      <c r="U80" s="5"/>
      <c r="V80" s="5"/>
    </row>
    <row r="81" customFormat="false" ht="12.75" hidden="false" customHeight="false" outlineLevel="0" collapsed="false">
      <c r="B81" s="5"/>
      <c r="C81" s="5"/>
      <c r="D81" s="5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7"/>
      <c r="S81" s="78"/>
      <c r="T81" s="79"/>
      <c r="U81" s="5"/>
      <c r="V81" s="5"/>
    </row>
    <row r="82" customFormat="false" ht="12.75" hidden="false" customHeight="false" outlineLevel="0" collapsed="false">
      <c r="B82" s="5"/>
      <c r="C82" s="5"/>
      <c r="D82" s="5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7"/>
      <c r="S82" s="78"/>
      <c r="T82" s="79"/>
      <c r="U82" s="5"/>
      <c r="V82" s="5"/>
    </row>
    <row r="83" customFormat="false" ht="15" hidden="false" customHeight="false" outlineLevel="0" collapsed="false">
      <c r="A83" s="82"/>
      <c r="B83" s="83" t="s">
        <v>35</v>
      </c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5"/>
      <c r="S83" s="4"/>
      <c r="T83" s="5"/>
      <c r="U83" s="5"/>
      <c r="V83" s="5"/>
    </row>
    <row r="84" customFormat="false" ht="15" hidden="false" customHeight="false" outlineLevel="0" collapsed="false">
      <c r="A84" s="86"/>
      <c r="B84" s="87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9" t="s">
        <v>36</v>
      </c>
      <c r="S84" s="5"/>
      <c r="T84" s="4"/>
      <c r="U84" s="4"/>
      <c r="V84" s="4"/>
    </row>
    <row r="85" customFormat="false" ht="12.75" hidden="false" customHeight="false" outlineLevel="0" collapsed="false">
      <c r="A85" s="13"/>
      <c r="B85" s="90"/>
      <c r="C85" s="91" t="n">
        <v>44418</v>
      </c>
      <c r="D85" s="91" t="n">
        <v>44454</v>
      </c>
      <c r="E85" s="91" t="n">
        <v>44487</v>
      </c>
      <c r="F85" s="91" t="n">
        <v>44515</v>
      </c>
      <c r="G85" s="91" t="n">
        <v>44540</v>
      </c>
      <c r="H85" s="91" t="n">
        <v>44580</v>
      </c>
      <c r="I85" s="91" t="n">
        <v>44614</v>
      </c>
      <c r="J85" s="91" t="n">
        <v>44651</v>
      </c>
      <c r="K85" s="91" t="n">
        <v>44662</v>
      </c>
      <c r="L85" s="91" t="n">
        <v>1076</v>
      </c>
      <c r="M85" s="91" t="n">
        <v>44727</v>
      </c>
      <c r="N85" s="91"/>
      <c r="O85" s="91"/>
      <c r="P85" s="91"/>
      <c r="Q85" s="92"/>
      <c r="R85" s="93"/>
    </row>
    <row r="86" customFormat="false" ht="12.75" hidden="false" customHeight="false" outlineLevel="0" collapsed="false">
      <c r="A86" s="13" t="n">
        <v>1</v>
      </c>
      <c r="B86" s="94" t="s">
        <v>2</v>
      </c>
      <c r="C86" s="95" t="n">
        <v>19072.02</v>
      </c>
      <c r="D86" s="96" t="n">
        <v>5808</v>
      </c>
      <c r="E86" s="96" t="n">
        <v>5909.64</v>
      </c>
      <c r="F86" s="96" t="n">
        <v>6138.33</v>
      </c>
      <c r="G86" s="96" t="n">
        <v>7292.67</v>
      </c>
      <c r="H86" s="96" t="n">
        <v>7118.43</v>
      </c>
      <c r="I86" s="96" t="n">
        <v>6635.64</v>
      </c>
      <c r="J86" s="96" t="n">
        <v>6835.29</v>
      </c>
      <c r="K86" s="96" t="n">
        <v>7789.98</v>
      </c>
      <c r="L86" s="96" t="n">
        <v>6668.31</v>
      </c>
      <c r="M86" s="96" t="n">
        <v>6308.94</v>
      </c>
      <c r="N86" s="96"/>
      <c r="O86" s="96"/>
      <c r="P86" s="96"/>
      <c r="Q86" s="97"/>
      <c r="R86" s="98" t="n">
        <f aca="false">SUM(C86:Q86)</f>
        <v>85577.25</v>
      </c>
    </row>
    <row r="87" customFormat="false" ht="12.75" hidden="false" customHeight="false" outlineLevel="0" collapsed="false">
      <c r="A87" s="99"/>
      <c r="B87" s="100"/>
      <c r="C87" s="101" t="n">
        <v>44396</v>
      </c>
      <c r="D87" s="101" t="n">
        <v>44463</v>
      </c>
      <c r="E87" s="101" t="n">
        <v>44483</v>
      </c>
      <c r="F87" s="101" t="n">
        <v>44509</v>
      </c>
      <c r="G87" s="101" t="n">
        <v>10712</v>
      </c>
      <c r="H87" s="101" t="n">
        <v>44592</v>
      </c>
      <c r="I87" s="101" t="n">
        <v>44614</v>
      </c>
      <c r="J87" s="101" t="n">
        <v>44739</v>
      </c>
      <c r="K87" s="101"/>
      <c r="L87" s="101"/>
      <c r="M87" s="101"/>
      <c r="N87" s="101"/>
      <c r="O87" s="101"/>
      <c r="P87" s="101"/>
      <c r="Q87" s="101"/>
      <c r="R87" s="102"/>
    </row>
    <row r="88" customFormat="false" ht="12.75" hidden="false" customHeight="false" outlineLevel="0" collapsed="false">
      <c r="A88" s="99" t="n">
        <v>2</v>
      </c>
      <c r="B88" s="103" t="s">
        <v>3</v>
      </c>
      <c r="C88" s="104" t="n">
        <v>21083.04</v>
      </c>
      <c r="D88" s="105" t="n">
        <v>12724.36</v>
      </c>
      <c r="E88" s="105" t="n">
        <v>3939.76</v>
      </c>
      <c r="F88" s="105" t="n">
        <v>4092.22</v>
      </c>
      <c r="G88" s="105" t="n">
        <v>14585.34</v>
      </c>
      <c r="H88" s="105" t="n">
        <v>21355.29</v>
      </c>
      <c r="I88" s="105" t="n">
        <v>19906.92</v>
      </c>
      <c r="J88" s="105" t="n">
        <v>95425.44</v>
      </c>
      <c r="K88" s="105"/>
      <c r="L88" s="105"/>
      <c r="M88" s="105"/>
      <c r="N88" s="105"/>
      <c r="O88" s="105"/>
      <c r="P88" s="105"/>
      <c r="Q88" s="106"/>
      <c r="R88" s="107" t="n">
        <f aca="false">SUM(C88:Q88)</f>
        <v>193112.37</v>
      </c>
    </row>
    <row r="89" customFormat="false" ht="12.75" hidden="false" customHeight="false" outlineLevel="0" collapsed="false">
      <c r="A89" s="13"/>
      <c r="B89" s="42"/>
      <c r="C89" s="91" t="n">
        <v>44400</v>
      </c>
      <c r="D89" s="91" t="n">
        <v>44428</v>
      </c>
      <c r="E89" s="91" t="n">
        <v>44463</v>
      </c>
      <c r="F89" s="91" t="n">
        <v>44495</v>
      </c>
      <c r="G89" s="91" t="n">
        <v>44519</v>
      </c>
      <c r="H89" s="91" t="n">
        <v>44553</v>
      </c>
      <c r="I89" s="91" t="n">
        <v>44589</v>
      </c>
      <c r="J89" s="91" t="n">
        <v>44616</v>
      </c>
      <c r="K89" s="91" t="n">
        <v>44651</v>
      </c>
      <c r="L89" s="91" t="n">
        <v>44678</v>
      </c>
      <c r="M89" s="91" t="n">
        <v>44712</v>
      </c>
      <c r="N89" s="91" t="n">
        <v>44739</v>
      </c>
      <c r="O89" s="91"/>
      <c r="P89" s="91"/>
      <c r="Q89" s="92"/>
      <c r="R89" s="93"/>
    </row>
    <row r="90" customFormat="false" ht="12.75" hidden="false" customHeight="false" outlineLevel="0" collapsed="false">
      <c r="A90" s="13" t="n">
        <v>3</v>
      </c>
      <c r="B90" s="96" t="s">
        <v>4</v>
      </c>
      <c r="C90" s="95" t="n">
        <v>6163.74</v>
      </c>
      <c r="D90" s="96" t="n">
        <v>11858</v>
      </c>
      <c r="E90" s="96" t="n">
        <v>9680</v>
      </c>
      <c r="F90" s="96" t="n">
        <v>9849.4</v>
      </c>
      <c r="G90" s="96" t="n">
        <v>10230.55</v>
      </c>
      <c r="H90" s="96" t="n">
        <v>9723.56</v>
      </c>
      <c r="I90" s="96" t="n">
        <v>9491.24</v>
      </c>
      <c r="J90" s="96" t="n">
        <v>8847.52</v>
      </c>
      <c r="K90" s="96" t="n">
        <v>9113.72</v>
      </c>
      <c r="L90" s="96" t="n">
        <v>10386.64</v>
      </c>
      <c r="M90" s="96" t="n">
        <v>8891.08</v>
      </c>
      <c r="N90" s="96" t="n">
        <v>8411.92</v>
      </c>
      <c r="O90" s="96"/>
      <c r="P90" s="96"/>
      <c r="Q90" s="97"/>
      <c r="R90" s="98" t="n">
        <f aca="false">SUM(C90:Q90)</f>
        <v>112647.37</v>
      </c>
    </row>
    <row r="91" customFormat="false" ht="12.75" hidden="false" customHeight="false" outlineLevel="0" collapsed="false">
      <c r="A91" s="99"/>
      <c r="B91" s="100"/>
      <c r="C91" s="101" t="n">
        <v>44403</v>
      </c>
      <c r="D91" s="101" t="n">
        <v>44420</v>
      </c>
      <c r="E91" s="101" t="n">
        <v>44468</v>
      </c>
      <c r="F91" s="101" t="n">
        <v>27710</v>
      </c>
      <c r="G91" s="101" t="n">
        <v>44546</v>
      </c>
      <c r="H91" s="101" t="n">
        <v>44603</v>
      </c>
      <c r="I91" s="101" t="n">
        <v>44638</v>
      </c>
      <c r="J91" s="101" t="n">
        <v>44685</v>
      </c>
      <c r="K91" s="101" t="n">
        <v>44707</v>
      </c>
      <c r="L91" s="101" t="n">
        <v>44725</v>
      </c>
      <c r="M91" s="101"/>
      <c r="N91" s="101"/>
      <c r="O91" s="101"/>
      <c r="P91" s="101"/>
      <c r="Q91" s="101"/>
      <c r="R91" s="102"/>
    </row>
    <row r="92" customFormat="false" ht="12.75" hidden="false" customHeight="false" outlineLevel="0" collapsed="false">
      <c r="A92" s="99" t="n">
        <v>4</v>
      </c>
      <c r="B92" s="103" t="s">
        <v>5</v>
      </c>
      <c r="C92" s="104" t="n">
        <v>4109.16</v>
      </c>
      <c r="D92" s="105" t="n">
        <v>4743.2</v>
      </c>
      <c r="E92" s="105" t="n">
        <v>3872</v>
      </c>
      <c r="F92" s="105" t="n">
        <v>3939.76</v>
      </c>
      <c r="G92" s="105" t="n">
        <v>4092.22</v>
      </c>
      <c r="H92" s="105" t="n">
        <v>4861.78</v>
      </c>
      <c r="I92" s="105" t="n">
        <v>9169.38</v>
      </c>
      <c r="J92" s="105" t="n">
        <v>4556.86</v>
      </c>
      <c r="K92" s="105" t="n">
        <v>23369.94</v>
      </c>
      <c r="L92" s="105" t="n">
        <v>20004.93</v>
      </c>
      <c r="M92" s="105"/>
      <c r="N92" s="105"/>
      <c r="O92" s="105"/>
      <c r="P92" s="105"/>
      <c r="Q92" s="106"/>
      <c r="R92" s="107" t="n">
        <f aca="false">SUM(C92:Q92)</f>
        <v>82719.23</v>
      </c>
    </row>
    <row r="93" customFormat="false" ht="12.75" hidden="false" customHeight="false" outlineLevel="0" collapsed="false">
      <c r="A93" s="13"/>
      <c r="B93" s="108"/>
      <c r="C93" s="91" t="n">
        <v>44399</v>
      </c>
      <c r="D93" s="91" t="n">
        <v>44428</v>
      </c>
      <c r="E93" s="91" t="n">
        <v>44463</v>
      </c>
      <c r="F93" s="91" t="n">
        <v>44495</v>
      </c>
      <c r="G93" s="91" t="n">
        <v>44526</v>
      </c>
      <c r="H93" s="91" t="n">
        <v>44529</v>
      </c>
      <c r="I93" s="91" t="n">
        <v>44553</v>
      </c>
      <c r="J93" s="91" t="n">
        <v>44586</v>
      </c>
      <c r="K93" s="91" t="n">
        <v>44610</v>
      </c>
      <c r="L93" s="91" t="n">
        <v>44645</v>
      </c>
      <c r="M93" s="91" t="n">
        <v>44678</v>
      </c>
      <c r="N93" s="91" t="n">
        <v>44707</v>
      </c>
      <c r="O93" s="91" t="n">
        <v>44736</v>
      </c>
      <c r="P93" s="91"/>
      <c r="Q93" s="92"/>
      <c r="R93" s="93"/>
    </row>
    <row r="94" customFormat="false" ht="12.75" hidden="false" customHeight="false" outlineLevel="0" collapsed="false">
      <c r="A94" s="13" t="n">
        <v>5</v>
      </c>
      <c r="B94" s="109" t="s">
        <v>6</v>
      </c>
      <c r="C94" s="95" t="n">
        <v>10272.9</v>
      </c>
      <c r="D94" s="96" t="n">
        <v>11858</v>
      </c>
      <c r="E94" s="96" t="n">
        <v>9680</v>
      </c>
      <c r="F94" s="96" t="n">
        <v>9849.4</v>
      </c>
      <c r="G94" s="96" t="n">
        <v>7186.18</v>
      </c>
      <c r="H94" s="96" t="n">
        <v>3044.37</v>
      </c>
      <c r="I94" s="96" t="n">
        <v>12154.45</v>
      </c>
      <c r="J94" s="96" t="n">
        <v>11864.05</v>
      </c>
      <c r="K94" s="96" t="n">
        <v>11059.4</v>
      </c>
      <c r="L94" s="96" t="n">
        <v>11392.15</v>
      </c>
      <c r="M94" s="96" t="n">
        <v>12983.3</v>
      </c>
      <c r="N94" s="96" t="n">
        <v>11113.85</v>
      </c>
      <c r="O94" s="96" t="n">
        <v>10514.9</v>
      </c>
      <c r="P94" s="96"/>
      <c r="Q94" s="97"/>
      <c r="R94" s="98" t="n">
        <f aca="false">SUM(C94:Q94)</f>
        <v>132972.95</v>
      </c>
    </row>
    <row r="95" customFormat="false" ht="12.75" hidden="false" customHeight="false" outlineLevel="0" collapsed="false">
      <c r="A95" s="99"/>
      <c r="B95" s="100"/>
      <c r="C95" s="101" t="n">
        <v>44403</v>
      </c>
      <c r="D95" s="101" t="n">
        <v>44428</v>
      </c>
      <c r="E95" s="101" t="n">
        <v>44463</v>
      </c>
      <c r="F95" s="101" t="n">
        <v>44496</v>
      </c>
      <c r="G95" s="101" t="n">
        <v>44524</v>
      </c>
      <c r="H95" s="101" t="n">
        <v>44558</v>
      </c>
      <c r="I95" s="101" t="n">
        <v>44588</v>
      </c>
      <c r="J95" s="101" t="n">
        <v>44616</v>
      </c>
      <c r="K95" s="101" t="n">
        <v>44673</v>
      </c>
      <c r="L95" s="101" t="n">
        <v>44712</v>
      </c>
      <c r="M95" s="101" t="n">
        <v>44735</v>
      </c>
      <c r="N95" s="101"/>
      <c r="O95" s="101"/>
      <c r="P95" s="101"/>
      <c r="Q95" s="101"/>
      <c r="R95" s="102"/>
    </row>
    <row r="96" customFormat="false" ht="12.75" hidden="false" customHeight="false" outlineLevel="0" collapsed="false">
      <c r="A96" s="99" t="n">
        <v>6</v>
      </c>
      <c r="B96" s="103" t="s">
        <v>7</v>
      </c>
      <c r="C96" s="104" t="n">
        <v>4109.16</v>
      </c>
      <c r="D96" s="105" t="n">
        <v>4743.2</v>
      </c>
      <c r="E96" s="105" t="n">
        <v>3872</v>
      </c>
      <c r="F96" s="105" t="n">
        <v>3939.76</v>
      </c>
      <c r="G96" s="105" t="n">
        <v>4092.22</v>
      </c>
      <c r="H96" s="105" t="n">
        <v>4861.78</v>
      </c>
      <c r="I96" s="105" t="n">
        <v>4745.62</v>
      </c>
      <c r="J96" s="105" t="n">
        <v>4423.76</v>
      </c>
      <c r="K96" s="105" t="n">
        <v>4556.86</v>
      </c>
      <c r="L96" s="105" t="n">
        <v>5193.32</v>
      </c>
      <c r="M96" s="105" t="n">
        <v>4445.54</v>
      </c>
      <c r="N96" s="105"/>
      <c r="O96" s="105"/>
      <c r="P96" s="105"/>
      <c r="Q96" s="106"/>
      <c r="R96" s="107" t="n">
        <f aca="false">SUM(C96:Q96)</f>
        <v>48983.22</v>
      </c>
    </row>
    <row r="97" customFormat="false" ht="12.75" hidden="false" customHeight="false" outlineLevel="0" collapsed="false">
      <c r="A97" s="13"/>
      <c r="B97" s="110"/>
      <c r="C97" s="91" t="n">
        <v>44404</v>
      </c>
      <c r="D97" s="91" t="n">
        <v>44431</v>
      </c>
      <c r="E97" s="91" t="n">
        <v>44463</v>
      </c>
      <c r="F97" s="91" t="n">
        <v>44495</v>
      </c>
      <c r="G97" s="91" t="n">
        <v>44524</v>
      </c>
      <c r="H97" s="91" t="n">
        <v>44558</v>
      </c>
      <c r="I97" s="91" t="n">
        <v>2771</v>
      </c>
      <c r="J97" s="91" t="n">
        <v>44617</v>
      </c>
      <c r="K97" s="91" t="n">
        <v>44648</v>
      </c>
      <c r="L97" s="91" t="n">
        <v>44679</v>
      </c>
      <c r="M97" s="91" t="n">
        <v>44712</v>
      </c>
      <c r="N97" s="91" t="n">
        <v>44739</v>
      </c>
      <c r="O97" s="91"/>
      <c r="P97" s="91"/>
      <c r="Q97" s="92"/>
      <c r="R97" s="93"/>
    </row>
    <row r="98" customFormat="false" ht="12.75" hidden="false" customHeight="false" outlineLevel="0" collapsed="false">
      <c r="A98" s="13" t="n">
        <v>7</v>
      </c>
      <c r="B98" s="111" t="s">
        <v>8</v>
      </c>
      <c r="C98" s="95" t="n">
        <v>18491.22</v>
      </c>
      <c r="D98" s="96" t="n">
        <v>21344.4</v>
      </c>
      <c r="E98" s="96" t="n">
        <v>17424</v>
      </c>
      <c r="F98" s="96" t="n">
        <v>17728.92</v>
      </c>
      <c r="G98" s="96" t="n">
        <v>18414.99</v>
      </c>
      <c r="H98" s="96" t="n">
        <v>21878.01</v>
      </c>
      <c r="I98" s="96" t="n">
        <v>21355.29</v>
      </c>
      <c r="J98" s="96" t="n">
        <v>19906.92</v>
      </c>
      <c r="K98" s="96" t="n">
        <v>20505.87</v>
      </c>
      <c r="L98" s="96" t="n">
        <v>23369.94</v>
      </c>
      <c r="M98" s="96" t="n">
        <v>20004.93</v>
      </c>
      <c r="N98" s="96" t="n">
        <v>18926.82</v>
      </c>
      <c r="O98" s="96"/>
      <c r="P98" s="96"/>
      <c r="Q98" s="97"/>
      <c r="R98" s="98" t="n">
        <f aca="false">SUM(C98:Q98)</f>
        <v>239351.31</v>
      </c>
    </row>
    <row r="99" customFormat="false" ht="12.75" hidden="false" customHeight="false" outlineLevel="0" collapsed="false">
      <c r="A99" s="99"/>
      <c r="B99" s="100"/>
      <c r="C99" s="101" t="n">
        <v>44393</v>
      </c>
      <c r="D99" s="101" t="n">
        <v>44463</v>
      </c>
      <c r="E99" s="101" t="n">
        <v>44469</v>
      </c>
      <c r="F99" s="101" t="n">
        <v>44489</v>
      </c>
      <c r="G99" s="101" t="n">
        <v>44500</v>
      </c>
      <c r="H99" s="101" t="n">
        <v>44525</v>
      </c>
      <c r="I99" s="101" t="n">
        <v>44558</v>
      </c>
      <c r="J99" s="101" t="n">
        <v>44614</v>
      </c>
      <c r="K99" s="101" t="n">
        <v>44655</v>
      </c>
      <c r="L99" s="101" t="n">
        <v>44679</v>
      </c>
      <c r="M99" s="101" t="n">
        <v>44722</v>
      </c>
      <c r="N99" s="101" t="n">
        <v>44739</v>
      </c>
      <c r="O99" s="101"/>
      <c r="P99" s="101"/>
      <c r="Q99" s="106"/>
      <c r="R99" s="102"/>
    </row>
    <row r="100" customFormat="false" ht="12.75" hidden="false" customHeight="false" outlineLevel="0" collapsed="false">
      <c r="A100" s="99" t="n">
        <v>8</v>
      </c>
      <c r="B100" s="103" t="s">
        <v>9</v>
      </c>
      <c r="C100" s="104" t="n">
        <v>3862.32</v>
      </c>
      <c r="D100" s="105" t="n">
        <v>4109.16</v>
      </c>
      <c r="E100" s="105" t="n">
        <v>4743.2</v>
      </c>
      <c r="F100" s="105" t="n">
        <v>3872</v>
      </c>
      <c r="G100" s="105" t="n">
        <v>3939.76</v>
      </c>
      <c r="H100" s="105" t="n">
        <v>4092.22</v>
      </c>
      <c r="I100" s="105" t="n">
        <v>4861.78</v>
      </c>
      <c r="J100" s="105" t="n">
        <v>4745.62</v>
      </c>
      <c r="K100" s="105" t="n">
        <v>4423.76</v>
      </c>
      <c r="L100" s="105" t="n">
        <v>4556.86</v>
      </c>
      <c r="M100" s="105" t="n">
        <v>5193.32</v>
      </c>
      <c r="N100" s="105" t="n">
        <v>4445.54</v>
      </c>
      <c r="O100" s="105"/>
      <c r="P100" s="105"/>
      <c r="Q100" s="106"/>
      <c r="R100" s="107" t="n">
        <f aca="false">SUM(C100:Q100)</f>
        <v>52845.54</v>
      </c>
    </row>
    <row r="101" customFormat="false" ht="12.75" hidden="false" customHeight="false" outlineLevel="0" collapsed="false">
      <c r="A101" s="13"/>
      <c r="B101" s="55"/>
      <c r="C101" s="91" t="n">
        <v>44400</v>
      </c>
      <c r="D101" s="91" t="n">
        <v>44428</v>
      </c>
      <c r="E101" s="91" t="n">
        <v>44463</v>
      </c>
      <c r="F101" s="91" t="n">
        <v>44495</v>
      </c>
      <c r="G101" s="91" t="n">
        <v>44519</v>
      </c>
      <c r="H101" s="91" t="n">
        <v>44553</v>
      </c>
      <c r="I101" s="91" t="n">
        <v>44589</v>
      </c>
      <c r="J101" s="91" t="n">
        <v>44616</v>
      </c>
      <c r="K101" s="91" t="n">
        <v>44651</v>
      </c>
      <c r="L101" s="91" t="n">
        <v>44678</v>
      </c>
      <c r="M101" s="91" t="n">
        <v>44712</v>
      </c>
      <c r="N101" s="91" t="n">
        <v>44739</v>
      </c>
      <c r="O101" s="91"/>
      <c r="P101" s="91"/>
      <c r="Q101" s="92"/>
      <c r="R101" s="93"/>
    </row>
    <row r="102" customFormat="false" ht="12.75" hidden="false" customHeight="false" outlineLevel="0" collapsed="false">
      <c r="A102" s="13" t="n">
        <v>9</v>
      </c>
      <c r="B102" s="111" t="s">
        <v>10</v>
      </c>
      <c r="C102" s="95" t="n">
        <v>4109.16</v>
      </c>
      <c r="D102" s="96" t="n">
        <v>4743.2</v>
      </c>
      <c r="E102" s="96" t="n">
        <v>3872</v>
      </c>
      <c r="F102" s="96" t="n">
        <v>3939.76</v>
      </c>
      <c r="G102" s="96" t="n">
        <v>4092.22</v>
      </c>
      <c r="H102" s="96" t="n">
        <v>4861.78</v>
      </c>
      <c r="I102" s="96" t="n">
        <v>4745.62</v>
      </c>
      <c r="J102" s="96" t="n">
        <v>4423.76</v>
      </c>
      <c r="K102" s="96" t="n">
        <v>4556.86</v>
      </c>
      <c r="L102" s="96" t="n">
        <v>5193.32</v>
      </c>
      <c r="M102" s="96" t="n">
        <v>4445.54</v>
      </c>
      <c r="N102" s="96" t="n">
        <v>4205.96</v>
      </c>
      <c r="O102" s="96"/>
      <c r="P102" s="96"/>
      <c r="Q102" s="97"/>
      <c r="R102" s="98" t="n">
        <f aca="false">SUM(C102:Q102)</f>
        <v>53189.18</v>
      </c>
    </row>
    <row r="103" customFormat="false" ht="12.75" hidden="false" customHeight="false" outlineLevel="0" collapsed="false">
      <c r="A103" s="99"/>
      <c r="B103" s="100"/>
      <c r="C103" s="101" t="n">
        <v>44396</v>
      </c>
      <c r="D103" s="101" t="n">
        <v>44420</v>
      </c>
      <c r="E103" s="101" t="n">
        <v>44453</v>
      </c>
      <c r="F103" s="101" t="n">
        <v>44489</v>
      </c>
      <c r="G103" s="101" t="n">
        <v>44512</v>
      </c>
      <c r="H103" s="101" t="n">
        <v>44550</v>
      </c>
      <c r="I103" s="101" t="n">
        <v>44581</v>
      </c>
      <c r="J103" s="101" t="n">
        <v>44607</v>
      </c>
      <c r="K103" s="101" t="n">
        <v>44670</v>
      </c>
      <c r="L103" s="101" t="n">
        <v>44705</v>
      </c>
      <c r="M103" s="101" t="n">
        <v>2176</v>
      </c>
      <c r="N103" s="101"/>
      <c r="O103" s="101"/>
      <c r="P103" s="101"/>
      <c r="Q103" s="101"/>
      <c r="R103" s="102"/>
    </row>
    <row r="104" customFormat="false" ht="12.75" hidden="false" customHeight="false" outlineLevel="0" collapsed="false">
      <c r="A104" s="99" t="n">
        <v>10</v>
      </c>
      <c r="B104" s="103" t="s">
        <v>11</v>
      </c>
      <c r="C104" s="104" t="n">
        <v>30818.7</v>
      </c>
      <c r="D104" s="105" t="n">
        <v>47432</v>
      </c>
      <c r="E104" s="105" t="n">
        <v>38720</v>
      </c>
      <c r="F104" s="105" t="n">
        <v>39397.6</v>
      </c>
      <c r="G104" s="105" t="n">
        <v>40922.2</v>
      </c>
      <c r="H104" s="105" t="n">
        <v>48617.8</v>
      </c>
      <c r="I104" s="105" t="n">
        <v>47456.2</v>
      </c>
      <c r="J104" s="105" t="n">
        <v>44237.6</v>
      </c>
      <c r="K104" s="105" t="n">
        <v>97501.8</v>
      </c>
      <c r="L104" s="105" t="n">
        <v>27920.1</v>
      </c>
      <c r="M104" s="105" t="n">
        <v>42059.6</v>
      </c>
      <c r="N104" s="105"/>
      <c r="O104" s="105"/>
      <c r="P104" s="105"/>
      <c r="Q104" s="106"/>
      <c r="R104" s="107" t="n">
        <f aca="false">SUM(C104:Q104)</f>
        <v>505083.6</v>
      </c>
      <c r="X104" s="62"/>
    </row>
    <row r="105" customFormat="false" ht="12.75" hidden="false" customHeight="false" outlineLevel="0" collapsed="false">
      <c r="A105" s="13"/>
      <c r="B105" s="55"/>
      <c r="C105" s="91" t="n">
        <v>44403</v>
      </c>
      <c r="D105" s="91" t="n">
        <v>44431</v>
      </c>
      <c r="E105" s="91" t="n">
        <v>44463</v>
      </c>
      <c r="F105" s="91" t="n">
        <v>44495</v>
      </c>
      <c r="G105" s="91" t="n">
        <v>44524</v>
      </c>
      <c r="H105" s="91" t="n">
        <v>44558</v>
      </c>
      <c r="I105" s="91" t="n">
        <v>44588</v>
      </c>
      <c r="J105" s="91" t="n">
        <v>44616</v>
      </c>
      <c r="K105" s="91" t="n">
        <v>44648</v>
      </c>
      <c r="L105" s="91" t="n">
        <v>44679</v>
      </c>
      <c r="M105" s="91" t="n">
        <v>44711</v>
      </c>
      <c r="N105" s="91" t="n">
        <v>44739</v>
      </c>
      <c r="O105" s="91"/>
      <c r="P105" s="91"/>
      <c r="Q105" s="92"/>
      <c r="R105" s="93"/>
    </row>
    <row r="106" customFormat="false" ht="12.75" hidden="false" customHeight="false" outlineLevel="0" collapsed="false">
      <c r="A106" s="13" t="n">
        <v>11</v>
      </c>
      <c r="B106" s="111" t="s">
        <v>12</v>
      </c>
      <c r="C106" s="95" t="n">
        <v>12327.48</v>
      </c>
      <c r="D106" s="96" t="n">
        <v>14229.6</v>
      </c>
      <c r="E106" s="96" t="n">
        <v>11616</v>
      </c>
      <c r="F106" s="96" t="n">
        <v>11819.28</v>
      </c>
      <c r="G106" s="96" t="n">
        <v>12276.66</v>
      </c>
      <c r="H106" s="96" t="n">
        <v>14585.34</v>
      </c>
      <c r="I106" s="96" t="n">
        <v>14236.86</v>
      </c>
      <c r="J106" s="96" t="n">
        <v>13271.28</v>
      </c>
      <c r="K106" s="96" t="n">
        <v>13670.58</v>
      </c>
      <c r="L106" s="96" t="n">
        <v>15579.96</v>
      </c>
      <c r="M106" s="96" t="n">
        <v>13336.62</v>
      </c>
      <c r="N106" s="96" t="n">
        <v>18926.82</v>
      </c>
      <c r="O106" s="96"/>
      <c r="P106" s="96"/>
      <c r="Q106" s="97"/>
      <c r="R106" s="98" t="n">
        <f aca="false">SUM(C106:Q106)</f>
        <v>165876.48</v>
      </c>
    </row>
    <row r="107" customFormat="false" ht="12.75" hidden="false" customHeight="false" outlineLevel="0" collapsed="false">
      <c r="A107" s="99"/>
      <c r="B107" s="100"/>
      <c r="C107" s="101" t="n">
        <v>44400</v>
      </c>
      <c r="D107" s="101" t="n">
        <v>44428</v>
      </c>
      <c r="E107" s="101" t="n">
        <v>44463</v>
      </c>
      <c r="F107" s="101" t="n">
        <v>44495</v>
      </c>
      <c r="G107" s="101" t="n">
        <v>44519</v>
      </c>
      <c r="H107" s="101" t="n">
        <v>44553</v>
      </c>
      <c r="I107" s="101" t="n">
        <v>44589</v>
      </c>
      <c r="J107" s="101" t="n">
        <v>44616</v>
      </c>
      <c r="K107" s="101" t="n">
        <v>44651</v>
      </c>
      <c r="L107" s="101" t="n">
        <v>44678</v>
      </c>
      <c r="M107" s="101" t="n">
        <v>44712</v>
      </c>
      <c r="N107" s="101" t="n">
        <v>44739</v>
      </c>
      <c r="O107" s="101"/>
      <c r="P107" s="101"/>
      <c r="Q107" s="106"/>
      <c r="R107" s="102"/>
    </row>
    <row r="108" customFormat="false" ht="12.75" hidden="false" customHeight="false" outlineLevel="0" collapsed="false">
      <c r="A108" s="99" t="n">
        <v>12</v>
      </c>
      <c r="B108" s="103" t="s">
        <v>13</v>
      </c>
      <c r="C108" s="104" t="n">
        <v>4109.16</v>
      </c>
      <c r="D108" s="105" t="n">
        <v>4743.2</v>
      </c>
      <c r="E108" s="105" t="n">
        <v>3872</v>
      </c>
      <c r="F108" s="105" t="n">
        <v>3939.76</v>
      </c>
      <c r="G108" s="105" t="n">
        <v>4092.22</v>
      </c>
      <c r="H108" s="105" t="n">
        <v>4861.78</v>
      </c>
      <c r="I108" s="105" t="n">
        <v>4745.62</v>
      </c>
      <c r="J108" s="105" t="n">
        <v>4423.76</v>
      </c>
      <c r="K108" s="105" t="n">
        <v>4556.86</v>
      </c>
      <c r="L108" s="105" t="n">
        <v>5193.32</v>
      </c>
      <c r="M108" s="105" t="n">
        <v>4445.54</v>
      </c>
      <c r="N108" s="105" t="n">
        <v>4205.96</v>
      </c>
      <c r="O108" s="105"/>
      <c r="P108" s="105"/>
      <c r="Q108" s="106"/>
      <c r="R108" s="107" t="n">
        <f aca="false">SUM(C108:Q108)</f>
        <v>53189.18</v>
      </c>
      <c r="X108" s="62"/>
    </row>
    <row r="109" customFormat="false" ht="12.75" hidden="false" customHeight="false" outlineLevel="0" collapsed="false">
      <c r="A109" s="13"/>
      <c r="B109" s="55"/>
      <c r="C109" s="91" t="n">
        <v>44400</v>
      </c>
      <c r="D109" s="91" t="n">
        <v>44428</v>
      </c>
      <c r="E109" s="91" t="n">
        <v>44463</v>
      </c>
      <c r="F109" s="91" t="n">
        <v>44495</v>
      </c>
      <c r="G109" s="91" t="n">
        <v>44519</v>
      </c>
      <c r="H109" s="91" t="n">
        <v>44553</v>
      </c>
      <c r="I109" s="91" t="n">
        <v>44589</v>
      </c>
      <c r="J109" s="91" t="n">
        <v>44616</v>
      </c>
      <c r="K109" s="91" t="n">
        <v>44651</v>
      </c>
      <c r="L109" s="91" t="n">
        <v>44678</v>
      </c>
      <c r="M109" s="91" t="n">
        <v>44712</v>
      </c>
      <c r="N109" s="91" t="n">
        <v>44739</v>
      </c>
      <c r="O109" s="91"/>
      <c r="P109" s="91"/>
      <c r="Q109" s="92"/>
      <c r="R109" s="93"/>
    </row>
    <row r="110" customFormat="false" ht="12.75" hidden="false" customHeight="false" outlineLevel="0" collapsed="false">
      <c r="A110" s="13" t="n">
        <v>13</v>
      </c>
      <c r="B110" s="111" t="s">
        <v>14</v>
      </c>
      <c r="C110" s="95" t="n">
        <v>4109.16</v>
      </c>
      <c r="D110" s="95" t="n">
        <v>4743.2</v>
      </c>
      <c r="E110" s="96" t="n">
        <v>3872</v>
      </c>
      <c r="F110" s="96" t="n">
        <v>3939.76</v>
      </c>
      <c r="G110" s="96" t="n">
        <v>4092.22</v>
      </c>
      <c r="H110" s="96" t="n">
        <v>4861.78</v>
      </c>
      <c r="I110" s="96" t="n">
        <v>4745.62</v>
      </c>
      <c r="J110" s="96" t="n">
        <v>4423.76</v>
      </c>
      <c r="K110" s="96" t="n">
        <v>4556.86</v>
      </c>
      <c r="L110" s="96" t="n">
        <v>5193.32</v>
      </c>
      <c r="M110" s="96" t="n">
        <v>4445.54</v>
      </c>
      <c r="N110" s="96" t="n">
        <v>4205.96</v>
      </c>
      <c r="O110" s="96"/>
      <c r="P110" s="96"/>
      <c r="Q110" s="97"/>
      <c r="R110" s="98" t="n">
        <f aca="false">SUM(C110:Q110)</f>
        <v>53189.18</v>
      </c>
    </row>
    <row r="111" customFormat="false" ht="12.75" hidden="false" customHeight="false" outlineLevel="0" collapsed="false">
      <c r="A111" s="99"/>
      <c r="B111" s="100"/>
      <c r="C111" s="101" t="n">
        <v>44403</v>
      </c>
      <c r="D111" s="101" t="n">
        <v>44425</v>
      </c>
      <c r="E111" s="101" t="n">
        <v>44476</v>
      </c>
      <c r="F111" s="101" t="n">
        <v>44512</v>
      </c>
      <c r="G111" s="101" t="n">
        <v>44543</v>
      </c>
      <c r="H111" s="101" t="n">
        <v>44571</v>
      </c>
      <c r="I111" s="101" t="n">
        <v>44592</v>
      </c>
      <c r="J111" s="101" t="n">
        <v>44613</v>
      </c>
      <c r="K111" s="101" t="n">
        <v>44634</v>
      </c>
      <c r="L111" s="101" t="n">
        <v>44662</v>
      </c>
      <c r="M111" s="101" t="n">
        <v>44676</v>
      </c>
      <c r="N111" s="101" t="n">
        <v>44711</v>
      </c>
      <c r="O111" s="101" t="n">
        <v>44725</v>
      </c>
      <c r="P111" s="101"/>
      <c r="Q111" s="106"/>
      <c r="R111" s="102"/>
    </row>
    <row r="112" customFormat="false" ht="12.75" hidden="false" customHeight="false" outlineLevel="0" collapsed="false">
      <c r="A112" s="99" t="n">
        <v>14</v>
      </c>
      <c r="B112" s="103" t="s">
        <v>15</v>
      </c>
      <c r="C112" s="104" t="n">
        <v>4329.38</v>
      </c>
      <c r="D112" s="105" t="n">
        <v>3862.32</v>
      </c>
      <c r="E112" s="105" t="n">
        <v>4109.16</v>
      </c>
      <c r="F112" s="105" t="n">
        <v>4743.2</v>
      </c>
      <c r="G112" s="105" t="n">
        <v>3872</v>
      </c>
      <c r="H112" s="105" t="n">
        <v>3939.76</v>
      </c>
      <c r="I112" s="105" t="n">
        <v>4092.22</v>
      </c>
      <c r="J112" s="105" t="n">
        <v>4861.78</v>
      </c>
      <c r="K112" s="105" t="n">
        <v>4745.62</v>
      </c>
      <c r="L112" s="105" t="n">
        <v>4423.76</v>
      </c>
      <c r="M112" s="105" t="n">
        <v>4556.86</v>
      </c>
      <c r="N112" s="105" t="n">
        <v>5193.32</v>
      </c>
      <c r="O112" s="105" t="n">
        <v>4445.54</v>
      </c>
      <c r="P112" s="105"/>
      <c r="Q112" s="106"/>
      <c r="R112" s="107" t="n">
        <f aca="false">SUM(C112:Q112)</f>
        <v>57174.92</v>
      </c>
      <c r="X112" s="62"/>
    </row>
    <row r="113" customFormat="false" ht="12.75" hidden="false" customHeight="false" outlineLevel="0" collapsed="false">
      <c r="A113" s="13"/>
      <c r="B113" s="55"/>
      <c r="C113" s="91" t="n">
        <v>44411</v>
      </c>
      <c r="D113" s="91" t="n">
        <v>44414</v>
      </c>
      <c r="E113" s="91" t="n">
        <v>44473</v>
      </c>
      <c r="F113" s="91" t="n">
        <v>44516</v>
      </c>
      <c r="G113" s="91" t="n">
        <v>44518</v>
      </c>
      <c r="H113" s="91" t="n">
        <v>44536</v>
      </c>
      <c r="I113" s="91" t="n">
        <v>44553</v>
      </c>
      <c r="J113" s="91" t="n">
        <v>44599</v>
      </c>
      <c r="K113" s="91" t="n">
        <v>44690</v>
      </c>
      <c r="L113" s="91" t="n">
        <v>44718</v>
      </c>
      <c r="M113" s="91"/>
      <c r="N113" s="91"/>
      <c r="O113" s="91"/>
      <c r="P113" s="91"/>
      <c r="Q113" s="92"/>
      <c r="R113" s="93"/>
    </row>
    <row r="114" customFormat="false" ht="12.75" hidden="false" customHeight="false" outlineLevel="0" collapsed="false">
      <c r="A114" s="13" t="n">
        <v>15</v>
      </c>
      <c r="B114" s="111" t="s">
        <v>16</v>
      </c>
      <c r="C114" s="95" t="n">
        <v>3862.32</v>
      </c>
      <c r="D114" s="96" t="n">
        <v>4109.16</v>
      </c>
      <c r="E114" s="96" t="n">
        <v>3872</v>
      </c>
      <c r="F114" s="96" t="n">
        <v>4743.2</v>
      </c>
      <c r="G114" s="96" t="n">
        <v>3939.76</v>
      </c>
      <c r="H114" s="96" t="n">
        <v>4092.22</v>
      </c>
      <c r="I114" s="96" t="n">
        <v>4861.78</v>
      </c>
      <c r="J114" s="96" t="n">
        <v>4745.62</v>
      </c>
      <c r="K114" s="96" t="n">
        <v>8980.62</v>
      </c>
      <c r="L114" s="96" t="n">
        <v>9638.86</v>
      </c>
      <c r="M114" s="96"/>
      <c r="N114" s="96"/>
      <c r="O114" s="96"/>
      <c r="P114" s="96"/>
      <c r="Q114" s="97"/>
      <c r="R114" s="98" t="n">
        <f aca="false">SUM(C114:Q114)</f>
        <v>52845.54</v>
      </c>
    </row>
    <row r="115" customFormat="false" ht="12.75" hidden="false" customHeight="false" outlineLevel="0" collapsed="false">
      <c r="A115" s="99"/>
      <c r="B115" s="100"/>
      <c r="C115" s="101" t="n">
        <v>44398</v>
      </c>
      <c r="D115" s="101" t="n">
        <v>1878</v>
      </c>
      <c r="E115" s="101" t="n">
        <v>44454</v>
      </c>
      <c r="F115" s="101" t="n">
        <v>44484</v>
      </c>
      <c r="G115" s="101" t="n">
        <v>24711</v>
      </c>
      <c r="H115" s="101" t="n">
        <v>44547</v>
      </c>
      <c r="I115" s="101" t="n">
        <v>44580</v>
      </c>
      <c r="J115" s="101" t="n">
        <v>44614</v>
      </c>
      <c r="K115" s="101" t="n">
        <v>44636</v>
      </c>
      <c r="L115" s="101" t="n">
        <v>44669</v>
      </c>
      <c r="M115" s="101" t="n">
        <v>44704</v>
      </c>
      <c r="N115" s="101" t="n">
        <v>44733</v>
      </c>
      <c r="O115" s="101"/>
      <c r="P115" s="101"/>
      <c r="Q115" s="101"/>
      <c r="R115" s="102"/>
    </row>
    <row r="116" customFormat="false" ht="12.75" hidden="false" customHeight="false" outlineLevel="0" collapsed="false">
      <c r="A116" s="99" t="n">
        <v>16</v>
      </c>
      <c r="B116" s="103" t="s">
        <v>17</v>
      </c>
      <c r="C116" s="104" t="n">
        <v>10272.9</v>
      </c>
      <c r="D116" s="105" t="n">
        <v>11858</v>
      </c>
      <c r="E116" s="105" t="n">
        <v>9680</v>
      </c>
      <c r="F116" s="105" t="n">
        <v>9849.4</v>
      </c>
      <c r="G116" s="105" t="n">
        <v>10230.55</v>
      </c>
      <c r="H116" s="105" t="n">
        <v>12154.45</v>
      </c>
      <c r="I116" s="105" t="n">
        <v>11864.05</v>
      </c>
      <c r="J116" s="105" t="n">
        <v>11059.4</v>
      </c>
      <c r="K116" s="105" t="n">
        <v>11392.15</v>
      </c>
      <c r="L116" s="105" t="n">
        <v>12983.3</v>
      </c>
      <c r="M116" s="105" t="n">
        <v>11113.85</v>
      </c>
      <c r="N116" s="105" t="n">
        <v>12617.88</v>
      </c>
      <c r="O116" s="105"/>
      <c r="P116" s="105"/>
      <c r="Q116" s="106"/>
      <c r="R116" s="107" t="n">
        <f aca="false">SUM(C116:Q116)</f>
        <v>135075.93</v>
      </c>
      <c r="X116" s="62"/>
    </row>
    <row r="117" customFormat="false" ht="12.75" hidden="false" customHeight="false" outlineLevel="0" collapsed="false">
      <c r="A117" s="13"/>
      <c r="B117" s="55"/>
      <c r="C117" s="91" t="n">
        <v>44400</v>
      </c>
      <c r="D117" s="91" t="n">
        <v>44428</v>
      </c>
      <c r="E117" s="91" t="n">
        <v>44463</v>
      </c>
      <c r="F117" s="91" t="n">
        <v>44495</v>
      </c>
      <c r="G117" s="91" t="n">
        <v>44519</v>
      </c>
      <c r="H117" s="91" t="n">
        <v>44553</v>
      </c>
      <c r="I117" s="91" t="n">
        <v>44589</v>
      </c>
      <c r="J117" s="91" t="n">
        <v>44616</v>
      </c>
      <c r="K117" s="91" t="n">
        <v>44651</v>
      </c>
      <c r="L117" s="91" t="n">
        <v>44678</v>
      </c>
      <c r="M117" s="91" t="n">
        <v>44712</v>
      </c>
      <c r="N117" s="91" t="n">
        <v>44739</v>
      </c>
      <c r="O117" s="91"/>
      <c r="P117" s="91"/>
      <c r="Q117" s="92"/>
      <c r="R117" s="93"/>
    </row>
    <row r="118" customFormat="false" ht="12.75" hidden="false" customHeight="false" outlineLevel="0" collapsed="false">
      <c r="A118" s="13" t="n">
        <v>17</v>
      </c>
      <c r="B118" s="111" t="s">
        <v>18</v>
      </c>
      <c r="C118" s="95" t="n">
        <v>18491.22</v>
      </c>
      <c r="D118" s="96" t="n">
        <v>35574</v>
      </c>
      <c r="E118" s="96" t="n">
        <v>29040</v>
      </c>
      <c r="F118" s="96" t="n">
        <v>29548.2</v>
      </c>
      <c r="G118" s="96" t="n">
        <v>30691.65</v>
      </c>
      <c r="H118" s="96" t="n">
        <v>36463.35</v>
      </c>
      <c r="I118" s="96" t="n">
        <v>35592.15</v>
      </c>
      <c r="J118" s="96" t="n">
        <v>33178.2</v>
      </c>
      <c r="K118" s="96" t="n">
        <v>34176.45</v>
      </c>
      <c r="L118" s="96" t="n">
        <v>38949.9</v>
      </c>
      <c r="M118" s="96" t="n">
        <v>33341.55</v>
      </c>
      <c r="N118" s="96" t="n">
        <v>31544.7</v>
      </c>
      <c r="O118" s="96"/>
      <c r="P118" s="96"/>
      <c r="Q118" s="97"/>
      <c r="R118" s="98" t="n">
        <f aca="false">SUM(C118:Q118)</f>
        <v>386591.37</v>
      </c>
    </row>
    <row r="119" customFormat="false" ht="12.75" hidden="false" customHeight="false" outlineLevel="0" collapsed="false">
      <c r="A119" s="99"/>
      <c r="B119" s="100"/>
      <c r="C119" s="101" t="n">
        <v>44400</v>
      </c>
      <c r="D119" s="101" t="n">
        <v>44428</v>
      </c>
      <c r="E119" s="101" t="n">
        <v>44463</v>
      </c>
      <c r="F119" s="101" t="n">
        <v>44495</v>
      </c>
      <c r="G119" s="101" t="n">
        <v>44519</v>
      </c>
      <c r="H119" s="101" t="n">
        <v>44553</v>
      </c>
      <c r="I119" s="101" t="n">
        <v>44589</v>
      </c>
      <c r="J119" s="101" t="n">
        <v>44616</v>
      </c>
      <c r="K119" s="101" t="n">
        <v>44651</v>
      </c>
      <c r="L119" s="101" t="n">
        <v>44678</v>
      </c>
      <c r="M119" s="101" t="n">
        <v>3175</v>
      </c>
      <c r="N119" s="101" t="n">
        <v>44739</v>
      </c>
      <c r="O119" s="101"/>
      <c r="P119" s="101"/>
      <c r="Q119" s="101"/>
      <c r="R119" s="102"/>
    </row>
    <row r="120" customFormat="false" ht="12.75" hidden="false" customHeight="false" outlineLevel="0" collapsed="false">
      <c r="A120" s="99" t="n">
        <v>18</v>
      </c>
      <c r="B120" s="103" t="s">
        <v>19</v>
      </c>
      <c r="C120" s="112" t="n">
        <v>8218.32</v>
      </c>
      <c r="D120" s="105" t="n">
        <v>9486.4</v>
      </c>
      <c r="E120" s="105" t="n">
        <v>7744</v>
      </c>
      <c r="F120" s="105" t="n">
        <v>7879.52</v>
      </c>
      <c r="G120" s="105" t="n">
        <v>8184.44</v>
      </c>
      <c r="H120" s="105" t="n">
        <v>9723.56</v>
      </c>
      <c r="I120" s="105" t="n">
        <v>9491.24</v>
      </c>
      <c r="J120" s="105" t="n">
        <v>8847.52</v>
      </c>
      <c r="K120" s="105" t="n">
        <v>9113.72</v>
      </c>
      <c r="L120" s="105" t="n">
        <v>10386.64</v>
      </c>
      <c r="M120" s="105" t="n">
        <v>8891.08</v>
      </c>
      <c r="N120" s="105" t="n">
        <v>10514.9</v>
      </c>
      <c r="O120" s="105"/>
      <c r="P120" s="105"/>
      <c r="Q120" s="106"/>
      <c r="R120" s="107" t="n">
        <f aca="false">SUM(C120:Q120)</f>
        <v>108481.34</v>
      </c>
      <c r="X120" s="62"/>
    </row>
    <row r="121" customFormat="false" ht="12.75" hidden="false" customHeight="false" outlineLevel="0" collapsed="false">
      <c r="A121" s="13"/>
      <c r="B121" s="55"/>
      <c r="C121" s="91" t="n">
        <v>44404</v>
      </c>
      <c r="D121" s="91" t="n">
        <v>44428</v>
      </c>
      <c r="E121" s="91" t="n">
        <v>44467</v>
      </c>
      <c r="F121" s="91" t="n">
        <v>44494</v>
      </c>
      <c r="G121" s="91" t="n">
        <v>44523</v>
      </c>
      <c r="H121" s="91" t="n">
        <v>44551</v>
      </c>
      <c r="I121" s="91" t="n">
        <v>44588</v>
      </c>
      <c r="J121" s="91" t="n">
        <v>44613</v>
      </c>
      <c r="K121" s="91" t="n">
        <v>44592</v>
      </c>
      <c r="L121" s="91" t="n">
        <v>44669</v>
      </c>
      <c r="M121" s="91" t="n">
        <v>44701</v>
      </c>
      <c r="N121" s="91" t="n">
        <v>44728</v>
      </c>
      <c r="O121" s="91"/>
      <c r="P121" s="91"/>
      <c r="Q121" s="92"/>
      <c r="R121" s="93"/>
    </row>
    <row r="122" customFormat="false" ht="12.75" hidden="false" customHeight="false" outlineLevel="0" collapsed="false">
      <c r="A122" s="13" t="n">
        <v>19</v>
      </c>
      <c r="B122" s="111" t="s">
        <v>20</v>
      </c>
      <c r="C122" s="95" t="n">
        <v>4109.16</v>
      </c>
      <c r="D122" s="96" t="n">
        <v>4743.2</v>
      </c>
      <c r="E122" s="96" t="n">
        <v>3872</v>
      </c>
      <c r="F122" s="96" t="n">
        <v>3939.76</v>
      </c>
      <c r="G122" s="96" t="n">
        <v>4092.22</v>
      </c>
      <c r="H122" s="96" t="n">
        <v>4861.78</v>
      </c>
      <c r="I122" s="96" t="n">
        <v>4745.62</v>
      </c>
      <c r="J122" s="96" t="n">
        <v>4423.76</v>
      </c>
      <c r="K122" s="96" t="n">
        <v>4556.86</v>
      </c>
      <c r="L122" s="96" t="n">
        <v>5193.32</v>
      </c>
      <c r="M122" s="96" t="n">
        <v>4445.54</v>
      </c>
      <c r="N122" s="96" t="n">
        <v>4205.96</v>
      </c>
      <c r="O122" s="96"/>
      <c r="P122" s="96"/>
      <c r="Q122" s="97"/>
      <c r="R122" s="98" t="n">
        <f aca="false">SUM(C122:Q122)</f>
        <v>53189.18</v>
      </c>
    </row>
    <row r="123" customFormat="false" ht="12.75" hidden="false" customHeight="false" outlineLevel="0" collapsed="false">
      <c r="A123" s="99"/>
      <c r="B123" s="100"/>
      <c r="C123" s="101" t="n">
        <v>44673</v>
      </c>
      <c r="D123" s="101" t="n">
        <v>44707</v>
      </c>
      <c r="E123" s="101" t="n">
        <v>44736</v>
      </c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2"/>
    </row>
    <row r="124" customFormat="false" ht="12.75" hidden="false" customHeight="false" outlineLevel="0" collapsed="false">
      <c r="A124" s="99" t="n">
        <v>20</v>
      </c>
      <c r="B124" s="103" t="s">
        <v>21</v>
      </c>
      <c r="C124" s="104" t="n">
        <v>144279.96</v>
      </c>
      <c r="D124" s="105" t="n">
        <v>13336.62</v>
      </c>
      <c r="E124" s="105" t="n">
        <v>18926.82</v>
      </c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6"/>
      <c r="R124" s="107" t="n">
        <f aca="false">SUM(C124:Q124)</f>
        <v>176543.4</v>
      </c>
      <c r="X124" s="62"/>
    </row>
    <row r="125" customFormat="false" ht="12.75" hidden="false" customHeight="false" outlineLevel="0" collapsed="false">
      <c r="A125" s="13"/>
      <c r="B125" s="55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2"/>
      <c r="R125" s="93"/>
    </row>
    <row r="126" customFormat="false" ht="12.75" hidden="false" customHeight="false" outlineLevel="0" collapsed="false">
      <c r="A126" s="13" t="n">
        <v>21</v>
      </c>
      <c r="B126" s="111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7"/>
      <c r="R126" s="98" t="n">
        <f aca="false">SUM(C126:Q126)</f>
        <v>0</v>
      </c>
    </row>
    <row r="127" customFormat="false" ht="12.75" hidden="false" customHeight="false" outlineLevel="0" collapsed="false">
      <c r="A127" s="99"/>
      <c r="B127" s="100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6"/>
      <c r="R127" s="102"/>
    </row>
    <row r="128" customFormat="false" ht="12.75" hidden="false" customHeight="false" outlineLevel="0" collapsed="false">
      <c r="A128" s="99" t="n">
        <v>22</v>
      </c>
      <c r="B128" s="103"/>
      <c r="C128" s="104"/>
      <c r="D128" s="105"/>
      <c r="E128" s="105"/>
      <c r="F128" s="105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6"/>
      <c r="R128" s="107" t="n">
        <f aca="false">SUM(C128:Q128)</f>
        <v>0</v>
      </c>
      <c r="X128" s="62"/>
    </row>
    <row r="129" customFormat="false" ht="12.75" hidden="false" customHeight="false" outlineLevel="0" collapsed="false">
      <c r="A129" s="13"/>
      <c r="B129" s="55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2"/>
      <c r="R129" s="93"/>
    </row>
    <row r="130" customFormat="false" ht="12.75" hidden="false" customHeight="false" outlineLevel="0" collapsed="false">
      <c r="A130" s="13" t="n">
        <v>23</v>
      </c>
      <c r="B130" s="111"/>
      <c r="C130" s="95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7"/>
      <c r="R130" s="98" t="n">
        <f aca="false">SUM(C130:Q130)</f>
        <v>0</v>
      </c>
    </row>
    <row r="131" customFormat="false" ht="12.75" hidden="false" customHeight="false" outlineLevel="0" collapsed="false">
      <c r="A131" s="99"/>
      <c r="B131" s="100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5"/>
      <c r="P131" s="105"/>
      <c r="Q131" s="106"/>
      <c r="R131" s="102"/>
    </row>
    <row r="132" customFormat="false" ht="12.75" hidden="false" customHeight="false" outlineLevel="0" collapsed="false">
      <c r="A132" s="99" t="n">
        <v>24</v>
      </c>
      <c r="B132" s="103"/>
      <c r="C132" s="104"/>
      <c r="D132" s="105"/>
      <c r="E132" s="105"/>
      <c r="F132" s="105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6"/>
      <c r="R132" s="107" t="n">
        <f aca="false">SUM(C132:Q132)</f>
        <v>0</v>
      </c>
      <c r="X132" s="62"/>
    </row>
    <row r="133" customFormat="false" ht="12.75" hidden="false" customHeight="false" outlineLevel="0" collapsed="false">
      <c r="A133" s="13"/>
      <c r="B133" s="55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2"/>
      <c r="R133" s="93"/>
    </row>
    <row r="134" customFormat="false" ht="12.75" hidden="false" customHeight="false" outlineLevel="0" collapsed="false">
      <c r="A134" s="13" t="n">
        <v>25</v>
      </c>
      <c r="B134" s="111"/>
      <c r="C134" s="95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7"/>
      <c r="R134" s="98" t="n">
        <f aca="false">SUM(C134:Q134)</f>
        <v>0</v>
      </c>
    </row>
    <row r="135" customFormat="false" ht="12.75" hidden="false" customHeight="false" outlineLevel="0" collapsed="false">
      <c r="A135" s="99"/>
      <c r="B135" s="100"/>
      <c r="C135" s="101"/>
      <c r="D135" s="101"/>
      <c r="E135" s="101"/>
      <c r="F135" s="101"/>
      <c r="G135" s="101"/>
      <c r="H135" s="101"/>
      <c r="I135" s="101"/>
      <c r="J135" s="101"/>
      <c r="K135" s="101"/>
      <c r="L135" s="105"/>
      <c r="M135" s="105"/>
      <c r="N135" s="105"/>
      <c r="O135" s="105"/>
      <c r="P135" s="105"/>
      <c r="Q135" s="106"/>
      <c r="R135" s="102"/>
    </row>
    <row r="136" customFormat="false" ht="12.75" hidden="false" customHeight="false" outlineLevel="0" collapsed="false">
      <c r="A136" s="99"/>
      <c r="B136" s="103"/>
      <c r="C136" s="104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6"/>
      <c r="R136" s="107" t="n">
        <f aca="false">SUM(C136:Q136)</f>
        <v>0</v>
      </c>
      <c r="X136" s="62"/>
    </row>
    <row r="137" customFormat="false" ht="12.75" hidden="false" customHeight="false" outlineLevel="0" collapsed="false">
      <c r="A137" s="13"/>
      <c r="B137" s="55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2"/>
      <c r="R137" s="93"/>
    </row>
    <row r="138" customFormat="false" ht="12.75" hidden="false" customHeight="false" outlineLevel="0" collapsed="false">
      <c r="A138" s="13"/>
      <c r="B138" s="111"/>
      <c r="C138" s="95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7"/>
      <c r="R138" s="98" t="n">
        <f aca="false">SUM(C138:Q138)</f>
        <v>0</v>
      </c>
    </row>
    <row r="139" customFormat="false" ht="12.75" hidden="false" customHeight="false" outlineLevel="0" collapsed="false">
      <c r="A139" s="113"/>
      <c r="B139" s="114"/>
      <c r="C139" s="115"/>
      <c r="D139" s="115"/>
      <c r="E139" s="115"/>
      <c r="F139" s="115"/>
      <c r="G139" s="115"/>
      <c r="H139" s="115"/>
      <c r="I139" s="115"/>
      <c r="J139" s="115"/>
      <c r="K139" s="115"/>
      <c r="L139" s="116"/>
      <c r="M139" s="116"/>
      <c r="N139" s="116"/>
      <c r="O139" s="116"/>
      <c r="P139" s="116"/>
      <c r="Q139" s="117"/>
      <c r="R139" s="118"/>
    </row>
    <row r="140" customFormat="false" ht="12.75" hidden="false" customHeight="false" outlineLevel="0" collapsed="false">
      <c r="A140" s="113"/>
      <c r="B140" s="119"/>
      <c r="C140" s="120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7"/>
      <c r="R140" s="121" t="n">
        <f aca="false">SUM(C140:Q140)</f>
        <v>0</v>
      </c>
      <c r="X140" s="62"/>
    </row>
    <row r="141" customFormat="false" ht="12.75" hidden="false" customHeight="false" outlineLevel="0" collapsed="false">
      <c r="A141" s="13"/>
      <c r="B141" s="55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2"/>
      <c r="R141" s="93"/>
    </row>
    <row r="142" s="123" customFormat="true" ht="13.5" hidden="false" customHeight="false" outlineLevel="0" collapsed="false">
      <c r="A142" s="13"/>
      <c r="B142" s="111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8" t="n">
        <f aca="false">SUM(C142:Q142)</f>
        <v>0</v>
      </c>
      <c r="S142" s="122"/>
      <c r="T142" s="122"/>
    </row>
    <row r="143" customFormat="false" ht="13.5" hidden="false" customHeight="false" outlineLevel="0" collapsed="false">
      <c r="R143" s="59" t="n">
        <f aca="false">SUM(R85:R142)</f>
        <v>2748638.54</v>
      </c>
      <c r="S143" s="5" t="n">
        <f aca="false">Gráfico!B19</f>
        <v>2748638.54</v>
      </c>
      <c r="T143" s="122" t="n">
        <f aca="false">R143-S143</f>
        <v>0</v>
      </c>
      <c r="U143" s="5"/>
    </row>
  </sheetData>
  <mergeCells count="9">
    <mergeCell ref="A6:B6"/>
    <mergeCell ref="A42:B42"/>
    <mergeCell ref="C42:C43"/>
    <mergeCell ref="N42:N43"/>
    <mergeCell ref="A43:B43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0" activePane="bottomLeft" state="frozen"/>
      <selection pane="topLeft" activeCell="A1" activeCellId="0" sqref="A1"/>
      <selection pane="bottomLeft" activeCell="C287" activeCellId="0" sqref="C287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5.42"/>
    <col collapsed="false" customWidth="true" hidden="false" outlineLevel="0" max="3" min="3" style="126" width="16.7"/>
    <col collapsed="false" customWidth="true" hidden="false" outlineLevel="0" max="4" min="4" style="126" width="12.99"/>
    <col collapsed="false" customWidth="true" hidden="false" outlineLevel="0" max="5" min="5" style="127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.75" hidden="false" customHeight="true" outlineLevel="0" collapsed="false">
      <c r="A1" s="128" t="s">
        <v>37</v>
      </c>
      <c r="B1" s="129" t="s">
        <v>27</v>
      </c>
      <c r="C1" s="130" t="s">
        <v>38</v>
      </c>
      <c r="D1" s="131" t="s">
        <v>39</v>
      </c>
      <c r="E1" s="132" t="s">
        <v>40</v>
      </c>
      <c r="F1" s="1"/>
      <c r="G1" s="133" t="s">
        <v>41</v>
      </c>
      <c r="H1" s="134" t="s">
        <v>39</v>
      </c>
      <c r="I1" s="135" t="s">
        <v>41</v>
      </c>
      <c r="J1" s="136" t="s">
        <v>39</v>
      </c>
      <c r="K1" s="137" t="s">
        <v>41</v>
      </c>
      <c r="L1" s="138" t="s">
        <v>39</v>
      </c>
      <c r="M1" s="139" t="s">
        <v>41</v>
      </c>
      <c r="N1" s="140" t="s">
        <v>39</v>
      </c>
    </row>
    <row r="2" customFormat="false" ht="15" hidden="false" customHeight="false" outlineLevel="0" collapsed="false">
      <c r="A2" s="141" t="s">
        <v>42</v>
      </c>
      <c r="B2" s="142"/>
      <c r="C2" s="143" t="n">
        <v>4703.38352127682</v>
      </c>
      <c r="D2" s="144"/>
      <c r="E2" s="143" t="n">
        <f aca="false">C2</f>
        <v>4703.38352127682</v>
      </c>
      <c r="F2" s="1"/>
      <c r="G2" s="145" t="n">
        <v>65.6200000000026</v>
      </c>
      <c r="H2" s="146"/>
      <c r="I2" s="147" t="n">
        <v>140000</v>
      </c>
      <c r="J2" s="148"/>
      <c r="K2" s="149" t="n">
        <v>0</v>
      </c>
      <c r="L2" s="150"/>
      <c r="M2" s="145" t="n">
        <v>0</v>
      </c>
      <c r="N2" s="151"/>
    </row>
    <row r="3" s="21" customFormat="true" ht="17.25" hidden="false" customHeight="false" outlineLevel="0" collapsed="false">
      <c r="A3" s="152"/>
      <c r="B3" s="152"/>
      <c r="C3" s="153"/>
      <c r="D3" s="154"/>
      <c r="E3" s="155"/>
      <c r="F3" s="1"/>
      <c r="G3" s="156"/>
      <c r="H3" s="157"/>
      <c r="I3" s="158"/>
      <c r="J3" s="159"/>
      <c r="K3" s="160"/>
      <c r="L3" s="161"/>
      <c r="M3" s="156"/>
      <c r="N3" s="162"/>
    </row>
    <row r="4" s="21" customFormat="true" ht="15" hidden="false" customHeight="false" outlineLevel="0" collapsed="false">
      <c r="A4" s="163"/>
      <c r="B4" s="164" t="s">
        <v>43</v>
      </c>
      <c r="C4" s="165"/>
      <c r="D4" s="165" t="n">
        <v>87295</v>
      </c>
      <c r="E4" s="166" t="n">
        <f aca="false">E2+C4-D4</f>
        <v>-82591.6164787232</v>
      </c>
      <c r="F4" s="1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21" customFormat="true" ht="15" hidden="false" customHeight="false" outlineLevel="0" collapsed="false">
      <c r="A5" s="163"/>
      <c r="B5" s="175" t="s">
        <v>44</v>
      </c>
      <c r="C5" s="165"/>
      <c r="D5" s="165" t="n">
        <v>46847</v>
      </c>
      <c r="E5" s="166" t="n">
        <f aca="false">E4+C5-D5</f>
        <v>-129438.616478723</v>
      </c>
      <c r="F5" s="1"/>
      <c r="G5" s="167"/>
      <c r="H5" s="168"/>
      <c r="I5" s="169"/>
      <c r="J5" s="170"/>
      <c r="K5" s="171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21" customFormat="true" ht="15" hidden="false" customHeight="false" outlineLevel="0" collapsed="false">
      <c r="A6" s="176" t="n">
        <v>44393</v>
      </c>
      <c r="B6" s="177" t="s">
        <v>45</v>
      </c>
      <c r="C6" s="178" t="n">
        <v>3862.32</v>
      </c>
      <c r="D6" s="178"/>
      <c r="E6" s="166" t="n">
        <f aca="false">E5+C6-D6</f>
        <v>-125576.296478723</v>
      </c>
      <c r="F6" s="1"/>
      <c r="G6" s="167"/>
      <c r="H6" s="168"/>
      <c r="I6" s="169"/>
      <c r="J6" s="170"/>
      <c r="K6" s="171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21" customFormat="true" ht="15" hidden="false" customHeight="false" outlineLevel="0" collapsed="false">
      <c r="A7" s="176" t="n">
        <v>44396</v>
      </c>
      <c r="B7" s="177" t="s">
        <v>46</v>
      </c>
      <c r="C7" s="178" t="n">
        <v>21083.04</v>
      </c>
      <c r="D7" s="178"/>
      <c r="E7" s="166" t="n">
        <f aca="false">E6+C7-D7</f>
        <v>-104493.256478723</v>
      </c>
      <c r="F7" s="1"/>
      <c r="G7" s="167"/>
      <c r="H7" s="168"/>
      <c r="I7" s="169"/>
      <c r="J7" s="170"/>
      <c r="K7" s="171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21" customFormat="true" ht="15" hidden="false" customHeight="false" outlineLevel="0" collapsed="false">
      <c r="A8" s="176" t="n">
        <v>44396</v>
      </c>
      <c r="B8" s="177" t="s">
        <v>47</v>
      </c>
      <c r="C8" s="178" t="n">
        <v>30818.7</v>
      </c>
      <c r="D8" s="178"/>
      <c r="E8" s="166" t="n">
        <f aca="false">E7+C8-D8</f>
        <v>-73674.5564787232</v>
      </c>
      <c r="F8" s="1"/>
      <c r="G8" s="167"/>
      <c r="H8" s="168"/>
      <c r="I8" s="169"/>
      <c r="J8" s="170"/>
      <c r="K8" s="171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21" customFormat="true" ht="15" hidden="false" customHeight="false" outlineLevel="0" collapsed="false">
      <c r="A9" s="176" t="n">
        <v>44398</v>
      </c>
      <c r="B9" s="177" t="s">
        <v>48</v>
      </c>
      <c r="C9" s="178" t="n">
        <v>10272.9</v>
      </c>
      <c r="D9" s="178"/>
      <c r="E9" s="166" t="n">
        <f aca="false">E8+C9-D9</f>
        <v>-63401.6564787232</v>
      </c>
      <c r="F9" s="1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21" customFormat="true" ht="15" hidden="false" customHeight="false" outlineLevel="0" collapsed="false">
      <c r="A10" s="176" t="n">
        <v>44399</v>
      </c>
      <c r="B10" s="177" t="s">
        <v>49</v>
      </c>
      <c r="C10" s="178" t="n">
        <v>10272.9</v>
      </c>
      <c r="D10" s="178"/>
      <c r="E10" s="166" t="n">
        <f aca="false">E9+C10-D10</f>
        <v>-53128.7564787232</v>
      </c>
      <c r="F10" s="1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21" customFormat="true" ht="15" hidden="false" customHeight="false" outlineLevel="0" collapsed="false">
      <c r="A11" s="176" t="n">
        <v>44400</v>
      </c>
      <c r="B11" s="177" t="s">
        <v>50</v>
      </c>
      <c r="C11" s="178" t="n">
        <v>6163.74</v>
      </c>
      <c r="D11" s="178"/>
      <c r="E11" s="166" t="n">
        <f aca="false">E10+C11-D11</f>
        <v>-46965.0164787232</v>
      </c>
      <c r="F11" s="1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21" customFormat="true" ht="15" hidden="false" customHeight="false" outlineLevel="0" collapsed="false">
      <c r="A12" s="176" t="n">
        <v>44400</v>
      </c>
      <c r="B12" s="177" t="s">
        <v>51</v>
      </c>
      <c r="C12" s="178" t="n">
        <v>4109.16</v>
      </c>
      <c r="D12" s="178"/>
      <c r="E12" s="166" t="n">
        <f aca="false">E11+C12-D12</f>
        <v>-42855.8564787232</v>
      </c>
      <c r="F12" s="1"/>
      <c r="G12" s="167"/>
      <c r="H12" s="16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21" customFormat="true" ht="15" hidden="false" customHeight="false" outlineLevel="0" collapsed="false">
      <c r="A13" s="176" t="n">
        <v>44400</v>
      </c>
      <c r="B13" s="177" t="s">
        <v>52</v>
      </c>
      <c r="C13" s="178" t="n">
        <v>4109.16</v>
      </c>
      <c r="D13" s="178"/>
      <c r="E13" s="166" t="n">
        <f aca="false">E12+C13-D13</f>
        <v>-38746.6964787232</v>
      </c>
      <c r="F13" s="1"/>
      <c r="G13" s="167"/>
      <c r="H13" s="168"/>
      <c r="I13" s="169"/>
      <c r="J13" s="170"/>
      <c r="K13" s="179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21" customFormat="true" ht="15" hidden="false" customHeight="false" outlineLevel="0" collapsed="false">
      <c r="A14" s="176" t="n">
        <v>44400</v>
      </c>
      <c r="B14" s="177" t="s">
        <v>53</v>
      </c>
      <c r="C14" s="178" t="n">
        <v>4109.16</v>
      </c>
      <c r="D14" s="178"/>
      <c r="E14" s="166" t="n">
        <f aca="false">E13+C14-D14</f>
        <v>-34637.5364787232</v>
      </c>
      <c r="F14" s="1"/>
      <c r="G14" s="167"/>
      <c r="H14" s="16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21" customFormat="true" ht="15" hidden="false" customHeight="false" outlineLevel="0" collapsed="false">
      <c r="A15" s="176" t="n">
        <v>44400</v>
      </c>
      <c r="B15" s="177" t="s">
        <v>54</v>
      </c>
      <c r="C15" s="178" t="n">
        <v>18491.22</v>
      </c>
      <c r="D15" s="178"/>
      <c r="E15" s="166" t="n">
        <f aca="false">E14+C15-D15</f>
        <v>-16146.3164787232</v>
      </c>
      <c r="F15" s="1"/>
      <c r="G15" s="167"/>
      <c r="H15" s="16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21" customFormat="true" ht="15" hidden="false" customHeight="false" outlineLevel="0" collapsed="false">
      <c r="A16" s="176" t="n">
        <v>44400</v>
      </c>
      <c r="B16" s="177" t="s">
        <v>55</v>
      </c>
      <c r="C16" s="178" t="n">
        <v>8218.32</v>
      </c>
      <c r="D16" s="178"/>
      <c r="E16" s="166" t="n">
        <f aca="false">E15+C16-D16</f>
        <v>-7927.99647872317</v>
      </c>
      <c r="F16" s="1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21" customFormat="true" ht="15" hidden="false" customHeight="false" outlineLevel="0" collapsed="false">
      <c r="A17" s="176" t="n">
        <v>44403</v>
      </c>
      <c r="B17" s="177" t="s">
        <v>56</v>
      </c>
      <c r="C17" s="178" t="n">
        <v>4109.16</v>
      </c>
      <c r="D17" s="178"/>
      <c r="E17" s="166" t="n">
        <f aca="false">E16+C17-D17</f>
        <v>-3818.83647872317</v>
      </c>
      <c r="F17" s="1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21" customFormat="true" ht="15" hidden="false" customHeight="false" outlineLevel="0" collapsed="false">
      <c r="A18" s="176" t="n">
        <v>44403</v>
      </c>
      <c r="B18" s="177" t="s">
        <v>57</v>
      </c>
      <c r="C18" s="178" t="n">
        <v>4109.16</v>
      </c>
      <c r="D18" s="178"/>
      <c r="E18" s="166" t="n">
        <f aca="false">E17+C18-D18</f>
        <v>290.323521276834</v>
      </c>
      <c r="F18" s="1"/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21" customFormat="true" ht="15" hidden="false" customHeight="false" outlineLevel="0" collapsed="false">
      <c r="A19" s="176" t="n">
        <v>44403</v>
      </c>
      <c r="B19" s="177" t="s">
        <v>58</v>
      </c>
      <c r="C19" s="178" t="n">
        <v>12327.48</v>
      </c>
      <c r="D19" s="178"/>
      <c r="E19" s="166" t="n">
        <f aca="false">E18+C19-D19</f>
        <v>12617.8035212768</v>
      </c>
      <c r="F19" s="180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21" customFormat="true" ht="15" hidden="false" customHeight="false" outlineLevel="0" collapsed="false">
      <c r="A20" s="176" t="n">
        <v>44403</v>
      </c>
      <c r="B20" s="177" t="s">
        <v>59</v>
      </c>
      <c r="C20" s="178" t="n">
        <v>4329.38</v>
      </c>
      <c r="D20" s="178"/>
      <c r="E20" s="166" t="n">
        <f aca="false">E19+C20-D20</f>
        <v>16947.1835212768</v>
      </c>
      <c r="F20" s="180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21" customFormat="true" ht="15" hidden="false" customHeight="false" outlineLevel="0" collapsed="false">
      <c r="A21" s="176" t="n">
        <v>44404</v>
      </c>
      <c r="B21" s="177" t="s">
        <v>60</v>
      </c>
      <c r="C21" s="178" t="n">
        <v>18491.22</v>
      </c>
      <c r="D21" s="178"/>
      <c r="E21" s="166" t="n">
        <f aca="false">E20+C21-D21</f>
        <v>35438.4035212768</v>
      </c>
      <c r="F21" s="180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21" customFormat="true" ht="15" hidden="false" customHeight="false" outlineLevel="0" collapsed="false">
      <c r="A22" s="176" t="n">
        <v>44404</v>
      </c>
      <c r="B22" s="177" t="s">
        <v>61</v>
      </c>
      <c r="C22" s="178" t="n">
        <v>4109.16</v>
      </c>
      <c r="D22" s="178"/>
      <c r="E22" s="181" t="n">
        <f aca="false">E21+C22-D22</f>
        <v>39547.5635212768</v>
      </c>
      <c r="F22" s="1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21" customFormat="true" ht="15" hidden="false" customHeight="false" outlineLevel="0" collapsed="false">
      <c r="A23" s="163"/>
      <c r="B23" s="21" t="s">
        <v>62</v>
      </c>
      <c r="C23" s="182"/>
      <c r="D23" s="182" t="n">
        <v>28169.82</v>
      </c>
      <c r="E23" s="166" t="n">
        <f aca="false">E22+C23-D23</f>
        <v>11377.7435212768</v>
      </c>
      <c r="F23" s="1"/>
      <c r="G23" s="167"/>
      <c r="H23" s="168"/>
      <c r="I23" s="169"/>
      <c r="J23" s="170"/>
      <c r="K23" s="171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21" customFormat="true" ht="15" hidden="false" customHeight="false" outlineLevel="0" collapsed="false">
      <c r="A24" s="163"/>
      <c r="B24" s="183" t="s">
        <v>63</v>
      </c>
      <c r="C24" s="184" t="n">
        <v>10558.2758677686</v>
      </c>
      <c r="D24" s="165"/>
      <c r="E24" s="166" t="n">
        <f aca="false">E23+C24-D24</f>
        <v>21936.0193890454</v>
      </c>
      <c r="F24" s="1"/>
      <c r="G24" s="167"/>
      <c r="H24" s="16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21" customFormat="true" ht="15" hidden="false" customHeight="false" outlineLevel="0" collapsed="false">
      <c r="A25" s="163"/>
      <c r="B25" s="183" t="s">
        <v>64</v>
      </c>
      <c r="C25" s="184" t="n">
        <f aca="false">83.85*79</f>
        <v>6624.15</v>
      </c>
      <c r="D25" s="165"/>
      <c r="E25" s="166" t="n">
        <f aca="false">E24+C25-D25</f>
        <v>28560.1693890454</v>
      </c>
      <c r="F25" s="1"/>
      <c r="G25" s="167"/>
      <c r="H25" s="168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21" customFormat="true" ht="15" hidden="false" customHeight="false" outlineLevel="0" collapsed="false">
      <c r="A26" s="176" t="n">
        <v>44411</v>
      </c>
      <c r="B26" s="177" t="s">
        <v>65</v>
      </c>
      <c r="C26" s="178" t="n">
        <v>3862.32</v>
      </c>
      <c r="D26" s="178"/>
      <c r="E26" s="166" t="n">
        <f aca="false">E25+C26-D26</f>
        <v>32422.4893890454</v>
      </c>
      <c r="F26" s="1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21" customFormat="true" ht="15" hidden="false" customHeight="false" outlineLevel="0" collapsed="false">
      <c r="A27" s="176" t="n">
        <v>44414</v>
      </c>
      <c r="B27" s="177" t="s">
        <v>65</v>
      </c>
      <c r="C27" s="178" t="n">
        <v>4109.16</v>
      </c>
      <c r="D27" s="178"/>
      <c r="E27" s="166" t="n">
        <f aca="false">E26+C27-D27</f>
        <v>36531.6493890454</v>
      </c>
      <c r="F27" s="1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21" customFormat="true" ht="15" hidden="false" customHeight="false" outlineLevel="0" collapsed="false">
      <c r="A28" s="163"/>
      <c r="B28" s="164" t="s">
        <v>66</v>
      </c>
      <c r="C28" s="165"/>
      <c r="D28" s="165" t="n">
        <v>87860</v>
      </c>
      <c r="E28" s="166" t="n">
        <f aca="false">E27+C28-D28</f>
        <v>-51328.3506109546</v>
      </c>
      <c r="F28" s="1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21" customFormat="true" ht="15" hidden="false" customHeight="false" outlineLevel="0" collapsed="false">
      <c r="A29" s="163"/>
      <c r="B29" s="175" t="s">
        <v>67</v>
      </c>
      <c r="C29" s="165"/>
      <c r="D29" s="165" t="n">
        <v>92460</v>
      </c>
      <c r="E29" s="166" t="n">
        <f aca="false">E28+C29-D29</f>
        <v>-143788.350610955</v>
      </c>
      <c r="F29" s="1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21" customFormat="true" ht="15" hidden="false" customHeight="false" outlineLevel="0" collapsed="false">
      <c r="A30" s="176" t="n">
        <v>44418</v>
      </c>
      <c r="B30" s="177" t="s">
        <v>68</v>
      </c>
      <c r="C30" s="178" t="n">
        <v>19072.02</v>
      </c>
      <c r="D30" s="178"/>
      <c r="E30" s="166" t="n">
        <f aca="false">E29+C30-D30</f>
        <v>-124716.330610955</v>
      </c>
      <c r="F30" s="1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21" customFormat="true" ht="15" hidden="false" customHeight="false" outlineLevel="0" collapsed="false">
      <c r="A31" s="176" t="n">
        <v>44420</v>
      </c>
      <c r="B31" s="177" t="s">
        <v>56</v>
      </c>
      <c r="C31" s="178" t="n">
        <v>4743.2</v>
      </c>
      <c r="D31" s="178"/>
      <c r="E31" s="166" t="n">
        <f aca="false">E30+C31-D31</f>
        <v>-119973.130610955</v>
      </c>
      <c r="F31" s="1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21" customFormat="true" ht="15" hidden="false" customHeight="false" outlineLevel="0" collapsed="false">
      <c r="A32" s="176" t="n">
        <v>44420</v>
      </c>
      <c r="B32" s="177" t="s">
        <v>47</v>
      </c>
      <c r="C32" s="178" t="n">
        <v>47432</v>
      </c>
      <c r="D32" s="178"/>
      <c r="E32" s="166" t="n">
        <f aca="false">E31+C32-D32</f>
        <v>-72541.1306109546</v>
      </c>
      <c r="F32" s="1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21" customFormat="true" ht="15" hidden="false" customHeight="false" outlineLevel="0" collapsed="false">
      <c r="A33" s="176" t="n">
        <v>44425</v>
      </c>
      <c r="B33" s="177" t="s">
        <v>59</v>
      </c>
      <c r="C33" s="178" t="n">
        <v>3862.32</v>
      </c>
      <c r="D33" s="178"/>
      <c r="E33" s="166" t="n">
        <f aca="false">E32+C33-D33</f>
        <v>-68678.8106109546</v>
      </c>
      <c r="F33" s="1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21" customFormat="true" ht="15" hidden="false" customHeight="false" outlineLevel="0" collapsed="false">
      <c r="A34" s="176" t="n">
        <v>44426</v>
      </c>
      <c r="B34" s="177" t="s">
        <v>48</v>
      </c>
      <c r="C34" s="178" t="n">
        <v>11858</v>
      </c>
      <c r="D34" s="178"/>
      <c r="E34" s="166" t="n">
        <f aca="false">E33+C34-D34</f>
        <v>-56820.8106109546</v>
      </c>
      <c r="F34" s="1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21" customFormat="true" ht="15" hidden="false" customHeight="false" outlineLevel="0" collapsed="false">
      <c r="A35" s="176" t="n">
        <v>44428</v>
      </c>
      <c r="B35" s="177" t="s">
        <v>61</v>
      </c>
      <c r="C35" s="178" t="n">
        <v>4743.2</v>
      </c>
      <c r="D35" s="178"/>
      <c r="E35" s="166" t="n">
        <f aca="false">E34+C35-D35</f>
        <v>-52077.6106109546</v>
      </c>
      <c r="F35" s="1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21" customFormat="true" ht="15" hidden="false" customHeight="false" outlineLevel="0" collapsed="false">
      <c r="A36" s="176" t="n">
        <v>44428</v>
      </c>
      <c r="B36" s="177" t="s">
        <v>57</v>
      </c>
      <c r="C36" s="178" t="n">
        <v>4743.2</v>
      </c>
      <c r="D36" s="178"/>
      <c r="E36" s="166" t="n">
        <f aca="false">E35+C36-D36</f>
        <v>-47334.4106109546</v>
      </c>
      <c r="F36" s="180"/>
      <c r="G36" s="167"/>
      <c r="H36" s="168"/>
      <c r="I36" s="169"/>
      <c r="J36" s="170"/>
      <c r="K36" s="171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21" customFormat="true" ht="15" hidden="false" customHeight="false" outlineLevel="0" collapsed="false">
      <c r="A37" s="176" t="n">
        <v>44428</v>
      </c>
      <c r="B37" s="177" t="s">
        <v>49</v>
      </c>
      <c r="C37" s="178" t="n">
        <v>11858</v>
      </c>
      <c r="D37" s="178"/>
      <c r="E37" s="166" t="n">
        <f aca="false">E36+C37-D37</f>
        <v>-35476.4106109546</v>
      </c>
      <c r="F37" s="1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21" customFormat="true" ht="15" hidden="false" customHeight="false" outlineLevel="0" collapsed="false">
      <c r="A38" s="176" t="n">
        <v>44428</v>
      </c>
      <c r="B38" s="177" t="s">
        <v>50</v>
      </c>
      <c r="C38" s="178" t="n">
        <v>11858</v>
      </c>
      <c r="D38" s="178"/>
      <c r="E38" s="166" t="n">
        <f aca="false">E37+C38-D38</f>
        <v>-23618.4106109546</v>
      </c>
      <c r="F38" s="180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21" customFormat="true" ht="15" hidden="false" customHeight="false" outlineLevel="0" collapsed="false">
      <c r="A39" s="176" t="n">
        <v>44428</v>
      </c>
      <c r="B39" s="177" t="s">
        <v>51</v>
      </c>
      <c r="C39" s="178" t="n">
        <v>4743.2</v>
      </c>
      <c r="D39" s="178"/>
      <c r="E39" s="166" t="n">
        <f aca="false">E38+C39-D39</f>
        <v>-18875.2106109546</v>
      </c>
      <c r="F39" s="1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21" customFormat="true" ht="15" hidden="false" customHeight="false" outlineLevel="0" collapsed="false">
      <c r="A40" s="176" t="n">
        <v>44428</v>
      </c>
      <c r="B40" s="177" t="s">
        <v>52</v>
      </c>
      <c r="C40" s="178" t="n">
        <v>4743.2</v>
      </c>
      <c r="D40" s="178"/>
      <c r="E40" s="166" t="n">
        <f aca="false">E39+C40-D40</f>
        <v>-14132.0106109546</v>
      </c>
      <c r="F40" s="1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21" customFormat="true" ht="15" hidden="false" customHeight="false" outlineLevel="0" collapsed="false">
      <c r="A41" s="176" t="n">
        <v>44428</v>
      </c>
      <c r="B41" s="177" t="s">
        <v>53</v>
      </c>
      <c r="C41" s="178" t="n">
        <v>4743.2</v>
      </c>
      <c r="D41" s="178"/>
      <c r="E41" s="166" t="n">
        <f aca="false">E40+C41-D41</f>
        <v>-9388.81061095457</v>
      </c>
      <c r="F41" s="1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21" customFormat="true" ht="15" hidden="false" customHeight="false" outlineLevel="0" collapsed="false">
      <c r="A42" s="176" t="n">
        <v>44428</v>
      </c>
      <c r="B42" s="177" t="s">
        <v>54</v>
      </c>
      <c r="C42" s="178" t="n">
        <v>35574</v>
      </c>
      <c r="D42" s="178"/>
      <c r="E42" s="166" t="n">
        <f aca="false">E41+C42-D42</f>
        <v>26185.1893890454</v>
      </c>
      <c r="F42" s="1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21" customFormat="true" ht="15" hidden="false" customHeight="false" outlineLevel="0" collapsed="false">
      <c r="A43" s="176" t="n">
        <v>44428</v>
      </c>
      <c r="B43" s="177" t="s">
        <v>55</v>
      </c>
      <c r="C43" s="178" t="n">
        <v>9486.4</v>
      </c>
      <c r="D43" s="178"/>
      <c r="E43" s="166" t="n">
        <f aca="false">E42+C43-D43</f>
        <v>35671.5893890454</v>
      </c>
      <c r="F43" s="1"/>
      <c r="G43" s="167"/>
      <c r="H43" s="168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21" customFormat="true" ht="15" hidden="false" customHeight="false" outlineLevel="0" collapsed="false">
      <c r="A44" s="176" t="n">
        <v>44431</v>
      </c>
      <c r="B44" s="177" t="s">
        <v>60</v>
      </c>
      <c r="C44" s="178" t="n">
        <v>21344.4</v>
      </c>
      <c r="D44" s="178"/>
      <c r="E44" s="166" t="n">
        <f aca="false">E43+C44-D44</f>
        <v>57015.9893890454</v>
      </c>
      <c r="F44" s="1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21" customFormat="true" ht="15" hidden="false" customHeight="false" outlineLevel="0" collapsed="false">
      <c r="A45" s="176" t="n">
        <v>44431</v>
      </c>
      <c r="B45" s="177" t="s">
        <v>58</v>
      </c>
      <c r="C45" s="178" t="n">
        <v>14229.6</v>
      </c>
      <c r="D45" s="178"/>
      <c r="E45" s="166" t="n">
        <f aca="false">E44+C45-D45</f>
        <v>71245.5893890454</v>
      </c>
      <c r="F45" s="1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21" customFormat="true" ht="15" hidden="false" customHeight="false" outlineLevel="0" collapsed="false">
      <c r="A46" s="163"/>
      <c r="B46" s="21" t="s">
        <v>69</v>
      </c>
      <c r="C46" s="182"/>
      <c r="D46" s="182" t="n">
        <v>19294.8</v>
      </c>
      <c r="E46" s="166" t="n">
        <f aca="false">E45+C46-D46</f>
        <v>51950.7893890454</v>
      </c>
      <c r="F46" s="1"/>
      <c r="G46" s="167"/>
      <c r="H46" s="168"/>
      <c r="I46" s="169"/>
      <c r="J46" s="170"/>
      <c r="K46" s="171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21" customFormat="true" ht="15" hidden="false" customHeight="false" outlineLevel="0" collapsed="false">
      <c r="A47" s="163"/>
      <c r="B47" s="183" t="s">
        <v>70</v>
      </c>
      <c r="C47" s="184" t="n">
        <v>19077.5558677686</v>
      </c>
      <c r="D47" s="165"/>
      <c r="E47" s="166" t="n">
        <f aca="false">E46+C47-D47</f>
        <v>71028.345256814</v>
      </c>
      <c r="F47" s="1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21" customFormat="true" ht="15" hidden="false" customHeight="false" outlineLevel="0" collapsed="false">
      <c r="A48" s="163"/>
      <c r="B48" s="183" t="s">
        <v>71</v>
      </c>
      <c r="C48" s="184" t="n">
        <f aca="false">198.93*92</f>
        <v>18301.56</v>
      </c>
      <c r="D48" s="165"/>
      <c r="E48" s="181" t="n">
        <f aca="false">E47+C48-D48</f>
        <v>89329.905256814</v>
      </c>
      <c r="F48" s="1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21" customFormat="true" ht="15" hidden="false" customHeight="false" outlineLevel="0" collapsed="false">
      <c r="A49" s="163"/>
      <c r="B49" s="164" t="s">
        <v>72</v>
      </c>
      <c r="C49" s="165"/>
      <c r="D49" s="165" t="n">
        <v>84732</v>
      </c>
      <c r="E49" s="166" t="n">
        <f aca="false">E48+C49-D49</f>
        <v>4597.90525681402</v>
      </c>
      <c r="F49" s="1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21" customFormat="true" ht="15" hidden="false" customHeight="false" outlineLevel="0" collapsed="false">
      <c r="A50" s="163"/>
      <c r="B50" s="175" t="s">
        <v>73</v>
      </c>
      <c r="C50" s="165"/>
      <c r="D50" s="165" t="n">
        <v>62468</v>
      </c>
      <c r="E50" s="166" t="n">
        <f aca="false">E49+C50-D50</f>
        <v>-57870.094743186</v>
      </c>
      <c r="F50" s="1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21" customFormat="true" ht="15" hidden="false" customHeight="false" outlineLevel="0" collapsed="false">
      <c r="A51" s="176" t="n">
        <v>44453</v>
      </c>
      <c r="B51" s="177" t="s">
        <v>47</v>
      </c>
      <c r="C51" s="178" t="n">
        <v>38720</v>
      </c>
      <c r="D51" s="178"/>
      <c r="E51" s="166" t="n">
        <f aca="false">E50+C51-D51</f>
        <v>-19150.094743186</v>
      </c>
      <c r="F51" s="1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21" customFormat="true" ht="15" hidden="false" customHeight="false" outlineLevel="0" collapsed="false">
      <c r="A52" s="176" t="n">
        <v>44454</v>
      </c>
      <c r="B52" s="177" t="s">
        <v>68</v>
      </c>
      <c r="C52" s="178" t="n">
        <v>5808</v>
      </c>
      <c r="D52" s="178"/>
      <c r="E52" s="166" t="n">
        <f aca="false">E51+C52-D52</f>
        <v>-13342.094743186</v>
      </c>
      <c r="F52" s="1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21" customFormat="true" ht="15" hidden="false" customHeight="false" outlineLevel="0" collapsed="false">
      <c r="A53" s="176" t="n">
        <v>44454</v>
      </c>
      <c r="B53" s="177" t="s">
        <v>48</v>
      </c>
      <c r="C53" s="178" t="n">
        <v>9680</v>
      </c>
      <c r="D53" s="178"/>
      <c r="E53" s="166" t="n">
        <f aca="false">E52+C53-D53</f>
        <v>-3662.09474318598</v>
      </c>
      <c r="F53" s="180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21" customFormat="true" ht="15" hidden="false" customHeight="false" outlineLevel="0" collapsed="false">
      <c r="A54" s="176" t="n">
        <v>44463</v>
      </c>
      <c r="B54" s="177" t="s">
        <v>60</v>
      </c>
      <c r="C54" s="178" t="n">
        <v>17424</v>
      </c>
      <c r="D54" s="178"/>
      <c r="E54" s="166" t="n">
        <f aca="false">E53+C54-D54</f>
        <v>13761.905256814</v>
      </c>
      <c r="F54" s="1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21" customFormat="true" ht="15" hidden="false" customHeight="false" outlineLevel="0" collapsed="false">
      <c r="A55" s="176" t="n">
        <v>44463</v>
      </c>
      <c r="B55" s="177" t="s">
        <v>57</v>
      </c>
      <c r="C55" s="178" t="n">
        <v>3872</v>
      </c>
      <c r="D55" s="178"/>
      <c r="E55" s="166" t="n">
        <f aca="false">E54+C55-D55</f>
        <v>17633.905256814</v>
      </c>
      <c r="F55" s="180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21" customFormat="true" ht="15" hidden="false" customHeight="false" outlineLevel="0" collapsed="false">
      <c r="A56" s="176" t="n">
        <v>44463</v>
      </c>
      <c r="B56" s="177" t="s">
        <v>45</v>
      </c>
      <c r="C56" s="178" t="n">
        <v>4109.16</v>
      </c>
      <c r="D56" s="178"/>
      <c r="E56" s="166" t="n">
        <f aca="false">E55+C56-D56</f>
        <v>21743.065256814</v>
      </c>
      <c r="F56" s="1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21" customFormat="true" ht="15" hidden="false" customHeight="false" outlineLevel="0" collapsed="false">
      <c r="A57" s="176" t="n">
        <v>44463</v>
      </c>
      <c r="B57" s="177" t="s">
        <v>49</v>
      </c>
      <c r="C57" s="178" t="n">
        <v>9680</v>
      </c>
      <c r="D57" s="178"/>
      <c r="E57" s="166" t="n">
        <f aca="false">E56+C57-D57</f>
        <v>31423.065256814</v>
      </c>
      <c r="F57" s="1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21" customFormat="true" ht="15" hidden="false" customHeight="false" outlineLevel="0" collapsed="false">
      <c r="A58" s="176" t="n">
        <v>44463</v>
      </c>
      <c r="B58" s="177" t="s">
        <v>58</v>
      </c>
      <c r="C58" s="178" t="n">
        <v>11616</v>
      </c>
      <c r="D58" s="178"/>
      <c r="E58" s="166" t="n">
        <f aca="false">E57+C58-D58</f>
        <v>43039.065256814</v>
      </c>
      <c r="F58" s="1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21" customFormat="true" ht="15" hidden="false" customHeight="false" outlineLevel="0" collapsed="false">
      <c r="A59" s="176" t="n">
        <v>44463</v>
      </c>
      <c r="B59" s="177" t="s">
        <v>46</v>
      </c>
      <c r="C59" s="178" t="n">
        <v>12724.36</v>
      </c>
      <c r="D59" s="178"/>
      <c r="E59" s="166" t="n">
        <f aca="false">E58+C59-D59</f>
        <v>55763.425256814</v>
      </c>
      <c r="F59" s="1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21" customFormat="true" ht="15" hidden="false" customHeight="false" outlineLevel="0" collapsed="false">
      <c r="A60" s="176" t="n">
        <v>44463</v>
      </c>
      <c r="B60" s="177" t="s">
        <v>50</v>
      </c>
      <c r="C60" s="178" t="n">
        <v>9680</v>
      </c>
      <c r="D60" s="178"/>
      <c r="E60" s="166" t="n">
        <f aca="false">E59+C60-D60</f>
        <v>65443.425256814</v>
      </c>
      <c r="F60" s="1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21" customFormat="true" ht="15" hidden="false" customHeight="false" outlineLevel="0" collapsed="false">
      <c r="A61" s="176" t="n">
        <v>44463</v>
      </c>
      <c r="B61" s="177" t="s">
        <v>51</v>
      </c>
      <c r="C61" s="178" t="n">
        <v>3872</v>
      </c>
      <c r="D61" s="178"/>
      <c r="E61" s="166" t="n">
        <f aca="false">E60+C61-D61</f>
        <v>69315.425256814</v>
      </c>
      <c r="F61" s="1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21" customFormat="true" ht="15" hidden="false" customHeight="false" outlineLevel="0" collapsed="false">
      <c r="A62" s="176" t="n">
        <v>44463</v>
      </c>
      <c r="B62" s="177" t="s">
        <v>52</v>
      </c>
      <c r="C62" s="178" t="n">
        <v>3872</v>
      </c>
      <c r="D62" s="178"/>
      <c r="E62" s="166" t="n">
        <f aca="false">E61+C62-D62</f>
        <v>73187.425256814</v>
      </c>
      <c r="F62" s="1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21" customFormat="true" ht="15" hidden="false" customHeight="false" outlineLevel="0" collapsed="false">
      <c r="A63" s="176" t="n">
        <v>44463</v>
      </c>
      <c r="B63" s="177" t="s">
        <v>53</v>
      </c>
      <c r="C63" s="178" t="n">
        <v>3872</v>
      </c>
      <c r="D63" s="178"/>
      <c r="E63" s="166" t="n">
        <f aca="false">E62+C63-D63</f>
        <v>77059.425256814</v>
      </c>
      <c r="F63" s="1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21" customFormat="true" ht="15" hidden="false" customHeight="false" outlineLevel="0" collapsed="false">
      <c r="A64" s="176" t="n">
        <v>44463</v>
      </c>
      <c r="B64" s="177" t="s">
        <v>54</v>
      </c>
      <c r="C64" s="178" t="n">
        <v>29040</v>
      </c>
      <c r="D64" s="178"/>
      <c r="E64" s="166" t="n">
        <f aca="false">E63+C64-D64</f>
        <v>106099.425256814</v>
      </c>
      <c r="F64" s="1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21" customFormat="true" ht="15" hidden="false" customHeight="false" outlineLevel="0" collapsed="false">
      <c r="A65" s="176" t="n">
        <v>44463</v>
      </c>
      <c r="B65" s="177" t="s">
        <v>55</v>
      </c>
      <c r="C65" s="178" t="n">
        <v>7744</v>
      </c>
      <c r="D65" s="178"/>
      <c r="E65" s="166" t="n">
        <f aca="false">E64+C65-D65</f>
        <v>113843.425256814</v>
      </c>
      <c r="F65" s="1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21" customFormat="true" ht="15" hidden="false" customHeight="false" outlineLevel="0" collapsed="false">
      <c r="A66" s="176" t="n">
        <v>44467</v>
      </c>
      <c r="B66" s="177" t="s">
        <v>61</v>
      </c>
      <c r="C66" s="178" t="n">
        <v>3872</v>
      </c>
      <c r="D66" s="178"/>
      <c r="E66" s="166" t="n">
        <f aca="false">E65+C66-D66</f>
        <v>117715.425256814</v>
      </c>
      <c r="F66" s="1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21" customFormat="true" ht="15" hidden="false" customHeight="false" outlineLevel="0" collapsed="false">
      <c r="A67" s="176" t="n">
        <v>44468</v>
      </c>
      <c r="B67" s="177" t="s">
        <v>56</v>
      </c>
      <c r="C67" s="178" t="n">
        <v>3872</v>
      </c>
      <c r="D67" s="178"/>
      <c r="E67" s="166" t="n">
        <f aca="false">E66+C67-D67</f>
        <v>121587.425256814</v>
      </c>
      <c r="F67" s="1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21" customFormat="true" ht="15" hidden="false" customHeight="false" outlineLevel="0" collapsed="false">
      <c r="A68" s="176" t="n">
        <v>44469</v>
      </c>
      <c r="B68" s="177" t="s">
        <v>45</v>
      </c>
      <c r="C68" s="178" t="n">
        <v>4743.2</v>
      </c>
      <c r="D68" s="178"/>
      <c r="E68" s="166" t="n">
        <f aca="false">E67+C68-D68</f>
        <v>126330.625256814</v>
      </c>
      <c r="F68" s="1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21" customFormat="true" ht="15" hidden="false" customHeight="false" outlineLevel="0" collapsed="false">
      <c r="A69" s="163"/>
      <c r="B69" s="21" t="s">
        <v>74</v>
      </c>
      <c r="C69" s="182"/>
      <c r="D69" s="182" t="n">
        <v>30912</v>
      </c>
      <c r="E69" s="166" t="n">
        <f aca="false">E68+C69-D69</f>
        <v>95418.625256814</v>
      </c>
      <c r="F69" s="1"/>
      <c r="G69" s="167"/>
      <c r="H69" s="185"/>
      <c r="I69" s="169"/>
      <c r="J69" s="186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21" customFormat="true" ht="15" hidden="false" customHeight="false" outlineLevel="0" collapsed="false">
      <c r="A70" s="163"/>
      <c r="B70" s="183" t="s">
        <v>75</v>
      </c>
      <c r="C70" s="184" t="n">
        <v>10764.0758677686</v>
      </c>
      <c r="D70" s="165"/>
      <c r="E70" s="166" t="n">
        <f aca="false">E69+C70-D70</f>
        <v>106182.701124583</v>
      </c>
      <c r="F70" s="1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21" customFormat="true" ht="15" hidden="false" customHeight="false" outlineLevel="0" collapsed="false">
      <c r="A71" s="163"/>
      <c r="B71" s="183" t="s">
        <v>76</v>
      </c>
      <c r="C71" s="184" t="n">
        <f aca="false">53.91*92</f>
        <v>4959.72</v>
      </c>
      <c r="D71" s="165"/>
      <c r="E71" s="166" t="n">
        <f aca="false">E70+C71-D71</f>
        <v>111142.421124583</v>
      </c>
      <c r="F71" s="1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21" customFormat="true" ht="15" hidden="false" customHeight="false" outlineLevel="0" collapsed="false">
      <c r="A72" s="176" t="n">
        <v>44473</v>
      </c>
      <c r="B72" s="177" t="s">
        <v>65</v>
      </c>
      <c r="C72" s="178" t="n">
        <v>3872</v>
      </c>
      <c r="D72" s="178"/>
      <c r="E72" s="166" t="n">
        <f aca="false">E71+C72-D72</f>
        <v>115014.421124583</v>
      </c>
      <c r="F72" s="1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21" customFormat="true" ht="15" hidden="false" customHeight="false" outlineLevel="0" collapsed="false">
      <c r="A73" s="176" t="n">
        <v>44476</v>
      </c>
      <c r="B73" s="177" t="s">
        <v>59</v>
      </c>
      <c r="C73" s="178" t="n">
        <v>4109.16</v>
      </c>
      <c r="D73" s="178"/>
      <c r="E73" s="166" t="n">
        <f aca="false">E72+C73-D73</f>
        <v>119123.581124583</v>
      </c>
      <c r="F73" s="180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21" customFormat="true" ht="15" hidden="false" customHeight="false" outlineLevel="0" collapsed="false">
      <c r="A74" s="163"/>
      <c r="B74" s="164" t="s">
        <v>77</v>
      </c>
      <c r="C74" s="165"/>
      <c r="D74" s="165" t="n">
        <v>91448</v>
      </c>
      <c r="E74" s="166" t="n">
        <f aca="false">E73+C74-D74</f>
        <v>27675.5811245826</v>
      </c>
      <c r="F74" s="1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21" customFormat="true" ht="15" hidden="false" customHeight="false" outlineLevel="0" collapsed="false">
      <c r="A75" s="163"/>
      <c r="B75" s="175" t="s">
        <v>78</v>
      </c>
      <c r="C75" s="165"/>
      <c r="D75" s="165" t="n">
        <v>58328</v>
      </c>
      <c r="E75" s="166" t="n">
        <f aca="false">E74+C75-D75</f>
        <v>-30652.4188754174</v>
      </c>
      <c r="F75" s="1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21" customFormat="true" ht="15" hidden="false" customHeight="false" outlineLevel="0" collapsed="false">
      <c r="A76" s="176" t="n">
        <v>44483</v>
      </c>
      <c r="B76" s="177" t="s">
        <v>46</v>
      </c>
      <c r="C76" s="178" t="n">
        <v>3939.76</v>
      </c>
      <c r="D76" s="178"/>
      <c r="E76" s="166" t="n">
        <f aca="false">E75+C76-D76</f>
        <v>-26712.6588754174</v>
      </c>
      <c r="F76" s="1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21" customFormat="true" ht="15" hidden="false" customHeight="false" outlineLevel="0" collapsed="false">
      <c r="A77" s="176" t="n">
        <v>44484</v>
      </c>
      <c r="B77" s="177" t="s">
        <v>48</v>
      </c>
      <c r="C77" s="178" t="n">
        <v>9849.4</v>
      </c>
      <c r="D77" s="178"/>
      <c r="E77" s="166" t="n">
        <f aca="false">E76+C77-D77</f>
        <v>-16863.2588754174</v>
      </c>
      <c r="F77" s="1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21" customFormat="true" ht="15" hidden="false" customHeight="false" outlineLevel="0" collapsed="false">
      <c r="A78" s="176" t="n">
        <v>44487</v>
      </c>
      <c r="B78" s="177" t="s">
        <v>68</v>
      </c>
      <c r="C78" s="178" t="n">
        <v>5909.64</v>
      </c>
      <c r="D78" s="178"/>
      <c r="E78" s="166" t="n">
        <f aca="false">E77+C78-D78</f>
        <v>-10953.6188754174</v>
      </c>
      <c r="F78" s="1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21" customFormat="true" ht="15" hidden="false" customHeight="false" outlineLevel="0" collapsed="false">
      <c r="A79" s="176" t="n">
        <v>44489</v>
      </c>
      <c r="B79" s="177" t="s">
        <v>45</v>
      </c>
      <c r="C79" s="178" t="n">
        <v>3872</v>
      </c>
      <c r="D79" s="178"/>
      <c r="E79" s="166" t="n">
        <f aca="false">E78+C79-D79</f>
        <v>-7081.61887541738</v>
      </c>
      <c r="F79" s="1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21" customFormat="true" ht="15" hidden="false" customHeight="false" outlineLevel="0" collapsed="false">
      <c r="A80" s="176" t="n">
        <v>44489</v>
      </c>
      <c r="B80" s="177" t="s">
        <v>47</v>
      </c>
      <c r="C80" s="178" t="n">
        <v>39397.6</v>
      </c>
      <c r="D80" s="178"/>
      <c r="E80" s="166" t="n">
        <f aca="false">E79+C80-D80</f>
        <v>32315.9811245826</v>
      </c>
      <c r="F80" s="1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21" customFormat="true" ht="15" hidden="false" customHeight="false" outlineLevel="0" collapsed="false">
      <c r="A81" s="176" t="n">
        <v>44494</v>
      </c>
      <c r="B81" s="177" t="s">
        <v>61</v>
      </c>
      <c r="C81" s="178" t="n">
        <v>3939.76</v>
      </c>
      <c r="D81" s="178"/>
      <c r="E81" s="166" t="n">
        <f aca="false">E80+C81-D81</f>
        <v>36255.7411245826</v>
      </c>
      <c r="F81" s="1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21" customFormat="true" ht="15" hidden="false" customHeight="false" outlineLevel="0" collapsed="false">
      <c r="A82" s="176" t="n">
        <v>44495</v>
      </c>
      <c r="B82" s="177" t="s">
        <v>50</v>
      </c>
      <c r="C82" s="178" t="n">
        <v>9849.4</v>
      </c>
      <c r="D82" s="178"/>
      <c r="E82" s="166" t="n">
        <f aca="false">E81+C82-D82</f>
        <v>46105.1411245826</v>
      </c>
      <c r="F82" s="1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21" customFormat="true" ht="15" hidden="false" customHeight="false" outlineLevel="0" collapsed="false">
      <c r="A83" s="176" t="n">
        <v>44495</v>
      </c>
      <c r="B83" s="177" t="s">
        <v>60</v>
      </c>
      <c r="C83" s="178" t="n">
        <v>17728.92</v>
      </c>
      <c r="D83" s="178"/>
      <c r="E83" s="166" t="n">
        <f aca="false">E82+C83-D83</f>
        <v>63834.0611245826</v>
      </c>
      <c r="F83" s="1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21" customFormat="true" ht="15" hidden="false" customHeight="false" outlineLevel="0" collapsed="false">
      <c r="A84" s="176" t="n">
        <v>44495</v>
      </c>
      <c r="B84" s="177" t="s">
        <v>49</v>
      </c>
      <c r="C84" s="178" t="n">
        <v>9849.4</v>
      </c>
      <c r="D84" s="178"/>
      <c r="E84" s="166" t="n">
        <f aca="false">E83+C84-D84</f>
        <v>73683.4611245826</v>
      </c>
      <c r="F84" s="1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21" customFormat="true" ht="15" hidden="false" customHeight="false" outlineLevel="0" collapsed="false">
      <c r="A85" s="176" t="n">
        <v>44495</v>
      </c>
      <c r="B85" s="177" t="s">
        <v>51</v>
      </c>
      <c r="C85" s="178" t="n">
        <v>3939.76</v>
      </c>
      <c r="D85" s="178"/>
      <c r="E85" s="166" t="n">
        <f aca="false">E84+C85-D85</f>
        <v>77623.2211245826</v>
      </c>
      <c r="F85" s="1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21" customFormat="true" ht="15" hidden="false" customHeight="false" outlineLevel="0" collapsed="false">
      <c r="A86" s="176" t="n">
        <v>44495</v>
      </c>
      <c r="B86" s="177" t="s">
        <v>58</v>
      </c>
      <c r="C86" s="178" t="n">
        <v>11819.28</v>
      </c>
      <c r="D86" s="178"/>
      <c r="E86" s="166" t="n">
        <f aca="false">E85+C86-D86</f>
        <v>89442.5011245826</v>
      </c>
      <c r="F86" s="1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21" customFormat="true" ht="15" hidden="false" customHeight="false" outlineLevel="0" collapsed="false">
      <c r="A87" s="176" t="n">
        <v>44495</v>
      </c>
      <c r="B87" s="177" t="s">
        <v>52</v>
      </c>
      <c r="C87" s="178" t="n">
        <v>3939.76</v>
      </c>
      <c r="D87" s="178"/>
      <c r="E87" s="166" t="n">
        <f aca="false">E86+C87-D87</f>
        <v>93382.2611245826</v>
      </c>
      <c r="F87" s="1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21" customFormat="true" ht="15" hidden="false" customHeight="false" outlineLevel="0" collapsed="false">
      <c r="A88" s="176" t="n">
        <v>44495</v>
      </c>
      <c r="B88" s="177" t="s">
        <v>53</v>
      </c>
      <c r="C88" s="178" t="n">
        <v>3939.76</v>
      </c>
      <c r="D88" s="178"/>
      <c r="E88" s="166" t="n">
        <f aca="false">E87+C88-D88</f>
        <v>97322.0211245826</v>
      </c>
      <c r="F88" s="1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21" customFormat="true" ht="15" hidden="false" customHeight="false" outlineLevel="0" collapsed="false">
      <c r="A89" s="176" t="n">
        <v>44495</v>
      </c>
      <c r="B89" s="177" t="s">
        <v>54</v>
      </c>
      <c r="C89" s="178" t="n">
        <v>29548.2</v>
      </c>
      <c r="D89" s="178"/>
      <c r="E89" s="166" t="n">
        <f aca="false">E88+C89-D89</f>
        <v>126870.221124583</v>
      </c>
      <c r="F89" s="1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21" customFormat="true" ht="15" hidden="false" customHeight="false" outlineLevel="0" collapsed="false">
      <c r="A90" s="176" t="n">
        <v>44495</v>
      </c>
      <c r="B90" s="177" t="s">
        <v>55</v>
      </c>
      <c r="C90" s="178" t="n">
        <v>7879.52</v>
      </c>
      <c r="D90" s="178"/>
      <c r="E90" s="166" t="n">
        <f aca="false">E89+C90-D90</f>
        <v>134749.741124583</v>
      </c>
      <c r="F90" s="180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21" customFormat="true" ht="15" hidden="false" customHeight="false" outlineLevel="0" collapsed="false">
      <c r="A91" s="176" t="n">
        <v>44496</v>
      </c>
      <c r="B91" s="177" t="s">
        <v>56</v>
      </c>
      <c r="C91" s="178" t="n">
        <v>3939.76</v>
      </c>
      <c r="D91" s="178"/>
      <c r="E91" s="166" t="n">
        <f aca="false">E90+C91-D91</f>
        <v>138689.501124583</v>
      </c>
      <c r="F91" s="1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21" customFormat="true" ht="15" hidden="false" customHeight="false" outlineLevel="0" collapsed="false">
      <c r="A92" s="176" t="n">
        <v>44496</v>
      </c>
      <c r="B92" s="177" t="s">
        <v>57</v>
      </c>
      <c r="C92" s="178" t="n">
        <v>3939.76</v>
      </c>
      <c r="D92" s="178"/>
      <c r="E92" s="166" t="n">
        <f aca="false">E91+C92-D92</f>
        <v>142629.261124583</v>
      </c>
      <c r="F92" s="1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21" customFormat="true" ht="15" hidden="false" customHeight="false" outlineLevel="0" collapsed="false">
      <c r="A93" s="176" t="n">
        <v>44500</v>
      </c>
      <c r="B93" s="177" t="s">
        <v>45</v>
      </c>
      <c r="C93" s="178" t="n">
        <v>3939.76</v>
      </c>
      <c r="D93" s="178"/>
      <c r="E93" s="166" t="n">
        <f aca="false">E92+C93-D93</f>
        <v>146569.021124583</v>
      </c>
      <c r="F93" s="1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21" customFormat="true" ht="15" hidden="false" customHeight="false" outlineLevel="0" collapsed="false">
      <c r="A94" s="163"/>
      <c r="B94" s="21" t="s">
        <v>79</v>
      </c>
      <c r="C94" s="182"/>
      <c r="D94" s="182" t="n">
        <v>31452.96</v>
      </c>
      <c r="E94" s="166" t="n">
        <f aca="false">E93+C94-D94</f>
        <v>115116.061124583</v>
      </c>
      <c r="F94" s="1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21" customFormat="true" ht="15" hidden="false" customHeight="false" outlineLevel="0" collapsed="false">
      <c r="A95" s="163"/>
      <c r="B95" s="183" t="s">
        <v>80</v>
      </c>
      <c r="C95" s="184" t="n">
        <v>10892.7</v>
      </c>
      <c r="D95" s="165"/>
      <c r="E95" s="166" t="n">
        <f aca="false">E94+C95-D95</f>
        <v>126008.761124583</v>
      </c>
      <c r="F95" s="1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21" customFormat="true" ht="15" hidden="false" customHeight="false" outlineLevel="0" collapsed="false">
      <c r="A96" s="163"/>
      <c r="B96" s="183" t="s">
        <v>81</v>
      </c>
      <c r="C96" s="184" t="n">
        <f aca="false">55.05*92</f>
        <v>5064.6</v>
      </c>
      <c r="D96" s="165"/>
      <c r="E96" s="181" t="n">
        <f aca="false">E95+C96-D96</f>
        <v>131073.361124583</v>
      </c>
      <c r="F96" s="1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21" customFormat="true" ht="15" hidden="false" customHeight="false" outlineLevel="0" collapsed="false">
      <c r="A97" s="176" t="n">
        <v>44509</v>
      </c>
      <c r="B97" s="177" t="s">
        <v>46</v>
      </c>
      <c r="C97" s="178" t="n">
        <v>4092.22</v>
      </c>
      <c r="D97" s="178"/>
      <c r="E97" s="166" t="n">
        <f aca="false">E96+C97-D97</f>
        <v>135165.581124583</v>
      </c>
      <c r="F97" s="1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21" customFormat="true" ht="15" hidden="false" customHeight="false" outlineLevel="0" collapsed="false">
      <c r="A98" s="163"/>
      <c r="B98" s="164" t="s">
        <v>82</v>
      </c>
      <c r="C98" s="165"/>
      <c r="D98" s="165" t="n">
        <v>93564</v>
      </c>
      <c r="E98" s="166" t="n">
        <f aca="false">E97+C98-D98</f>
        <v>41601.5811245826</v>
      </c>
      <c r="F98" s="1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21" customFormat="true" ht="15" hidden="false" customHeight="false" outlineLevel="0" collapsed="false">
      <c r="A99" s="163"/>
      <c r="B99" s="175" t="s">
        <v>83</v>
      </c>
      <c r="C99" s="165"/>
      <c r="D99" s="165" t="n">
        <v>62008</v>
      </c>
      <c r="E99" s="166" t="n">
        <f aca="false">E98+C99-D99</f>
        <v>-20406.4188754174</v>
      </c>
      <c r="F99" s="1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21" customFormat="true" ht="15" hidden="false" customHeight="false" outlineLevel="0" collapsed="false">
      <c r="A100" s="176" t="n">
        <v>44512</v>
      </c>
      <c r="B100" s="177" t="s">
        <v>47</v>
      </c>
      <c r="C100" s="178" t="n">
        <v>40922.2</v>
      </c>
      <c r="D100" s="178"/>
      <c r="E100" s="166" t="n">
        <f aca="false">E99+C100-D100</f>
        <v>20515.7811245826</v>
      </c>
      <c r="F100" s="1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21" customFormat="true" ht="15" hidden="false" customHeight="false" outlineLevel="0" collapsed="false">
      <c r="A101" s="176" t="n">
        <v>44512</v>
      </c>
      <c r="B101" s="177" t="s">
        <v>59</v>
      </c>
      <c r="C101" s="178" t="n">
        <v>4743.2</v>
      </c>
      <c r="D101" s="178"/>
      <c r="E101" s="166" t="n">
        <f aca="false">E100+C101-D101</f>
        <v>25258.9811245826</v>
      </c>
      <c r="F101" s="1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21" customFormat="true" ht="15" hidden="false" customHeight="false" outlineLevel="0" collapsed="false">
      <c r="A102" s="176" t="n">
        <v>44515</v>
      </c>
      <c r="B102" s="177" t="s">
        <v>68</v>
      </c>
      <c r="C102" s="178" t="n">
        <v>6138.33</v>
      </c>
      <c r="D102" s="178"/>
      <c r="E102" s="166" t="n">
        <f aca="false">E101+C102-D102</f>
        <v>31397.3111245826</v>
      </c>
      <c r="F102" s="1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21" customFormat="true" ht="15" hidden="false" customHeight="false" outlineLevel="0" collapsed="false">
      <c r="A103" s="176" t="n">
        <v>44516</v>
      </c>
      <c r="B103" s="177" t="s">
        <v>65</v>
      </c>
      <c r="C103" s="178" t="n">
        <v>4743.2</v>
      </c>
      <c r="D103" s="178"/>
      <c r="E103" s="166" t="n">
        <f aca="false">E102+C103-D103</f>
        <v>36140.5111245826</v>
      </c>
      <c r="F103" s="1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21" customFormat="true" ht="15" hidden="false" customHeight="false" outlineLevel="0" collapsed="false">
      <c r="A104" s="176" t="n">
        <v>44518</v>
      </c>
      <c r="B104" s="177" t="s">
        <v>65</v>
      </c>
      <c r="C104" s="178" t="n">
        <v>3939.76</v>
      </c>
      <c r="D104" s="178"/>
      <c r="E104" s="166" t="n">
        <f aca="false">E103+C104-D104</f>
        <v>40080.2711245826</v>
      </c>
      <c r="F104" s="1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21" customFormat="true" ht="15" hidden="false" customHeight="false" outlineLevel="0" collapsed="false">
      <c r="A105" s="176" t="n">
        <v>44519</v>
      </c>
      <c r="B105" s="177" t="s">
        <v>50</v>
      </c>
      <c r="C105" s="178" t="n">
        <v>10230.55</v>
      </c>
      <c r="D105" s="178"/>
      <c r="E105" s="166" t="n">
        <f aca="false">E104+C105-D105</f>
        <v>50310.8211245826</v>
      </c>
      <c r="F105" s="1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21" customFormat="true" ht="15" hidden="false" customHeight="false" outlineLevel="0" collapsed="false">
      <c r="A106" s="176" t="n">
        <v>44519</v>
      </c>
      <c r="B106" s="177" t="s">
        <v>51</v>
      </c>
      <c r="C106" s="178" t="n">
        <v>4092.22</v>
      </c>
      <c r="D106" s="178"/>
      <c r="E106" s="166" t="n">
        <f aca="false">E105+C106-D106</f>
        <v>54403.0411245826</v>
      </c>
      <c r="F106" s="180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21" customFormat="true" ht="15" hidden="false" customHeight="false" outlineLevel="0" collapsed="false">
      <c r="A107" s="176" t="n">
        <v>44519</v>
      </c>
      <c r="B107" s="177" t="s">
        <v>52</v>
      </c>
      <c r="C107" s="178" t="n">
        <v>4092.22</v>
      </c>
      <c r="D107" s="178"/>
      <c r="E107" s="166" t="n">
        <f aca="false">E106+C107-D107</f>
        <v>58495.2611245826</v>
      </c>
      <c r="F107" s="1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21" customFormat="true" ht="15" hidden="false" customHeight="false" outlineLevel="0" collapsed="false">
      <c r="A108" s="176" t="n">
        <v>44519</v>
      </c>
      <c r="B108" s="177" t="s">
        <v>53</v>
      </c>
      <c r="C108" s="178" t="n">
        <v>4092.22</v>
      </c>
      <c r="D108" s="178"/>
      <c r="E108" s="166" t="n">
        <f aca="false">E107+C108-D108</f>
        <v>62587.4811245826</v>
      </c>
      <c r="F108" s="1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21" customFormat="true" ht="15" hidden="false" customHeight="false" outlineLevel="0" collapsed="false">
      <c r="A109" s="176" t="n">
        <v>44519</v>
      </c>
      <c r="B109" s="177" t="s">
        <v>54</v>
      </c>
      <c r="C109" s="178" t="n">
        <v>30691.65</v>
      </c>
      <c r="D109" s="178"/>
      <c r="E109" s="166" t="n">
        <f aca="false">E108+C109-D109</f>
        <v>93279.1311245826</v>
      </c>
      <c r="F109" s="1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21" customFormat="true" ht="15" hidden="false" customHeight="false" outlineLevel="0" collapsed="false">
      <c r="A110" s="176" t="n">
        <v>44519</v>
      </c>
      <c r="B110" s="177" t="s">
        <v>55</v>
      </c>
      <c r="C110" s="178" t="n">
        <v>8184.44</v>
      </c>
      <c r="D110" s="178"/>
      <c r="E110" s="166" t="n">
        <f aca="false">E109+C110-D110</f>
        <v>101463.571124583</v>
      </c>
      <c r="F110" s="1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21" customFormat="true" ht="15" hidden="false" customHeight="false" outlineLevel="0" collapsed="false">
      <c r="A111" s="176" t="n">
        <v>44523</v>
      </c>
      <c r="B111" s="177" t="s">
        <v>61</v>
      </c>
      <c r="C111" s="178" t="n">
        <v>4092.22</v>
      </c>
      <c r="D111" s="178"/>
      <c r="E111" s="166" t="n">
        <f aca="false">E110+C111-D111</f>
        <v>105555.791124583</v>
      </c>
      <c r="F111" s="1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21" customFormat="true" ht="15" hidden="false" customHeight="false" outlineLevel="0" collapsed="false">
      <c r="A112" s="176" t="n">
        <v>44524</v>
      </c>
      <c r="B112" s="177" t="s">
        <v>60</v>
      </c>
      <c r="C112" s="178" t="n">
        <v>18414.99</v>
      </c>
      <c r="D112" s="178"/>
      <c r="E112" s="166" t="n">
        <f aca="false">E111+C112-D112</f>
        <v>123970.781124583</v>
      </c>
      <c r="F112" s="1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21" customFormat="true" ht="15" hidden="false" customHeight="false" outlineLevel="0" collapsed="false">
      <c r="A113" s="176" t="n">
        <v>44524</v>
      </c>
      <c r="B113" s="177" t="s">
        <v>57</v>
      </c>
      <c r="C113" s="178" t="n">
        <v>4092.22</v>
      </c>
      <c r="D113" s="178"/>
      <c r="E113" s="166" t="n">
        <f aca="false">E112+C113-D113</f>
        <v>128063.001124583</v>
      </c>
      <c r="F113" s="1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21" customFormat="true" ht="15" hidden="false" customHeight="false" outlineLevel="0" collapsed="false">
      <c r="A114" s="176" t="n">
        <v>44524</v>
      </c>
      <c r="B114" s="177" t="s">
        <v>58</v>
      </c>
      <c r="C114" s="178" t="n">
        <v>12276.66</v>
      </c>
      <c r="D114" s="178"/>
      <c r="E114" s="166" t="n">
        <f aca="false">E113+C114-D114</f>
        <v>140339.661124583</v>
      </c>
      <c r="F114" s="180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21" customFormat="true" ht="15" hidden="false" customHeight="false" outlineLevel="0" collapsed="false">
      <c r="A115" s="176" t="n">
        <v>44524</v>
      </c>
      <c r="B115" s="177" t="s">
        <v>48</v>
      </c>
      <c r="C115" s="178" t="n">
        <v>10230.55</v>
      </c>
      <c r="D115" s="178"/>
      <c r="E115" s="166" t="n">
        <f aca="false">E114+C115-D115</f>
        <v>150570.211124583</v>
      </c>
      <c r="F115" s="1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21" customFormat="true" ht="15" hidden="false" customHeight="false" outlineLevel="0" collapsed="false">
      <c r="A116" s="176" t="n">
        <v>44525</v>
      </c>
      <c r="B116" s="177" t="s">
        <v>45</v>
      </c>
      <c r="C116" s="178" t="n">
        <v>4092.22</v>
      </c>
      <c r="D116" s="178"/>
      <c r="E116" s="166" t="n">
        <f aca="false">E115+C116-D116</f>
        <v>154662.431124583</v>
      </c>
      <c r="F116" s="1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21" customFormat="true" ht="15" hidden="false" customHeight="false" outlineLevel="0" collapsed="false">
      <c r="A117" s="176" t="n">
        <v>44526</v>
      </c>
      <c r="B117" s="177" t="s">
        <v>49</v>
      </c>
      <c r="C117" s="178" t="n">
        <v>7186.18</v>
      </c>
      <c r="D117" s="178"/>
      <c r="E117" s="166" t="n">
        <f aca="false">E116+C117-D117</f>
        <v>161848.611124583</v>
      </c>
      <c r="F117" s="1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21" customFormat="true" ht="15" hidden="false" customHeight="false" outlineLevel="0" collapsed="false">
      <c r="A118" s="176" t="n">
        <v>44529</v>
      </c>
      <c r="B118" s="177" t="s">
        <v>49</v>
      </c>
      <c r="C118" s="178" t="n">
        <v>3044.37</v>
      </c>
      <c r="D118" s="178"/>
      <c r="E118" s="166" t="n">
        <f aca="false">E117+C118-D118</f>
        <v>164892.981124583</v>
      </c>
      <c r="F118" s="1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21" customFormat="true" ht="15" hidden="false" customHeight="false" outlineLevel="0" collapsed="false">
      <c r="A119" s="163"/>
      <c r="B119" s="21" t="s">
        <v>84</v>
      </c>
      <c r="C119" s="182"/>
      <c r="D119" s="182" t="n">
        <v>32670.12</v>
      </c>
      <c r="E119" s="166" t="n">
        <f aca="false">E118+C119-D119</f>
        <v>132222.861124583</v>
      </c>
      <c r="F119" s="1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21" customFormat="true" ht="15" hidden="false" customHeight="false" outlineLevel="0" collapsed="false">
      <c r="A120" s="163"/>
      <c r="B120" s="183" t="s">
        <v>85</v>
      </c>
      <c r="C120" s="184" t="n">
        <v>24177.51</v>
      </c>
      <c r="D120" s="165"/>
      <c r="E120" s="166" t="n">
        <f aca="false">E119+C120-D120</f>
        <v>156400.371124583</v>
      </c>
      <c r="F120" s="1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21" customFormat="true" ht="15" hidden="false" customHeight="false" outlineLevel="0" collapsed="false">
      <c r="A121" s="163"/>
      <c r="B121" s="183" t="s">
        <v>86</v>
      </c>
      <c r="C121" s="184" t="n">
        <f aca="false">70.77*92</f>
        <v>6510.84</v>
      </c>
      <c r="D121" s="165"/>
      <c r="E121" s="181" t="n">
        <f aca="false">E120+C121-D121</f>
        <v>162911.211124583</v>
      </c>
      <c r="F121" s="1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21" customFormat="true" ht="15" hidden="false" customHeight="false" outlineLevel="0" collapsed="false">
      <c r="A122" s="176" t="n">
        <v>44506</v>
      </c>
      <c r="B122" s="177" t="s">
        <v>65</v>
      </c>
      <c r="C122" s="178" t="n">
        <v>4092.22</v>
      </c>
      <c r="D122" s="178"/>
      <c r="E122" s="166" t="n">
        <f aca="false">E121+C122-D122</f>
        <v>167003.431124583</v>
      </c>
      <c r="F122" s="1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21" customFormat="true" ht="15" hidden="false" customHeight="false" outlineLevel="0" collapsed="false">
      <c r="A123" s="163"/>
      <c r="B123" s="164" t="s">
        <v>87</v>
      </c>
      <c r="C123" s="165"/>
      <c r="D123" s="165" t="n">
        <v>111910</v>
      </c>
      <c r="E123" s="166" t="n">
        <f aca="false">E122+C123-D123</f>
        <v>55093.4311245826</v>
      </c>
      <c r="F123" s="1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21" customFormat="true" ht="15" hidden="false" customHeight="false" outlineLevel="0" collapsed="false">
      <c r="A124" s="163"/>
      <c r="B124" s="175" t="s">
        <v>88</v>
      </c>
      <c r="C124" s="165"/>
      <c r="D124" s="165" t="n">
        <v>78945</v>
      </c>
      <c r="E124" s="166" t="n">
        <f aca="false">E123+C124-D124</f>
        <v>-23851.5688754174</v>
      </c>
      <c r="F124" s="1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21" customFormat="true" ht="15" hidden="false" customHeight="false" outlineLevel="0" collapsed="false">
      <c r="A125" s="176" t="n">
        <v>44540</v>
      </c>
      <c r="B125" s="177" t="s">
        <v>68</v>
      </c>
      <c r="C125" s="178" t="n">
        <v>7292.67</v>
      </c>
      <c r="D125" s="178"/>
      <c r="E125" s="166" t="n">
        <f aca="false">E124+C125-D125</f>
        <v>-16558.8988754174</v>
      </c>
      <c r="F125" s="1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21" customFormat="true" ht="15" hidden="false" customHeight="false" outlineLevel="0" collapsed="false">
      <c r="A126" s="176" t="n">
        <v>44540</v>
      </c>
      <c r="B126" s="177" t="s">
        <v>46</v>
      </c>
      <c r="C126" s="178" t="n">
        <v>14585.34</v>
      </c>
      <c r="D126" s="178"/>
      <c r="E126" s="166" t="n">
        <f aca="false">E125+C126-D126</f>
        <v>-1973.55887541741</v>
      </c>
      <c r="F126" s="1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21" customFormat="true" ht="15" hidden="false" customHeight="false" outlineLevel="0" collapsed="false">
      <c r="A127" s="176" t="n">
        <v>44543</v>
      </c>
      <c r="B127" s="177" t="s">
        <v>59</v>
      </c>
      <c r="C127" s="178" t="n">
        <v>3872</v>
      </c>
      <c r="D127" s="178"/>
      <c r="E127" s="166" t="n">
        <f aca="false">E126+C127-D127</f>
        <v>1898.44112458259</v>
      </c>
      <c r="F127" s="1"/>
      <c r="G127" s="167"/>
      <c r="H127" s="168"/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21" customFormat="true" ht="15" hidden="false" customHeight="false" outlineLevel="0" collapsed="false">
      <c r="A128" s="176" t="n">
        <v>44546</v>
      </c>
      <c r="B128" s="177" t="s">
        <v>56</v>
      </c>
      <c r="C128" s="178" t="n">
        <v>4092.22</v>
      </c>
      <c r="D128" s="178"/>
      <c r="E128" s="166" t="n">
        <f aca="false">E127+C128-D128</f>
        <v>5990.66112458259</v>
      </c>
      <c r="F128" s="1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21" customFormat="true" ht="15" hidden="false" customHeight="false" outlineLevel="0" collapsed="false">
      <c r="A129" s="176" t="n">
        <v>44547</v>
      </c>
      <c r="B129" s="177" t="s">
        <v>48</v>
      </c>
      <c r="C129" s="178" t="n">
        <v>12154.45</v>
      </c>
      <c r="D129" s="178"/>
      <c r="E129" s="166" t="n">
        <f aca="false">E128+C129-D129</f>
        <v>18145.1111245826</v>
      </c>
      <c r="F129" s="1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21" customFormat="true" ht="15" hidden="false" customHeight="false" outlineLevel="0" collapsed="false">
      <c r="A130" s="176" t="n">
        <v>44550</v>
      </c>
      <c r="B130" s="177" t="s">
        <v>47</v>
      </c>
      <c r="C130" s="178" t="n">
        <v>48617.8</v>
      </c>
      <c r="D130" s="178"/>
      <c r="E130" s="166" t="n">
        <f aca="false">E129+C130-D130</f>
        <v>66762.9111245826</v>
      </c>
      <c r="F130" s="1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21" customFormat="true" ht="15" hidden="false" customHeight="false" outlineLevel="0" collapsed="false">
      <c r="A131" s="176" t="n">
        <v>44551</v>
      </c>
      <c r="B131" s="177" t="s">
        <v>61</v>
      </c>
      <c r="C131" s="178" t="n">
        <v>4861.78</v>
      </c>
      <c r="D131" s="178"/>
      <c r="E131" s="166" t="n">
        <f aca="false">E130+C131-D131</f>
        <v>71624.6911245826</v>
      </c>
      <c r="F131" s="1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21" customFormat="true" ht="15" hidden="false" customHeight="false" outlineLevel="0" collapsed="false">
      <c r="A132" s="176" t="n">
        <v>44553</v>
      </c>
      <c r="B132" s="177" t="s">
        <v>50</v>
      </c>
      <c r="C132" s="178" t="n">
        <v>9723.56</v>
      </c>
      <c r="D132" s="178"/>
      <c r="E132" s="166" t="n">
        <f aca="false">E131+C132-D132</f>
        <v>81348.2511245826</v>
      </c>
      <c r="F132" s="1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21" customFormat="true" ht="15" hidden="false" customHeight="false" outlineLevel="0" collapsed="false">
      <c r="A133" s="176" t="n">
        <v>44553</v>
      </c>
      <c r="B133" s="177" t="s">
        <v>49</v>
      </c>
      <c r="C133" s="178" t="n">
        <v>12154.45</v>
      </c>
      <c r="D133" s="178"/>
      <c r="E133" s="166" t="n">
        <f aca="false">E132+C133-D133</f>
        <v>93502.7011245826</v>
      </c>
      <c r="F133" s="1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21" customFormat="true" ht="15" hidden="false" customHeight="false" outlineLevel="0" collapsed="false">
      <c r="A134" s="176" t="n">
        <v>44553</v>
      </c>
      <c r="B134" s="177" t="s">
        <v>51</v>
      </c>
      <c r="C134" s="178" t="n">
        <v>4861.78</v>
      </c>
      <c r="D134" s="178"/>
      <c r="E134" s="166" t="n">
        <f aca="false">E133+C134-D134</f>
        <v>98364.4811245826</v>
      </c>
      <c r="F134" s="1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21" customFormat="true" ht="15" hidden="false" customHeight="false" outlineLevel="0" collapsed="false">
      <c r="A135" s="176" t="n">
        <v>44553</v>
      </c>
      <c r="B135" s="177" t="s">
        <v>52</v>
      </c>
      <c r="C135" s="178" t="n">
        <v>4861.78</v>
      </c>
      <c r="D135" s="178"/>
      <c r="E135" s="166" t="n">
        <f aca="false">E134+C135-D135</f>
        <v>103226.261124583</v>
      </c>
      <c r="F135" s="1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21" customFormat="true" ht="15" hidden="false" customHeight="false" outlineLevel="0" collapsed="false">
      <c r="A136" s="176" t="n">
        <v>44553</v>
      </c>
      <c r="B136" s="177" t="s">
        <v>53</v>
      </c>
      <c r="C136" s="178" t="n">
        <v>4861.78</v>
      </c>
      <c r="D136" s="178"/>
      <c r="E136" s="166" t="n">
        <f aca="false">E135+C136-D136</f>
        <v>108088.041124583</v>
      </c>
      <c r="F136" s="180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21" customFormat="true" ht="15" hidden="false" customHeight="false" outlineLevel="0" collapsed="false">
      <c r="A137" s="176" t="n">
        <v>44553</v>
      </c>
      <c r="B137" s="177" t="s">
        <v>65</v>
      </c>
      <c r="C137" s="178" t="n">
        <v>4861.78</v>
      </c>
      <c r="D137" s="178"/>
      <c r="E137" s="166" t="n">
        <f aca="false">E136+C137-D137</f>
        <v>112949.821124583</v>
      </c>
      <c r="F137" s="1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21" customFormat="true" ht="15" hidden="false" customHeight="false" outlineLevel="0" collapsed="false">
      <c r="A138" s="176" t="n">
        <v>44553</v>
      </c>
      <c r="B138" s="177" t="s">
        <v>54</v>
      </c>
      <c r="C138" s="178" t="n">
        <v>36463.35</v>
      </c>
      <c r="D138" s="178"/>
      <c r="E138" s="166" t="n">
        <f aca="false">E137+C138-D138</f>
        <v>149413.171124583</v>
      </c>
      <c r="F138" s="1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21" customFormat="true" ht="15" hidden="false" customHeight="false" outlineLevel="0" collapsed="false">
      <c r="A139" s="176" t="n">
        <v>44553</v>
      </c>
      <c r="B139" s="177" t="s">
        <v>55</v>
      </c>
      <c r="C139" s="178" t="n">
        <v>9723.56</v>
      </c>
      <c r="D139" s="178"/>
      <c r="E139" s="166" t="n">
        <f aca="false">E138+C139-D139</f>
        <v>159136.731124583</v>
      </c>
      <c r="F139" s="1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21" customFormat="true" ht="15" hidden="false" customHeight="false" outlineLevel="0" collapsed="false">
      <c r="A140" s="176" t="n">
        <v>44558</v>
      </c>
      <c r="B140" s="177" t="s">
        <v>60</v>
      </c>
      <c r="C140" s="178" t="n">
        <v>21878.01</v>
      </c>
      <c r="D140" s="178"/>
      <c r="E140" s="166" t="n">
        <f aca="false">E139+C140-D140</f>
        <v>181014.741124583</v>
      </c>
      <c r="F140" s="1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21" customFormat="true" ht="15" hidden="false" customHeight="false" outlineLevel="0" collapsed="false">
      <c r="A141" s="176" t="n">
        <v>44558</v>
      </c>
      <c r="B141" s="177" t="s">
        <v>57</v>
      </c>
      <c r="C141" s="178" t="n">
        <v>4861.78</v>
      </c>
      <c r="D141" s="178"/>
      <c r="E141" s="166" t="n">
        <f aca="false">E140+C141-D141</f>
        <v>185876.521124583</v>
      </c>
      <c r="F141" s="1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21" customFormat="true" ht="15" hidden="false" customHeight="false" outlineLevel="0" collapsed="false">
      <c r="A142" s="176" t="n">
        <v>44558</v>
      </c>
      <c r="B142" s="177" t="s">
        <v>45</v>
      </c>
      <c r="C142" s="178" t="n">
        <v>4861.78</v>
      </c>
      <c r="D142" s="178"/>
      <c r="E142" s="166" t="n">
        <f aca="false">E141+C142-D142</f>
        <v>190738.301124583</v>
      </c>
      <c r="F142" s="1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21" customFormat="true" ht="15" hidden="false" customHeight="false" outlineLevel="0" collapsed="false">
      <c r="A143" s="176" t="n">
        <v>44558</v>
      </c>
      <c r="B143" s="177" t="s">
        <v>58</v>
      </c>
      <c r="C143" s="178" t="n">
        <v>14585.34</v>
      </c>
      <c r="D143" s="178"/>
      <c r="E143" s="166" t="n">
        <f aca="false">E142+C143-D143</f>
        <v>205323.641124583</v>
      </c>
      <c r="F143" s="1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21" customFormat="true" ht="15" hidden="false" customHeight="false" outlineLevel="0" collapsed="false">
      <c r="A144" s="163"/>
      <c r="B144" s="21" t="s">
        <v>89</v>
      </c>
      <c r="C144" s="182"/>
      <c r="D144" s="182" t="n">
        <v>40079.55</v>
      </c>
      <c r="E144" s="166" t="n">
        <f aca="false">E143+C144-D144</f>
        <v>165244.091124583</v>
      </c>
      <c r="F144" s="1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21" customFormat="true" ht="15" hidden="false" customHeight="false" outlineLevel="0" collapsed="false">
      <c r="A145" s="163"/>
      <c r="B145" s="183" t="s">
        <v>90</v>
      </c>
      <c r="C145" s="184" t="n">
        <v>11098.5</v>
      </c>
      <c r="D145" s="165"/>
      <c r="E145" s="166" t="n">
        <f aca="false">E144+C145-D145</f>
        <v>176342.591124583</v>
      </c>
      <c r="F145" s="1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21" customFormat="true" ht="15" hidden="false" customHeight="false" outlineLevel="0" collapsed="false">
      <c r="A146" s="163"/>
      <c r="B146" s="183" t="s">
        <v>91</v>
      </c>
      <c r="C146" s="184" t="n">
        <f aca="false">57.29*95</f>
        <v>5442.55</v>
      </c>
      <c r="D146" s="165"/>
      <c r="E146" s="181" t="n">
        <f aca="false">E145+C146-D146</f>
        <v>181785.141124583</v>
      </c>
      <c r="F146" s="1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21" customFormat="true" ht="15" hidden="false" customHeight="false" outlineLevel="0" collapsed="false">
      <c r="A147" s="176" t="n">
        <v>44752</v>
      </c>
      <c r="B147" s="177" t="s">
        <v>59</v>
      </c>
      <c r="C147" s="178" t="n">
        <v>3939.76</v>
      </c>
      <c r="D147" s="178"/>
      <c r="E147" s="166" t="n">
        <f aca="false">E146+C147-D147</f>
        <v>185724.901124583</v>
      </c>
      <c r="F147" s="1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21" customFormat="true" ht="15" hidden="false" customHeight="false" outlineLevel="0" collapsed="false">
      <c r="A148" s="163"/>
      <c r="B148" s="164" t="s">
        <v>92</v>
      </c>
      <c r="C148" s="165"/>
      <c r="D148" s="165" t="n">
        <v>109172</v>
      </c>
      <c r="E148" s="166" t="n">
        <f aca="false">E147+C148-D148</f>
        <v>76552.9011245826</v>
      </c>
      <c r="F148" s="1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21" customFormat="true" ht="15" hidden="false" customHeight="false" outlineLevel="0" collapsed="false">
      <c r="A149" s="163"/>
      <c r="B149" s="175" t="s">
        <v>93</v>
      </c>
      <c r="C149" s="165"/>
      <c r="D149" s="165" t="n">
        <v>83006</v>
      </c>
      <c r="E149" s="166" t="n">
        <f aca="false">E148+C149-D149</f>
        <v>-6453.09887541743</v>
      </c>
      <c r="F149" s="1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21" customFormat="true" ht="15" hidden="false" customHeight="false" outlineLevel="0" collapsed="false">
      <c r="A150" s="176" t="n">
        <v>44580</v>
      </c>
      <c r="B150" s="177" t="s">
        <v>68</v>
      </c>
      <c r="C150" s="178" t="n">
        <v>7118.43</v>
      </c>
      <c r="D150" s="178"/>
      <c r="E150" s="166" t="n">
        <f aca="false">E149+C150-D150</f>
        <v>665.331124582568</v>
      </c>
      <c r="F150" s="1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21" customFormat="true" ht="15" hidden="false" customHeight="false" outlineLevel="0" collapsed="false">
      <c r="A151" s="176" t="n">
        <v>44580</v>
      </c>
      <c r="B151" s="177" t="s">
        <v>48</v>
      </c>
      <c r="C151" s="178" t="n">
        <v>11864.05</v>
      </c>
      <c r="D151" s="178"/>
      <c r="E151" s="166" t="n">
        <f aca="false">E150+C151-D151</f>
        <v>12529.3811245826</v>
      </c>
      <c r="F151" s="1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21" customFormat="true" ht="15" hidden="false" customHeight="false" outlineLevel="0" collapsed="false">
      <c r="A152" s="176" t="n">
        <v>44581</v>
      </c>
      <c r="B152" s="177" t="s">
        <v>47</v>
      </c>
      <c r="C152" s="178" t="n">
        <v>47456.2</v>
      </c>
      <c r="D152" s="178"/>
      <c r="E152" s="166" t="n">
        <f aca="false">E151+C152-D152</f>
        <v>59985.5811245826</v>
      </c>
      <c r="F152" s="1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21" customFormat="true" ht="15" hidden="false" customHeight="false" outlineLevel="0" collapsed="false">
      <c r="A153" s="176" t="n">
        <v>44586</v>
      </c>
      <c r="B153" s="177" t="s">
        <v>49</v>
      </c>
      <c r="C153" s="178" t="n">
        <v>11864.05</v>
      </c>
      <c r="D153" s="178"/>
      <c r="E153" s="166" t="n">
        <f aca="false">E152+C153-D153</f>
        <v>71849.6311245826</v>
      </c>
      <c r="F153" s="1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21" customFormat="true" ht="15" hidden="false" customHeight="false" outlineLevel="0" collapsed="false">
      <c r="A154" s="176" t="n">
        <v>44588</v>
      </c>
      <c r="B154" s="177" t="s">
        <v>60</v>
      </c>
      <c r="C154" s="178" t="n">
        <v>21355.29</v>
      </c>
      <c r="D154" s="178"/>
      <c r="E154" s="166" t="n">
        <f aca="false">E153+C154-D154</f>
        <v>93204.9211245826</v>
      </c>
      <c r="F154" s="1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21" customFormat="true" ht="15" hidden="false" customHeight="false" outlineLevel="0" collapsed="false">
      <c r="A155" s="176" t="n">
        <v>44588</v>
      </c>
      <c r="B155" s="177" t="s">
        <v>57</v>
      </c>
      <c r="C155" s="178" t="n">
        <v>4745.62</v>
      </c>
      <c r="D155" s="178"/>
      <c r="E155" s="166" t="n">
        <f aca="false">E154+C155-D155</f>
        <v>97950.5411245826</v>
      </c>
      <c r="F155" s="1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21" customFormat="true" ht="15" hidden="false" customHeight="false" outlineLevel="0" collapsed="false">
      <c r="A156" s="176" t="n">
        <v>44588</v>
      </c>
      <c r="B156" s="177" t="s">
        <v>61</v>
      </c>
      <c r="C156" s="178" t="n">
        <v>4745.62</v>
      </c>
      <c r="D156" s="178"/>
      <c r="E156" s="166" t="n">
        <f aca="false">E155+C156-D156</f>
        <v>102696.161124583</v>
      </c>
      <c r="F156" s="1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21" customFormat="true" ht="15" hidden="false" customHeight="false" outlineLevel="0" collapsed="false">
      <c r="A157" s="176" t="n">
        <v>44588</v>
      </c>
      <c r="B157" s="177" t="s">
        <v>58</v>
      </c>
      <c r="C157" s="178" t="n">
        <v>14236.86</v>
      </c>
      <c r="D157" s="178"/>
      <c r="E157" s="166" t="n">
        <f aca="false">E156+C157-D157</f>
        <v>116933.021124583</v>
      </c>
      <c r="F157" s="1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21" customFormat="true" ht="15" hidden="false" customHeight="false" outlineLevel="0" collapsed="false">
      <c r="A158" s="176" t="n">
        <v>44589</v>
      </c>
      <c r="B158" s="177" t="s">
        <v>50</v>
      </c>
      <c r="C158" s="178" t="n">
        <v>9491.24</v>
      </c>
      <c r="D158" s="178"/>
      <c r="E158" s="166" t="n">
        <f aca="false">E157+C158-D158</f>
        <v>126424.261124583</v>
      </c>
      <c r="F158" s="1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21" customFormat="true" ht="15" hidden="false" customHeight="false" outlineLevel="0" collapsed="false">
      <c r="A159" s="176" t="n">
        <v>44589</v>
      </c>
      <c r="B159" s="177" t="s">
        <v>51</v>
      </c>
      <c r="C159" s="178" t="n">
        <v>4745.62</v>
      </c>
      <c r="D159" s="178"/>
      <c r="E159" s="166" t="n">
        <f aca="false">E158+C159-D159</f>
        <v>131169.881124583</v>
      </c>
      <c r="F159" s="1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21" customFormat="true" ht="15" hidden="false" customHeight="false" outlineLevel="0" collapsed="false">
      <c r="A160" s="176" t="n">
        <v>44589</v>
      </c>
      <c r="B160" s="177" t="s">
        <v>52</v>
      </c>
      <c r="C160" s="178" t="n">
        <v>4745.62</v>
      </c>
      <c r="D160" s="178"/>
      <c r="E160" s="166" t="n">
        <f aca="false">E159+C160-D160</f>
        <v>135915.501124583</v>
      </c>
      <c r="F160" s="1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21" customFormat="true" ht="15" hidden="false" customHeight="false" outlineLevel="0" collapsed="false">
      <c r="A161" s="176" t="n">
        <v>44589</v>
      </c>
      <c r="B161" s="177" t="s">
        <v>53</v>
      </c>
      <c r="C161" s="178" t="n">
        <v>4745.62</v>
      </c>
      <c r="D161" s="178"/>
      <c r="E161" s="166" t="n">
        <f aca="false">E160+C161-D161</f>
        <v>140661.121124583</v>
      </c>
      <c r="F161" s="180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21" customFormat="true" ht="15" hidden="false" customHeight="false" outlineLevel="0" collapsed="false">
      <c r="A162" s="176" t="n">
        <v>44589</v>
      </c>
      <c r="B162" s="177" t="s">
        <v>54</v>
      </c>
      <c r="C162" s="178" t="n">
        <v>35592.15</v>
      </c>
      <c r="D162" s="178"/>
      <c r="E162" s="166" t="n">
        <f aca="false">E161+C162-D162</f>
        <v>176253.271124583</v>
      </c>
      <c r="F162" s="1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21" customFormat="true" ht="15" hidden="false" customHeight="false" outlineLevel="0" collapsed="false">
      <c r="A163" s="176" t="n">
        <v>44589</v>
      </c>
      <c r="B163" s="177" t="s">
        <v>55</v>
      </c>
      <c r="C163" s="178" t="n">
        <v>9491.24</v>
      </c>
      <c r="D163" s="178"/>
      <c r="E163" s="166" t="n">
        <f aca="false">E162+C163-D163</f>
        <v>185744.511124583</v>
      </c>
      <c r="F163" s="1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21" customFormat="true" ht="15" hidden="false" customHeight="false" outlineLevel="0" collapsed="false">
      <c r="A164" s="176" t="n">
        <v>44592</v>
      </c>
      <c r="B164" s="177" t="s">
        <v>46</v>
      </c>
      <c r="C164" s="178" t="n">
        <v>21355.29</v>
      </c>
      <c r="D164" s="178"/>
      <c r="E164" s="166" t="n">
        <f aca="false">E163+C164-D164</f>
        <v>207099.801124583</v>
      </c>
      <c r="F164" s="1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21" customFormat="true" ht="15" hidden="false" customHeight="false" outlineLevel="0" collapsed="false">
      <c r="A165" s="176" t="n">
        <v>44592</v>
      </c>
      <c r="B165" s="177" t="s">
        <v>59</v>
      </c>
      <c r="C165" s="178" t="n">
        <v>4092.22</v>
      </c>
      <c r="D165" s="178"/>
      <c r="E165" s="166" t="n">
        <f aca="false">E164+C165-D165</f>
        <v>211192.021124583</v>
      </c>
      <c r="F165" s="1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21" customFormat="true" ht="15" hidden="false" customHeight="false" outlineLevel="0" collapsed="false">
      <c r="A166" s="163"/>
      <c r="B166" s="21" t="s">
        <v>94</v>
      </c>
      <c r="C166" s="182"/>
      <c r="D166" s="182" t="n">
        <v>40357.38</v>
      </c>
      <c r="E166" s="166" t="n">
        <f aca="false">E165+C166-D166</f>
        <v>170834.641124583</v>
      </c>
      <c r="F166" s="1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21" customFormat="true" ht="15" hidden="false" customHeight="false" outlineLevel="0" collapsed="false">
      <c r="A167" s="163"/>
      <c r="B167" s="183" t="s">
        <v>95</v>
      </c>
      <c r="C167" s="184" t="n">
        <v>11278.5758677686</v>
      </c>
      <c r="D167" s="165"/>
      <c r="E167" s="166" t="n">
        <f aca="false">E166+C167-D167</f>
        <v>182113.216992351</v>
      </c>
      <c r="F167" s="1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</row>
    <row r="168" s="21" customFormat="true" ht="15" hidden="false" customHeight="false" outlineLevel="0" collapsed="false">
      <c r="A168" s="163"/>
      <c r="B168" s="183" t="s">
        <v>96</v>
      </c>
      <c r="C168" s="184" t="n">
        <f aca="false">59.18*98</f>
        <v>5799.64</v>
      </c>
      <c r="D168" s="165"/>
      <c r="E168" s="181" t="n">
        <f aca="false">E167+C168-D168</f>
        <v>187912.856992351</v>
      </c>
      <c r="F168" s="1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</row>
    <row r="169" s="21" customFormat="true" ht="15" hidden="false" customHeight="false" outlineLevel="0" collapsed="false">
      <c r="A169" s="176" t="n">
        <v>44599</v>
      </c>
      <c r="B169" s="177" t="s">
        <v>65</v>
      </c>
      <c r="C169" s="178" t="n">
        <v>4745.62</v>
      </c>
      <c r="D169" s="178"/>
      <c r="E169" s="166" t="n">
        <f aca="false">E168+C169-D169</f>
        <v>192658.476992351</v>
      </c>
      <c r="F169" s="1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</row>
    <row r="170" s="21" customFormat="true" ht="15" hidden="false" customHeight="false" outlineLevel="0" collapsed="false">
      <c r="A170" s="163"/>
      <c r="B170" s="164" t="s">
        <v>97</v>
      </c>
      <c r="C170" s="165"/>
      <c r="D170" s="165" t="n">
        <v>102018</v>
      </c>
      <c r="E170" s="166" t="n">
        <f aca="false">E169+C170-D170</f>
        <v>90640.4769923512</v>
      </c>
      <c r="F170" s="1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</row>
    <row r="171" s="21" customFormat="true" ht="15" hidden="false" customHeight="false" outlineLevel="0" collapsed="false">
      <c r="A171" s="163"/>
      <c r="B171" s="175" t="s">
        <v>98</v>
      </c>
      <c r="C171" s="165"/>
      <c r="D171" s="165" t="n">
        <v>77126</v>
      </c>
      <c r="E171" s="166" t="n">
        <f aca="false">E170+C171-D171</f>
        <v>13514.4769923511</v>
      </c>
      <c r="F171" s="1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21" customFormat="true" ht="15" hidden="false" customHeight="false" outlineLevel="0" collapsed="false">
      <c r="A172" s="176" t="n">
        <v>44603</v>
      </c>
      <c r="B172" s="177" t="s">
        <v>56</v>
      </c>
      <c r="C172" s="178" t="n">
        <v>4861.78</v>
      </c>
      <c r="D172" s="178"/>
      <c r="E172" s="166" t="n">
        <f aca="false">E171+C172-D172</f>
        <v>18376.2569923511</v>
      </c>
      <c r="F172" s="1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21" customFormat="true" ht="15" hidden="false" customHeight="false" outlineLevel="0" collapsed="false">
      <c r="A173" s="176" t="n">
        <v>44607</v>
      </c>
      <c r="B173" s="177" t="s">
        <v>47</v>
      </c>
      <c r="C173" s="178" t="n">
        <v>44237.6</v>
      </c>
      <c r="D173" s="178"/>
      <c r="E173" s="166" t="n">
        <f aca="false">E172+C173-D173</f>
        <v>62613.8569923511</v>
      </c>
      <c r="F173" s="1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21" customFormat="true" ht="15" hidden="false" customHeight="false" outlineLevel="0" collapsed="false">
      <c r="A174" s="176" t="n">
        <v>44610</v>
      </c>
      <c r="B174" s="177" t="s">
        <v>49</v>
      </c>
      <c r="C174" s="178" t="n">
        <v>11059.4</v>
      </c>
      <c r="D174" s="178"/>
      <c r="E174" s="166" t="n">
        <f aca="false">E173+C174-D174</f>
        <v>73673.2569923512</v>
      </c>
      <c r="F174" s="1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21" customFormat="true" ht="15" hidden="false" customHeight="false" outlineLevel="0" collapsed="false">
      <c r="A175" s="176" t="n">
        <v>44613</v>
      </c>
      <c r="B175" s="177" t="s">
        <v>61</v>
      </c>
      <c r="C175" s="178" t="n">
        <v>4423.76</v>
      </c>
      <c r="D175" s="178"/>
      <c r="E175" s="166" t="n">
        <f aca="false">E174+C175-D175</f>
        <v>78097.0169923511</v>
      </c>
      <c r="F175" s="1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21" customFormat="true" ht="15" hidden="false" customHeight="false" outlineLevel="0" collapsed="false">
      <c r="A176" s="176" t="n">
        <v>44613</v>
      </c>
      <c r="B176" s="177" t="s">
        <v>59</v>
      </c>
      <c r="C176" s="178" t="n">
        <v>4861.78</v>
      </c>
      <c r="D176" s="178"/>
      <c r="E176" s="166" t="n">
        <f aca="false">E175+C176-D176</f>
        <v>82958.7969923511</v>
      </c>
      <c r="F176" s="1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21" customFormat="true" ht="15" hidden="false" customHeight="false" outlineLevel="0" collapsed="false">
      <c r="A177" s="176" t="n">
        <v>44614</v>
      </c>
      <c r="B177" s="177" t="s">
        <v>68</v>
      </c>
      <c r="C177" s="178" t="n">
        <v>6635.64</v>
      </c>
      <c r="D177" s="178"/>
      <c r="E177" s="166" t="n">
        <f aca="false">E176+C177-D177</f>
        <v>89594.4369923511</v>
      </c>
      <c r="F177" s="1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21" customFormat="true" ht="15" hidden="false" customHeight="false" outlineLevel="0" collapsed="false">
      <c r="A178" s="176" t="n">
        <v>44615</v>
      </c>
      <c r="B178" s="177" t="s">
        <v>46</v>
      </c>
      <c r="C178" s="178" t="n">
        <v>19906.92</v>
      </c>
      <c r="D178" s="178"/>
      <c r="E178" s="166" t="n">
        <f aca="false">E177+C178-D178</f>
        <v>109501.356992351</v>
      </c>
      <c r="F178" s="1"/>
      <c r="G178" s="167"/>
      <c r="H178" s="168"/>
      <c r="I178" s="169"/>
      <c r="J178" s="170"/>
      <c r="K178" s="171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21" customFormat="true" ht="15" hidden="false" customHeight="false" outlineLevel="0" collapsed="false">
      <c r="A179" s="176" t="n">
        <v>44615</v>
      </c>
      <c r="B179" s="177" t="s">
        <v>45</v>
      </c>
      <c r="C179" s="178" t="n">
        <v>4745.62</v>
      </c>
      <c r="D179" s="178"/>
      <c r="E179" s="166" t="n">
        <f aca="false">E178+C179-D179</f>
        <v>114246.976992351</v>
      </c>
      <c r="F179" s="1"/>
      <c r="G179" s="167"/>
      <c r="H179" s="168"/>
      <c r="I179" s="169"/>
      <c r="J179" s="170"/>
      <c r="K179" s="171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21" customFormat="true" ht="15" hidden="false" customHeight="false" outlineLevel="0" collapsed="false">
      <c r="A180" s="176" t="n">
        <v>44615</v>
      </c>
      <c r="B180" s="177" t="s">
        <v>48</v>
      </c>
      <c r="C180" s="178" t="n">
        <v>11059.4</v>
      </c>
      <c r="D180" s="178"/>
      <c r="E180" s="166" t="n">
        <f aca="false">E179+C180-D180</f>
        <v>125306.376992351</v>
      </c>
      <c r="F180" s="1"/>
      <c r="G180" s="167"/>
      <c r="H180" s="168"/>
      <c r="I180" s="169"/>
      <c r="J180" s="170"/>
      <c r="K180" s="171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21" customFormat="true" ht="15" hidden="false" customHeight="false" outlineLevel="0" collapsed="false">
      <c r="A181" s="176" t="n">
        <v>44616</v>
      </c>
      <c r="B181" s="177" t="s">
        <v>50</v>
      </c>
      <c r="C181" s="178" t="n">
        <v>8847.52</v>
      </c>
      <c r="D181" s="178"/>
      <c r="E181" s="166" t="n">
        <f aca="false">E180+C181-D181</f>
        <v>134153.896992351</v>
      </c>
      <c r="F181" s="1"/>
      <c r="G181" s="167"/>
      <c r="H181" s="168"/>
      <c r="I181" s="169"/>
      <c r="J181" s="170"/>
      <c r="K181" s="171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21" customFormat="true" ht="15" hidden="false" customHeight="false" outlineLevel="0" collapsed="false">
      <c r="A182" s="176" t="n">
        <v>44616</v>
      </c>
      <c r="B182" s="177" t="s">
        <v>57</v>
      </c>
      <c r="C182" s="178" t="n">
        <v>4423.76</v>
      </c>
      <c r="D182" s="178"/>
      <c r="E182" s="166" t="n">
        <f aca="false">E181+C182-D182</f>
        <v>138577.656992351</v>
      </c>
      <c r="F182" s="1"/>
      <c r="G182" s="167"/>
      <c r="H182" s="168"/>
      <c r="I182" s="169"/>
      <c r="J182" s="170"/>
      <c r="K182" s="171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21" customFormat="true" ht="15" hidden="false" customHeight="false" outlineLevel="0" collapsed="false">
      <c r="A183" s="176" t="n">
        <v>44616</v>
      </c>
      <c r="B183" s="177" t="s">
        <v>51</v>
      </c>
      <c r="C183" s="178" t="n">
        <v>4423.76</v>
      </c>
      <c r="D183" s="178"/>
      <c r="E183" s="166" t="n">
        <f aca="false">E182+C183-D183</f>
        <v>143001.416992351</v>
      </c>
      <c r="F183" s="1"/>
      <c r="G183" s="167"/>
      <c r="H183" s="168"/>
      <c r="I183" s="169"/>
      <c r="J183" s="170"/>
      <c r="K183" s="171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21" customFormat="true" ht="15" hidden="false" customHeight="false" outlineLevel="0" collapsed="false">
      <c r="A184" s="176" t="n">
        <v>44616</v>
      </c>
      <c r="B184" s="177" t="s">
        <v>58</v>
      </c>
      <c r="C184" s="178" t="n">
        <v>13271.28</v>
      </c>
      <c r="D184" s="178"/>
      <c r="E184" s="166" t="n">
        <f aca="false">E183+C184-D184</f>
        <v>156272.696992351</v>
      </c>
      <c r="F184" s="1"/>
      <c r="G184" s="167"/>
      <c r="H184" s="168"/>
      <c r="I184" s="169"/>
      <c r="J184" s="170"/>
      <c r="K184" s="171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21" customFormat="true" ht="15" hidden="false" customHeight="false" outlineLevel="0" collapsed="false">
      <c r="A185" s="176" t="n">
        <v>44616</v>
      </c>
      <c r="B185" s="177" t="s">
        <v>52</v>
      </c>
      <c r="C185" s="178" t="n">
        <v>4423.76</v>
      </c>
      <c r="D185" s="178"/>
      <c r="E185" s="166" t="n">
        <f aca="false">E184+C185-D185</f>
        <v>160696.456992351</v>
      </c>
      <c r="F185" s="1"/>
      <c r="G185" s="167"/>
      <c r="H185" s="168"/>
      <c r="I185" s="169"/>
      <c r="J185" s="170"/>
      <c r="K185" s="171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21" customFormat="true" ht="15" hidden="false" customHeight="false" outlineLevel="0" collapsed="false">
      <c r="A186" s="176" t="n">
        <v>44616</v>
      </c>
      <c r="B186" s="177" t="s">
        <v>53</v>
      </c>
      <c r="C186" s="178" t="n">
        <v>4423.76</v>
      </c>
      <c r="D186" s="178"/>
      <c r="E186" s="166" t="n">
        <f aca="false">E185+C186-D186</f>
        <v>165120.216992351</v>
      </c>
      <c r="F186" s="1"/>
      <c r="G186" s="167"/>
      <c r="H186" s="168"/>
      <c r="I186" s="169"/>
      <c r="J186" s="170"/>
      <c r="K186" s="171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21" customFormat="true" ht="15" hidden="false" customHeight="false" outlineLevel="0" collapsed="false">
      <c r="A187" s="176" t="n">
        <v>44616</v>
      </c>
      <c r="B187" s="177" t="s">
        <v>54</v>
      </c>
      <c r="C187" s="178" t="n">
        <v>33178.2</v>
      </c>
      <c r="D187" s="178"/>
      <c r="E187" s="166" t="n">
        <f aca="false">E186+C187-D187</f>
        <v>198298.416992351</v>
      </c>
      <c r="F187" s="1"/>
      <c r="G187" s="167"/>
      <c r="H187" s="168"/>
      <c r="I187" s="169"/>
      <c r="J187" s="170"/>
      <c r="K187" s="171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21" customFormat="true" ht="15" hidden="false" customHeight="false" outlineLevel="0" collapsed="false">
      <c r="A188" s="176" t="n">
        <v>44616</v>
      </c>
      <c r="B188" s="177" t="s">
        <v>55</v>
      </c>
      <c r="C188" s="178" t="n">
        <v>8847.52</v>
      </c>
      <c r="D188" s="178"/>
      <c r="E188" s="166" t="n">
        <f aca="false">E187+C188-D188</f>
        <v>207145.936992351</v>
      </c>
      <c r="F188" s="1"/>
      <c r="G188" s="167"/>
      <c r="H188" s="168"/>
      <c r="I188" s="169"/>
      <c r="J188" s="170"/>
      <c r="K188" s="171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21" customFormat="true" ht="15" hidden="false" customHeight="false" outlineLevel="0" collapsed="false">
      <c r="A189" s="176" t="n">
        <v>44617</v>
      </c>
      <c r="B189" s="177" t="s">
        <v>60</v>
      </c>
      <c r="C189" s="178" t="n">
        <v>19906.92</v>
      </c>
      <c r="D189" s="178"/>
      <c r="E189" s="166" t="n">
        <f aca="false">E188+C189-D189</f>
        <v>227052.856992351</v>
      </c>
      <c r="F189" s="1"/>
      <c r="G189" s="167"/>
      <c r="H189" s="168"/>
      <c r="I189" s="169"/>
      <c r="J189" s="170"/>
      <c r="K189" s="171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21" customFormat="true" ht="15" hidden="false" customHeight="false" outlineLevel="0" collapsed="false">
      <c r="A190" s="163"/>
      <c r="B190" s="21" t="s">
        <v>99</v>
      </c>
      <c r="C190" s="182"/>
      <c r="D190" s="182" t="n">
        <v>37620.24</v>
      </c>
      <c r="E190" s="166" t="n">
        <f aca="false">E189+C190-D190</f>
        <v>189432.616992351</v>
      </c>
      <c r="F190" s="1"/>
      <c r="G190" s="167"/>
      <c r="H190" s="168"/>
      <c r="I190" s="169"/>
      <c r="J190" s="170"/>
      <c r="K190" s="171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21" customFormat="true" ht="15" hidden="false" customHeight="false" outlineLevel="0" collapsed="false">
      <c r="A191" s="163"/>
      <c r="B191" s="183" t="s">
        <v>100</v>
      </c>
      <c r="C191" s="184" t="n">
        <v>11535.8466942149</v>
      </c>
      <c r="D191" s="165"/>
      <c r="E191" s="166" t="n">
        <f aca="false">E190+C191-D191</f>
        <v>200968.463686566</v>
      </c>
      <c r="F191" s="1"/>
      <c r="G191" s="167"/>
      <c r="H191" s="168"/>
      <c r="I191" s="169"/>
      <c r="J191" s="170"/>
      <c r="K191" s="171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21" customFormat="true" ht="15" hidden="false" customHeight="false" outlineLevel="0" collapsed="false">
      <c r="A192" s="163"/>
      <c r="B192" s="183" t="s">
        <v>101</v>
      </c>
      <c r="C192" s="184" t="n">
        <f aca="false">61.36*98</f>
        <v>6013.28</v>
      </c>
      <c r="D192" s="165"/>
      <c r="E192" s="181" t="n">
        <f aca="false">E191+C192-D192</f>
        <v>206981.743686566</v>
      </c>
      <c r="F192" s="1"/>
      <c r="G192" s="167"/>
      <c r="H192" s="168"/>
      <c r="I192" s="169"/>
      <c r="J192" s="170"/>
      <c r="K192" s="171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21" customFormat="true" ht="15" hidden="false" customHeight="false" outlineLevel="0" collapsed="false">
      <c r="A193" s="163"/>
      <c r="B193" s="164" t="s">
        <v>102</v>
      </c>
      <c r="C193" s="165"/>
      <c r="D193" s="165" t="n">
        <v>113190</v>
      </c>
      <c r="E193" s="166" t="n">
        <f aca="false">E192+C193-D193</f>
        <v>93791.7436865661</v>
      </c>
      <c r="F193" s="1"/>
      <c r="G193" s="167"/>
      <c r="H193" s="168"/>
      <c r="I193" s="169"/>
      <c r="J193" s="170"/>
      <c r="K193" s="171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21" customFormat="true" ht="15" hidden="false" customHeight="false" outlineLevel="0" collapsed="false">
      <c r="A194" s="163"/>
      <c r="B194" s="175" t="s">
        <v>103</v>
      </c>
      <c r="C194" s="165"/>
      <c r="D194" s="165" t="n">
        <v>71344</v>
      </c>
      <c r="E194" s="166" t="n">
        <f aca="false">E193+C194-D194</f>
        <v>22447.7436865661</v>
      </c>
      <c r="F194" s="1"/>
      <c r="G194" s="167"/>
      <c r="H194" s="168"/>
      <c r="I194" s="169"/>
      <c r="J194" s="170"/>
      <c r="K194" s="171"/>
      <c r="L194" s="172"/>
      <c r="M194" s="173"/>
      <c r="N194" s="174"/>
      <c r="O194" s="0"/>
      <c r="P194" s="0"/>
      <c r="Q194" s="0"/>
      <c r="R194" s="0"/>
      <c r="S194" s="0"/>
      <c r="T194" s="0"/>
      <c r="U194" s="0"/>
      <c r="V194" s="0"/>
    </row>
    <row r="195" s="21" customFormat="true" ht="15" hidden="false" customHeight="false" outlineLevel="0" collapsed="false">
      <c r="A195" s="176" t="n">
        <v>44634</v>
      </c>
      <c r="B195" s="177" t="s">
        <v>59</v>
      </c>
      <c r="C195" s="178" t="n">
        <v>4745.62</v>
      </c>
      <c r="D195" s="178"/>
      <c r="E195" s="166" t="n">
        <f aca="false">E194+C195-D195</f>
        <v>27193.3636865661</v>
      </c>
      <c r="F195" s="1"/>
      <c r="G195" s="167"/>
      <c r="H195" s="168"/>
      <c r="I195" s="169"/>
      <c r="J195" s="170"/>
      <c r="K195" s="171"/>
      <c r="L195" s="172"/>
      <c r="M195" s="173"/>
      <c r="N195" s="174"/>
      <c r="O195" s="0"/>
      <c r="P195" s="0"/>
      <c r="Q195" s="0"/>
      <c r="R195" s="0"/>
      <c r="S195" s="0"/>
      <c r="T195" s="0"/>
      <c r="U195" s="0"/>
      <c r="V195" s="0"/>
    </row>
    <row r="196" s="21" customFormat="true" ht="15" hidden="false" customHeight="false" outlineLevel="0" collapsed="false">
      <c r="A196" s="176" t="n">
        <v>44635</v>
      </c>
      <c r="B196" s="177" t="s">
        <v>48</v>
      </c>
      <c r="C196" s="178" t="n">
        <v>11392.15</v>
      </c>
      <c r="D196" s="178"/>
      <c r="E196" s="166" t="n">
        <f aca="false">E195+C196-D196</f>
        <v>38585.5136865661</v>
      </c>
      <c r="F196" s="1"/>
      <c r="G196" s="167"/>
      <c r="H196" s="168"/>
      <c r="I196" s="169"/>
      <c r="J196" s="170"/>
      <c r="K196" s="171"/>
      <c r="L196" s="172"/>
      <c r="M196" s="173"/>
      <c r="N196" s="174"/>
      <c r="O196" s="0"/>
      <c r="P196" s="0"/>
      <c r="Q196" s="0"/>
      <c r="R196" s="0"/>
      <c r="S196" s="0"/>
      <c r="T196" s="0"/>
      <c r="U196" s="0"/>
      <c r="V196" s="0"/>
    </row>
    <row r="197" s="21" customFormat="true" ht="15" hidden="false" customHeight="false" outlineLevel="0" collapsed="false">
      <c r="A197" s="176" t="n">
        <v>44638</v>
      </c>
      <c r="B197" s="177" t="s">
        <v>56</v>
      </c>
      <c r="C197" s="178" t="n">
        <v>9169.38</v>
      </c>
      <c r="D197" s="178"/>
      <c r="E197" s="166" t="n">
        <f aca="false">E196+C197-D197</f>
        <v>47754.8936865661</v>
      </c>
      <c r="F197" s="1"/>
      <c r="G197" s="167"/>
      <c r="H197" s="168"/>
      <c r="I197" s="169"/>
      <c r="J197" s="170"/>
      <c r="K197" s="171"/>
      <c r="L197" s="172"/>
      <c r="M197" s="173"/>
      <c r="N197" s="174"/>
      <c r="O197" s="0"/>
      <c r="P197" s="0"/>
      <c r="Q197" s="0"/>
      <c r="R197" s="0"/>
      <c r="S197" s="0"/>
      <c r="T197" s="0"/>
      <c r="U197" s="0"/>
      <c r="V197" s="0"/>
    </row>
    <row r="198" s="21" customFormat="true" ht="15" hidden="false" customHeight="false" outlineLevel="0" collapsed="false">
      <c r="A198" s="176" t="n">
        <v>44645</v>
      </c>
      <c r="B198" s="177" t="s">
        <v>49</v>
      </c>
      <c r="C198" s="178" t="n">
        <v>11392.15</v>
      </c>
      <c r="D198" s="178"/>
      <c r="E198" s="166" t="n">
        <f aca="false">E197+C198-D198</f>
        <v>59147.0436865661</v>
      </c>
      <c r="F198" s="1"/>
      <c r="G198" s="167"/>
      <c r="H198" s="168"/>
      <c r="I198" s="169"/>
      <c r="J198" s="170"/>
      <c r="K198" s="171"/>
      <c r="L198" s="172"/>
      <c r="M198" s="173"/>
      <c r="N198" s="174"/>
      <c r="O198" s="0"/>
      <c r="P198" s="0"/>
      <c r="Q198" s="0"/>
      <c r="R198" s="0"/>
      <c r="S198" s="0"/>
      <c r="T198" s="0"/>
      <c r="U198" s="0"/>
      <c r="V198" s="0"/>
    </row>
    <row r="199" s="21" customFormat="true" ht="15" hidden="false" customHeight="false" outlineLevel="0" collapsed="false">
      <c r="A199" s="176" t="n">
        <v>44648</v>
      </c>
      <c r="B199" s="177" t="s">
        <v>60</v>
      </c>
      <c r="C199" s="178" t="n">
        <v>20505.87</v>
      </c>
      <c r="D199" s="178"/>
      <c r="E199" s="166" t="n">
        <f aca="false">E198+C199-D199</f>
        <v>79652.9136865661</v>
      </c>
      <c r="F199" s="1"/>
      <c r="G199" s="167"/>
      <c r="H199" s="168"/>
      <c r="I199" s="169"/>
      <c r="J199" s="170"/>
      <c r="K199" s="171"/>
      <c r="L199" s="172"/>
      <c r="M199" s="173"/>
      <c r="N199" s="174"/>
      <c r="O199" s="0"/>
      <c r="P199" s="0"/>
      <c r="Q199" s="0"/>
      <c r="R199" s="0"/>
      <c r="S199" s="0"/>
      <c r="T199" s="0"/>
      <c r="U199" s="0"/>
      <c r="V199" s="0"/>
    </row>
    <row r="200" s="21" customFormat="true" ht="15" hidden="false" customHeight="false" outlineLevel="0" collapsed="false">
      <c r="A200" s="176" t="n">
        <v>44648</v>
      </c>
      <c r="B200" s="177" t="s">
        <v>58</v>
      </c>
      <c r="C200" s="178" t="n">
        <v>13670.58</v>
      </c>
      <c r="D200" s="178"/>
      <c r="E200" s="166" t="n">
        <f aca="false">E199+C200-D200</f>
        <v>93323.4936865661</v>
      </c>
      <c r="F200" s="1"/>
      <c r="G200" s="167"/>
      <c r="H200" s="168"/>
      <c r="I200" s="169"/>
      <c r="J200" s="170"/>
      <c r="K200" s="171"/>
      <c r="L200" s="172"/>
      <c r="M200" s="173"/>
      <c r="N200" s="174"/>
      <c r="O200" s="0"/>
      <c r="P200" s="0"/>
      <c r="Q200" s="0"/>
      <c r="R200" s="0"/>
      <c r="S200" s="0"/>
      <c r="T200" s="0"/>
      <c r="U200" s="0"/>
      <c r="V200" s="0"/>
    </row>
    <row r="201" s="21" customFormat="true" ht="15" hidden="false" customHeight="false" outlineLevel="0" collapsed="false">
      <c r="A201" s="176" t="n">
        <v>44651</v>
      </c>
      <c r="B201" s="177" t="s">
        <v>68</v>
      </c>
      <c r="C201" s="178" t="n">
        <v>6835.29</v>
      </c>
      <c r="D201" s="178"/>
      <c r="E201" s="166" t="n">
        <f aca="false">E200+C201-D201</f>
        <v>100158.783686566</v>
      </c>
      <c r="F201" s="1"/>
      <c r="G201" s="167"/>
      <c r="H201" s="168"/>
      <c r="I201" s="169"/>
      <c r="J201" s="170"/>
      <c r="K201" s="171"/>
      <c r="L201" s="172"/>
      <c r="M201" s="173"/>
      <c r="N201" s="174"/>
      <c r="O201" s="0"/>
      <c r="P201" s="0"/>
      <c r="Q201" s="0"/>
      <c r="R201" s="0"/>
      <c r="S201" s="0"/>
      <c r="T201" s="0"/>
      <c r="U201" s="0"/>
      <c r="V201" s="0"/>
    </row>
    <row r="202" s="21" customFormat="true" ht="15" hidden="false" customHeight="false" outlineLevel="0" collapsed="false">
      <c r="A202" s="176" t="n">
        <v>44651</v>
      </c>
      <c r="B202" s="177" t="s">
        <v>61</v>
      </c>
      <c r="C202" s="178" t="n">
        <v>4556.86</v>
      </c>
      <c r="D202" s="178"/>
      <c r="E202" s="166" t="n">
        <f aca="false">E201+C202-D202</f>
        <v>104715.643686566</v>
      </c>
      <c r="F202" s="1"/>
      <c r="G202" s="167"/>
      <c r="H202" s="168"/>
      <c r="I202" s="169"/>
      <c r="J202" s="170"/>
      <c r="K202" s="171"/>
      <c r="L202" s="172"/>
      <c r="M202" s="173"/>
      <c r="N202" s="174"/>
      <c r="O202" s="0"/>
      <c r="P202" s="0"/>
      <c r="Q202" s="0"/>
      <c r="R202" s="0"/>
      <c r="S202" s="0"/>
      <c r="T202" s="0"/>
      <c r="U202" s="0"/>
      <c r="V202" s="0"/>
    </row>
    <row r="203" s="21" customFormat="true" ht="15" hidden="false" customHeight="false" outlineLevel="0" collapsed="false">
      <c r="A203" s="176" t="n">
        <v>44651</v>
      </c>
      <c r="B203" s="177" t="s">
        <v>50</v>
      </c>
      <c r="C203" s="178" t="n">
        <v>9113.72</v>
      </c>
      <c r="D203" s="178"/>
      <c r="E203" s="166" t="n">
        <f aca="false">E202+C203-D203</f>
        <v>113829.363686566</v>
      </c>
      <c r="F203" s="1"/>
      <c r="G203" s="167"/>
      <c r="H203" s="168"/>
      <c r="I203" s="169"/>
      <c r="J203" s="170"/>
      <c r="K203" s="171"/>
      <c r="L203" s="172"/>
      <c r="M203" s="173"/>
      <c r="N203" s="174"/>
      <c r="O203" s="0"/>
      <c r="P203" s="0"/>
      <c r="Q203" s="0"/>
      <c r="R203" s="0"/>
      <c r="S203" s="0"/>
      <c r="T203" s="0"/>
      <c r="U203" s="0"/>
      <c r="V203" s="0"/>
    </row>
    <row r="204" s="21" customFormat="true" ht="15" hidden="false" customHeight="false" outlineLevel="0" collapsed="false">
      <c r="A204" s="176" t="n">
        <v>44651</v>
      </c>
      <c r="B204" s="177" t="s">
        <v>51</v>
      </c>
      <c r="C204" s="178" t="n">
        <v>4556.86</v>
      </c>
      <c r="D204" s="178"/>
      <c r="E204" s="166" t="n">
        <f aca="false">E203+C204-D204</f>
        <v>118386.223686566</v>
      </c>
      <c r="F204" s="1"/>
      <c r="G204" s="167"/>
      <c r="H204" s="168"/>
      <c r="I204" s="169"/>
      <c r="J204" s="170"/>
      <c r="K204" s="171"/>
      <c r="L204" s="172"/>
      <c r="M204" s="173"/>
      <c r="N204" s="174"/>
      <c r="O204" s="0"/>
      <c r="P204" s="0"/>
      <c r="Q204" s="0"/>
      <c r="R204" s="0"/>
      <c r="S204" s="0"/>
      <c r="T204" s="0"/>
      <c r="U204" s="0"/>
      <c r="V204" s="0"/>
    </row>
    <row r="205" s="21" customFormat="true" ht="15" hidden="false" customHeight="false" outlineLevel="0" collapsed="false">
      <c r="A205" s="176" t="n">
        <v>44651</v>
      </c>
      <c r="B205" s="177" t="s">
        <v>52</v>
      </c>
      <c r="C205" s="178" t="n">
        <v>4556.86</v>
      </c>
      <c r="D205" s="178"/>
      <c r="E205" s="166" t="n">
        <f aca="false">E204+C205-D205</f>
        <v>122943.083686566</v>
      </c>
      <c r="F205" s="1"/>
      <c r="G205" s="167"/>
      <c r="H205" s="168"/>
      <c r="I205" s="169"/>
      <c r="J205" s="170"/>
      <c r="K205" s="171"/>
      <c r="L205" s="172"/>
      <c r="M205" s="173"/>
      <c r="N205" s="174"/>
      <c r="O205" s="0"/>
      <c r="P205" s="0"/>
      <c r="Q205" s="0"/>
      <c r="R205" s="0"/>
      <c r="S205" s="0"/>
      <c r="T205" s="0"/>
      <c r="U205" s="0"/>
      <c r="V205" s="0"/>
    </row>
    <row r="206" s="21" customFormat="true" ht="15" hidden="false" customHeight="false" outlineLevel="0" collapsed="false">
      <c r="A206" s="176" t="n">
        <v>44651</v>
      </c>
      <c r="B206" s="177" t="s">
        <v>53</v>
      </c>
      <c r="C206" s="178" t="n">
        <v>4556.86</v>
      </c>
      <c r="D206" s="178"/>
      <c r="E206" s="166" t="n">
        <f aca="false">E205+C206-D206</f>
        <v>127499.943686566</v>
      </c>
      <c r="F206" s="1"/>
      <c r="G206" s="167"/>
      <c r="H206" s="168"/>
      <c r="I206" s="169"/>
      <c r="J206" s="170"/>
      <c r="K206" s="171"/>
      <c r="L206" s="172"/>
      <c r="M206" s="173"/>
      <c r="N206" s="174"/>
      <c r="O206" s="0"/>
      <c r="P206" s="0"/>
      <c r="Q206" s="0"/>
      <c r="R206" s="0"/>
      <c r="S206" s="0"/>
      <c r="T206" s="0"/>
      <c r="U206" s="0"/>
      <c r="V206" s="0"/>
    </row>
    <row r="207" s="21" customFormat="true" ht="15" hidden="false" customHeight="false" outlineLevel="0" collapsed="false">
      <c r="A207" s="176" t="n">
        <v>44651</v>
      </c>
      <c r="B207" s="177" t="s">
        <v>54</v>
      </c>
      <c r="C207" s="178" t="n">
        <v>34176.45</v>
      </c>
      <c r="D207" s="178"/>
      <c r="E207" s="166" t="n">
        <f aca="false">E206+C207-D207</f>
        <v>161676.393686566</v>
      </c>
      <c r="F207" s="1"/>
      <c r="G207" s="167"/>
      <c r="H207" s="168"/>
      <c r="I207" s="169"/>
      <c r="J207" s="170"/>
      <c r="K207" s="171"/>
      <c r="L207" s="172"/>
      <c r="M207" s="173"/>
      <c r="N207" s="174"/>
      <c r="O207" s="0"/>
      <c r="P207" s="0"/>
      <c r="Q207" s="0"/>
      <c r="R207" s="0"/>
      <c r="S207" s="0"/>
      <c r="T207" s="0"/>
      <c r="U207" s="0"/>
      <c r="V207" s="0"/>
    </row>
    <row r="208" s="21" customFormat="true" ht="15" hidden="false" customHeight="false" outlineLevel="0" collapsed="false">
      <c r="A208" s="176" t="n">
        <v>44651</v>
      </c>
      <c r="B208" s="177" t="s">
        <v>55</v>
      </c>
      <c r="C208" s="178" t="n">
        <v>9113.72</v>
      </c>
      <c r="D208" s="178"/>
      <c r="E208" s="166" t="n">
        <f aca="false">E207+C208-D208</f>
        <v>170790.113686566</v>
      </c>
      <c r="F208" s="1"/>
      <c r="G208" s="167"/>
      <c r="H208" s="168"/>
      <c r="I208" s="169"/>
      <c r="J208" s="170"/>
      <c r="K208" s="171"/>
      <c r="L208" s="172"/>
      <c r="M208" s="173"/>
      <c r="N208" s="174"/>
      <c r="O208" s="0"/>
      <c r="P208" s="0"/>
      <c r="Q208" s="0"/>
      <c r="R208" s="0"/>
      <c r="S208" s="0"/>
      <c r="T208" s="0"/>
      <c r="U208" s="0"/>
      <c r="V208" s="0"/>
    </row>
    <row r="209" s="21" customFormat="true" ht="15" hidden="false" customHeight="false" outlineLevel="0" collapsed="false">
      <c r="A209" s="163"/>
      <c r="B209" s="21" t="s">
        <v>104</v>
      </c>
      <c r="C209" s="182"/>
      <c r="D209" s="182" t="n">
        <v>38752.14</v>
      </c>
      <c r="E209" s="166" t="n">
        <f aca="false">E208+C209-D209</f>
        <v>132037.973686566</v>
      </c>
      <c r="F209" s="1"/>
      <c r="G209" s="167"/>
      <c r="H209" s="168"/>
      <c r="I209" s="169"/>
      <c r="J209" s="170"/>
      <c r="K209" s="171"/>
      <c r="L209" s="172"/>
      <c r="M209" s="173"/>
      <c r="N209" s="174"/>
      <c r="O209" s="0"/>
      <c r="P209" s="0"/>
      <c r="Q209" s="0"/>
      <c r="R209" s="0"/>
      <c r="S209" s="0"/>
      <c r="T209" s="0"/>
      <c r="U209" s="0"/>
      <c r="V209" s="0"/>
    </row>
    <row r="210" s="21" customFormat="true" ht="15" hidden="false" customHeight="false" outlineLevel="0" collapsed="false">
      <c r="A210" s="163"/>
      <c r="B210" s="183" t="s">
        <v>105</v>
      </c>
      <c r="C210" s="184" t="n">
        <v>11767.35</v>
      </c>
      <c r="D210" s="165"/>
      <c r="E210" s="166" t="n">
        <f aca="false">E209+C210-D210</f>
        <v>143805.323686566</v>
      </c>
      <c r="F210" s="1"/>
      <c r="G210" s="167"/>
      <c r="H210" s="168"/>
      <c r="I210" s="169"/>
      <c r="J210" s="170"/>
      <c r="K210" s="171"/>
      <c r="L210" s="172"/>
      <c r="M210" s="173"/>
      <c r="N210" s="174"/>
      <c r="O210" s="0"/>
      <c r="P210" s="0"/>
      <c r="Q210" s="0"/>
      <c r="R210" s="0"/>
      <c r="S210" s="0"/>
      <c r="T210" s="0"/>
      <c r="U210" s="0"/>
      <c r="V210" s="0"/>
    </row>
    <row r="211" s="21" customFormat="true" ht="15" hidden="false" customHeight="false" outlineLevel="0" collapsed="false">
      <c r="A211" s="163"/>
      <c r="B211" s="183" t="s">
        <v>106</v>
      </c>
      <c r="C211" s="184" t="n">
        <f aca="false">53.26*98</f>
        <v>5219.48</v>
      </c>
      <c r="D211" s="165"/>
      <c r="E211" s="181" t="n">
        <f aca="false">E210+C211-D211</f>
        <v>149024.803686566</v>
      </c>
      <c r="F211" s="1"/>
      <c r="G211" s="167"/>
      <c r="H211" s="168"/>
      <c r="I211" s="169"/>
      <c r="J211" s="170"/>
      <c r="K211" s="171"/>
      <c r="L211" s="172"/>
      <c r="M211" s="173"/>
      <c r="N211" s="174"/>
      <c r="O211" s="0"/>
      <c r="P211" s="0"/>
      <c r="Q211" s="0"/>
      <c r="R211" s="0"/>
      <c r="S211" s="0"/>
      <c r="T211" s="0"/>
      <c r="U211" s="0"/>
      <c r="V211" s="0"/>
    </row>
    <row r="212" s="21" customFormat="true" ht="15" hidden="false" customHeight="false" outlineLevel="0" collapsed="false">
      <c r="A212" s="176" t="n">
        <v>44655</v>
      </c>
      <c r="B212" s="177" t="s">
        <v>45</v>
      </c>
      <c r="C212" s="178" t="n">
        <v>4423.76</v>
      </c>
      <c r="D212" s="178"/>
      <c r="E212" s="166" t="n">
        <f aca="false">E211+C212-D212</f>
        <v>153448.563686566</v>
      </c>
      <c r="F212" s="1"/>
      <c r="G212" s="167"/>
      <c r="H212" s="168"/>
      <c r="I212" s="169"/>
      <c r="J212" s="170"/>
      <c r="K212" s="171"/>
      <c r="L212" s="172"/>
      <c r="M212" s="173"/>
      <c r="N212" s="174"/>
      <c r="O212" s="0"/>
      <c r="P212" s="0"/>
      <c r="Q212" s="0"/>
      <c r="R212" s="0"/>
      <c r="S212" s="0"/>
      <c r="T212" s="0"/>
      <c r="U212" s="0"/>
      <c r="V212" s="0"/>
    </row>
    <row r="213" s="21" customFormat="true" ht="15" hidden="false" customHeight="false" outlineLevel="0" collapsed="false">
      <c r="A213" s="163"/>
      <c r="B213" s="164" t="s">
        <v>107</v>
      </c>
      <c r="C213" s="165"/>
      <c r="D213" s="165" t="n">
        <v>158175</v>
      </c>
      <c r="E213" s="166" t="n">
        <f aca="false">E212+C213-D213</f>
        <v>-4726.43631343392</v>
      </c>
      <c r="F213" s="1"/>
      <c r="G213" s="167"/>
      <c r="H213" s="168"/>
      <c r="I213" s="169"/>
      <c r="J213" s="170"/>
      <c r="K213" s="171"/>
      <c r="L213" s="172"/>
      <c r="M213" s="173"/>
      <c r="N213" s="174"/>
      <c r="O213" s="0"/>
      <c r="P213" s="0"/>
      <c r="Q213" s="0"/>
      <c r="R213" s="0"/>
      <c r="S213" s="0"/>
      <c r="T213" s="0"/>
      <c r="U213" s="0"/>
      <c r="V213" s="0"/>
    </row>
    <row r="214" s="21" customFormat="true" ht="15" hidden="false" customHeight="false" outlineLevel="0" collapsed="false">
      <c r="A214" s="163"/>
      <c r="B214" s="175" t="s">
        <v>108</v>
      </c>
      <c r="C214" s="165"/>
      <c r="D214" s="165" t="n">
        <v>80031</v>
      </c>
      <c r="E214" s="166" t="n">
        <f aca="false">E213+C214-D214</f>
        <v>-84757.4363134339</v>
      </c>
      <c r="F214" s="1"/>
      <c r="G214" s="167"/>
      <c r="H214" s="168"/>
      <c r="I214" s="169"/>
      <c r="J214" s="170"/>
      <c r="K214" s="171"/>
      <c r="L214" s="172"/>
      <c r="M214" s="173"/>
      <c r="N214" s="174"/>
      <c r="O214" s="0"/>
      <c r="P214" s="0"/>
      <c r="Q214" s="0"/>
      <c r="R214" s="0"/>
      <c r="S214" s="0"/>
      <c r="T214" s="0"/>
      <c r="U214" s="0"/>
      <c r="V214" s="0"/>
    </row>
    <row r="215" s="21" customFormat="true" ht="15" hidden="false" customHeight="false" outlineLevel="0" collapsed="false">
      <c r="A215" s="176" t="n">
        <v>44662</v>
      </c>
      <c r="B215" s="177" t="s">
        <v>68</v>
      </c>
      <c r="C215" s="178" t="n">
        <v>7789.98</v>
      </c>
      <c r="D215" s="178"/>
      <c r="E215" s="166" t="n">
        <f aca="false">E214+C215-D215</f>
        <v>-76967.4563134339</v>
      </c>
      <c r="F215" s="1"/>
      <c r="G215" s="167"/>
      <c r="H215" s="168"/>
      <c r="I215" s="169"/>
      <c r="J215" s="170"/>
      <c r="K215" s="171"/>
      <c r="L215" s="172"/>
      <c r="M215" s="173"/>
      <c r="N215" s="174"/>
      <c r="O215" s="0"/>
      <c r="P215" s="0"/>
      <c r="Q215" s="0"/>
      <c r="R215" s="0"/>
      <c r="S215" s="0"/>
      <c r="T215" s="0"/>
      <c r="U215" s="0"/>
      <c r="V215" s="0"/>
    </row>
    <row r="216" s="21" customFormat="true" ht="15" hidden="false" customHeight="false" outlineLevel="0" collapsed="false">
      <c r="A216" s="176" t="n">
        <v>44662</v>
      </c>
      <c r="B216" s="177" t="s">
        <v>59</v>
      </c>
      <c r="C216" s="178" t="n">
        <v>4423.76</v>
      </c>
      <c r="D216" s="178"/>
      <c r="E216" s="166" t="n">
        <f aca="false">E215+C216-D216</f>
        <v>-72543.6963134339</v>
      </c>
      <c r="F216" s="1"/>
      <c r="G216" s="167"/>
      <c r="H216" s="168"/>
      <c r="I216" s="169"/>
      <c r="J216" s="170"/>
      <c r="K216" s="171"/>
      <c r="L216" s="172"/>
      <c r="M216" s="173"/>
      <c r="N216" s="174"/>
      <c r="O216" s="0"/>
      <c r="P216" s="0"/>
      <c r="Q216" s="0"/>
      <c r="R216" s="0"/>
      <c r="S216" s="0"/>
      <c r="T216" s="0"/>
      <c r="U216" s="0"/>
      <c r="V216" s="0"/>
    </row>
    <row r="217" s="21" customFormat="true" ht="15" hidden="false" customHeight="false" outlineLevel="0" collapsed="false">
      <c r="A217" s="176" t="n">
        <v>44669</v>
      </c>
      <c r="B217" s="177" t="s">
        <v>61</v>
      </c>
      <c r="C217" s="178" t="n">
        <v>5193.32</v>
      </c>
      <c r="D217" s="178"/>
      <c r="E217" s="166" t="n">
        <f aca="false">E216+C217-D217</f>
        <v>-67350.3763134339</v>
      </c>
      <c r="F217" s="1"/>
      <c r="G217" s="167"/>
      <c r="H217" s="168"/>
      <c r="I217" s="169"/>
      <c r="J217" s="170"/>
      <c r="K217" s="171"/>
      <c r="L217" s="172"/>
      <c r="M217" s="173"/>
      <c r="N217" s="174"/>
      <c r="O217" s="0"/>
      <c r="P217" s="0"/>
      <c r="Q217" s="0"/>
      <c r="R217" s="0"/>
      <c r="S217" s="0"/>
      <c r="T217" s="0"/>
      <c r="U217" s="0"/>
      <c r="V217" s="0"/>
    </row>
    <row r="218" s="21" customFormat="true" ht="15" hidden="false" customHeight="false" outlineLevel="0" collapsed="false">
      <c r="A218" s="176" t="n">
        <v>44669</v>
      </c>
      <c r="B218" s="177" t="s">
        <v>48</v>
      </c>
      <c r="C218" s="178" t="n">
        <v>12983.3</v>
      </c>
      <c r="D218" s="178"/>
      <c r="E218" s="166" t="n">
        <f aca="false">E217+C218-D218</f>
        <v>-54367.0763134339</v>
      </c>
      <c r="F218" s="1"/>
      <c r="G218" s="167"/>
      <c r="H218" s="168"/>
      <c r="I218" s="169"/>
      <c r="J218" s="170"/>
      <c r="K218" s="171"/>
      <c r="L218" s="172"/>
      <c r="M218" s="173"/>
      <c r="N218" s="174"/>
      <c r="O218" s="0"/>
      <c r="P218" s="0"/>
      <c r="Q218" s="0"/>
      <c r="R218" s="0"/>
      <c r="S218" s="0"/>
      <c r="T218" s="0"/>
      <c r="U218" s="0"/>
      <c r="V218" s="0"/>
    </row>
    <row r="219" s="21" customFormat="true" ht="15" hidden="false" customHeight="false" outlineLevel="0" collapsed="false">
      <c r="A219" s="176" t="n">
        <v>44670</v>
      </c>
      <c r="B219" s="177" t="s">
        <v>47</v>
      </c>
      <c r="C219" s="178" t="n">
        <v>97501.8</v>
      </c>
      <c r="D219" s="178"/>
      <c r="E219" s="166" t="n">
        <f aca="false">E218+C219-D219</f>
        <v>43134.7236865661</v>
      </c>
      <c r="F219" s="1"/>
      <c r="G219" s="167"/>
      <c r="H219" s="168"/>
      <c r="I219" s="169"/>
      <c r="J219" s="170"/>
      <c r="K219" s="171"/>
      <c r="L219" s="172"/>
      <c r="M219" s="173"/>
      <c r="N219" s="174"/>
      <c r="O219" s="0"/>
      <c r="P219" s="0"/>
      <c r="Q219" s="0"/>
      <c r="R219" s="0"/>
      <c r="S219" s="0"/>
      <c r="T219" s="0"/>
      <c r="U219" s="0"/>
      <c r="V219" s="0"/>
    </row>
    <row r="220" s="21" customFormat="true" ht="15" hidden="false" customHeight="false" outlineLevel="0" collapsed="false">
      <c r="A220" s="176" t="n">
        <v>44673</v>
      </c>
      <c r="B220" s="177" t="s">
        <v>57</v>
      </c>
      <c r="C220" s="178" t="n">
        <v>4556.86</v>
      </c>
      <c r="D220" s="178"/>
      <c r="E220" s="166" t="n">
        <f aca="false">E219+C220-D220</f>
        <v>47691.5836865661</v>
      </c>
      <c r="F220" s="1"/>
      <c r="G220" s="167"/>
      <c r="H220" s="168"/>
      <c r="I220" s="169"/>
      <c r="J220" s="170"/>
      <c r="K220" s="171"/>
      <c r="L220" s="172"/>
      <c r="M220" s="173"/>
      <c r="N220" s="174"/>
      <c r="O220" s="0"/>
      <c r="P220" s="0"/>
      <c r="Q220" s="0"/>
      <c r="R220" s="0"/>
      <c r="S220" s="0"/>
      <c r="T220" s="0"/>
      <c r="U220" s="0"/>
      <c r="V220" s="0"/>
    </row>
    <row r="221" s="21" customFormat="true" ht="15" hidden="false" customHeight="false" outlineLevel="0" collapsed="false">
      <c r="A221" s="176" t="n">
        <v>44673</v>
      </c>
      <c r="B221" s="177" t="s">
        <v>109</v>
      </c>
      <c r="C221" s="178" t="n">
        <v>144279.96</v>
      </c>
      <c r="D221" s="178"/>
      <c r="E221" s="166" t="n">
        <f aca="false">E220+C221-D221</f>
        <v>191971.543686566</v>
      </c>
      <c r="F221" s="1"/>
      <c r="G221" s="167"/>
      <c r="H221" s="168"/>
      <c r="I221" s="169"/>
      <c r="J221" s="170"/>
      <c r="K221" s="171"/>
      <c r="L221" s="172"/>
      <c r="M221" s="173"/>
      <c r="N221" s="174"/>
      <c r="O221" s="0"/>
      <c r="P221" s="0"/>
      <c r="Q221" s="0"/>
      <c r="R221" s="0"/>
      <c r="S221" s="0"/>
      <c r="T221" s="0"/>
      <c r="U221" s="0"/>
      <c r="V221" s="0"/>
    </row>
    <row r="222" s="21" customFormat="true" ht="15" hidden="false" customHeight="false" outlineLevel="0" collapsed="false">
      <c r="A222" s="187"/>
      <c r="B222" s="188" t="s">
        <v>110</v>
      </c>
      <c r="C222" s="189"/>
      <c r="D222" s="190" t="n">
        <v>58500</v>
      </c>
      <c r="E222" s="166" t="n">
        <f aca="false">E221+C222-D222</f>
        <v>133471.543686566</v>
      </c>
      <c r="F222" s="1"/>
      <c r="G222" s="167" t="n">
        <f aca="false">D222</f>
        <v>58500</v>
      </c>
      <c r="H222" s="168"/>
      <c r="I222" s="169"/>
      <c r="J222" s="170"/>
      <c r="K222" s="171"/>
      <c r="L222" s="172"/>
      <c r="M222" s="173"/>
      <c r="N222" s="174"/>
      <c r="O222" s="0"/>
      <c r="P222" s="0"/>
      <c r="Q222" s="0"/>
      <c r="R222" s="0"/>
      <c r="S222" s="0"/>
      <c r="T222" s="0"/>
      <c r="U222" s="0"/>
      <c r="V222" s="0"/>
    </row>
    <row r="223" s="21" customFormat="true" ht="15" hidden="false" customHeight="false" outlineLevel="0" collapsed="false">
      <c r="A223" s="176" t="n">
        <v>44676</v>
      </c>
      <c r="B223" s="177" t="s">
        <v>59</v>
      </c>
      <c r="C223" s="178" t="n">
        <v>4556.86</v>
      </c>
      <c r="D223" s="178"/>
      <c r="E223" s="166" t="n">
        <f aca="false">E222+C223-D223</f>
        <v>138028.403686566</v>
      </c>
      <c r="F223" s="1"/>
      <c r="G223" s="167"/>
      <c r="H223" s="168"/>
      <c r="I223" s="169"/>
      <c r="J223" s="170"/>
      <c r="K223" s="171"/>
      <c r="L223" s="172"/>
      <c r="M223" s="173"/>
      <c r="N223" s="174"/>
      <c r="O223" s="0"/>
      <c r="P223" s="0"/>
      <c r="Q223" s="0"/>
      <c r="R223" s="0"/>
      <c r="S223" s="0"/>
      <c r="T223" s="0"/>
      <c r="U223" s="0"/>
      <c r="V223" s="0"/>
    </row>
    <row r="224" s="21" customFormat="true" ht="15" hidden="false" customHeight="false" outlineLevel="0" collapsed="false">
      <c r="A224" s="176" t="n">
        <v>44678</v>
      </c>
      <c r="B224" s="177" t="s">
        <v>50</v>
      </c>
      <c r="C224" s="178" t="n">
        <v>10386.64</v>
      </c>
      <c r="D224" s="178"/>
      <c r="E224" s="166" t="n">
        <f aca="false">E223+C224-D224</f>
        <v>148415.043686566</v>
      </c>
      <c r="F224" s="1"/>
      <c r="G224" s="167"/>
      <c r="H224" s="168"/>
      <c r="I224" s="169"/>
      <c r="J224" s="170"/>
      <c r="K224" s="171"/>
      <c r="L224" s="172"/>
      <c r="M224" s="173"/>
      <c r="N224" s="174"/>
      <c r="O224" s="0"/>
      <c r="P224" s="0"/>
      <c r="Q224" s="0"/>
      <c r="R224" s="0"/>
      <c r="S224" s="0"/>
      <c r="T224" s="0"/>
      <c r="U224" s="0"/>
      <c r="V224" s="0"/>
    </row>
    <row r="225" s="21" customFormat="true" ht="15" hidden="false" customHeight="false" outlineLevel="0" collapsed="false">
      <c r="A225" s="176" t="n">
        <v>44678</v>
      </c>
      <c r="B225" s="177" t="s">
        <v>49</v>
      </c>
      <c r="C225" s="178" t="n">
        <v>12983.3</v>
      </c>
      <c r="D225" s="178"/>
      <c r="E225" s="166" t="n">
        <f aca="false">E224+C225-D225</f>
        <v>161398.343686566</v>
      </c>
      <c r="F225" s="1"/>
      <c r="G225" s="167"/>
      <c r="H225" s="168"/>
      <c r="I225" s="169"/>
      <c r="J225" s="170"/>
      <c r="K225" s="171"/>
      <c r="L225" s="172"/>
      <c r="M225" s="173"/>
      <c r="N225" s="174"/>
      <c r="O225" s="0"/>
      <c r="P225" s="0"/>
      <c r="Q225" s="0"/>
      <c r="R225" s="0"/>
      <c r="S225" s="0"/>
      <c r="T225" s="0"/>
      <c r="U225" s="0"/>
      <c r="V225" s="0"/>
    </row>
    <row r="226" s="21" customFormat="true" ht="15" hidden="false" customHeight="false" outlineLevel="0" collapsed="false">
      <c r="A226" s="176" t="n">
        <v>44678</v>
      </c>
      <c r="B226" s="177" t="s">
        <v>51</v>
      </c>
      <c r="C226" s="178" t="n">
        <v>5193.32</v>
      </c>
      <c r="D226" s="178"/>
      <c r="E226" s="166" t="n">
        <f aca="false">E225+C226-D226</f>
        <v>166591.663686566</v>
      </c>
      <c r="F226" s="1"/>
      <c r="G226" s="167"/>
      <c r="H226" s="168"/>
      <c r="I226" s="169"/>
      <c r="J226" s="170"/>
      <c r="K226" s="171"/>
      <c r="L226" s="172"/>
      <c r="M226" s="173"/>
      <c r="N226" s="174"/>
      <c r="O226" s="0"/>
      <c r="P226" s="0"/>
      <c r="Q226" s="0"/>
      <c r="R226" s="0"/>
      <c r="S226" s="0"/>
      <c r="T226" s="0"/>
      <c r="U226" s="0"/>
      <c r="V226" s="0"/>
    </row>
    <row r="227" s="21" customFormat="true" ht="15" hidden="false" customHeight="false" outlineLevel="0" collapsed="false">
      <c r="A227" s="176" t="n">
        <v>44678</v>
      </c>
      <c r="B227" s="177" t="s">
        <v>52</v>
      </c>
      <c r="C227" s="178" t="n">
        <v>5193.32</v>
      </c>
      <c r="D227" s="178"/>
      <c r="E227" s="166" t="n">
        <f aca="false">E226+C227-D227</f>
        <v>171784.983686566</v>
      </c>
      <c r="F227" s="1"/>
      <c r="G227" s="167"/>
      <c r="H227" s="168"/>
      <c r="I227" s="169"/>
      <c r="J227" s="170"/>
      <c r="K227" s="171"/>
      <c r="L227" s="172"/>
      <c r="M227" s="173"/>
      <c r="N227" s="174"/>
      <c r="O227" s="0"/>
      <c r="P227" s="0"/>
      <c r="Q227" s="0"/>
      <c r="R227" s="0"/>
      <c r="S227" s="0"/>
      <c r="T227" s="0"/>
      <c r="U227" s="0"/>
      <c r="V227" s="0"/>
    </row>
    <row r="228" s="21" customFormat="true" ht="15" hidden="false" customHeight="false" outlineLevel="0" collapsed="false">
      <c r="A228" s="176" t="n">
        <v>44678</v>
      </c>
      <c r="B228" s="177" t="s">
        <v>53</v>
      </c>
      <c r="C228" s="178" t="n">
        <v>5193.32</v>
      </c>
      <c r="D228" s="178"/>
      <c r="E228" s="166" t="n">
        <f aca="false">E227+C228-D228</f>
        <v>176978.303686566</v>
      </c>
      <c r="F228" s="1"/>
      <c r="G228" s="167"/>
      <c r="H228" s="168"/>
      <c r="I228" s="169"/>
      <c r="J228" s="170"/>
      <c r="K228" s="171"/>
      <c r="L228" s="172"/>
      <c r="M228" s="173"/>
      <c r="N228" s="174"/>
      <c r="O228" s="0"/>
      <c r="P228" s="0"/>
      <c r="Q228" s="0"/>
      <c r="R228" s="0"/>
      <c r="S228" s="0"/>
      <c r="T228" s="0"/>
      <c r="U228" s="0"/>
      <c r="V228" s="0"/>
    </row>
    <row r="229" s="21" customFormat="true" ht="15" hidden="false" customHeight="false" outlineLevel="0" collapsed="false">
      <c r="A229" s="176" t="n">
        <v>44678</v>
      </c>
      <c r="B229" s="177" t="s">
        <v>54</v>
      </c>
      <c r="C229" s="178" t="n">
        <v>38949.9</v>
      </c>
      <c r="D229" s="178"/>
      <c r="E229" s="166" t="n">
        <f aca="false">E228+C229-D229</f>
        <v>215928.203686566</v>
      </c>
      <c r="F229" s="1"/>
      <c r="G229" s="167"/>
      <c r="H229" s="168"/>
      <c r="I229" s="169"/>
      <c r="J229" s="170"/>
      <c r="K229" s="171"/>
      <c r="L229" s="172"/>
      <c r="M229" s="173"/>
      <c r="N229" s="174"/>
      <c r="O229" s="0"/>
      <c r="P229" s="0"/>
      <c r="Q229" s="0"/>
      <c r="R229" s="0"/>
      <c r="S229" s="0"/>
      <c r="T229" s="0"/>
      <c r="U229" s="0"/>
      <c r="V229" s="0"/>
    </row>
    <row r="230" s="21" customFormat="true" ht="15" hidden="false" customHeight="false" outlineLevel="0" collapsed="false">
      <c r="A230" s="176" t="n">
        <v>44678</v>
      </c>
      <c r="B230" s="177" t="s">
        <v>55</v>
      </c>
      <c r="C230" s="178" t="n">
        <v>10386.64</v>
      </c>
      <c r="D230" s="178"/>
      <c r="E230" s="166" t="n">
        <f aca="false">E229+C230-D230</f>
        <v>226314.843686566</v>
      </c>
      <c r="F230" s="1"/>
      <c r="G230" s="167"/>
      <c r="H230" s="168"/>
      <c r="I230" s="169"/>
      <c r="J230" s="170"/>
      <c r="K230" s="171"/>
      <c r="L230" s="172"/>
      <c r="M230" s="173"/>
      <c r="N230" s="174"/>
      <c r="O230" s="0"/>
      <c r="P230" s="0"/>
      <c r="Q230" s="0"/>
      <c r="R230" s="0"/>
      <c r="S230" s="0"/>
      <c r="T230" s="0"/>
      <c r="U230" s="0"/>
      <c r="V230" s="0"/>
    </row>
    <row r="231" s="21" customFormat="true" ht="15" hidden="false" customHeight="false" outlineLevel="0" collapsed="false">
      <c r="A231" s="176" t="n">
        <v>44679</v>
      </c>
      <c r="B231" s="177" t="s">
        <v>60</v>
      </c>
      <c r="C231" s="178" t="n">
        <v>23369.94</v>
      </c>
      <c r="D231" s="178"/>
      <c r="E231" s="166" t="n">
        <f aca="false">E230+C231-D231</f>
        <v>249684.783686566</v>
      </c>
      <c r="F231" s="1"/>
      <c r="G231" s="167"/>
      <c r="H231" s="168"/>
      <c r="I231" s="169"/>
      <c r="J231" s="170"/>
      <c r="K231" s="171"/>
      <c r="L231" s="172"/>
      <c r="M231" s="173"/>
      <c r="N231" s="174"/>
      <c r="O231" s="0"/>
      <c r="P231" s="0"/>
      <c r="Q231" s="0"/>
      <c r="R231" s="0"/>
      <c r="S231" s="0"/>
      <c r="T231" s="0"/>
      <c r="U231" s="0"/>
      <c r="V231" s="0"/>
    </row>
    <row r="232" s="21" customFormat="true" ht="15" hidden="false" customHeight="false" outlineLevel="0" collapsed="false">
      <c r="A232" s="176" t="n">
        <v>44679</v>
      </c>
      <c r="B232" s="177" t="s">
        <v>45</v>
      </c>
      <c r="C232" s="178" t="n">
        <v>4556.86</v>
      </c>
      <c r="D232" s="178"/>
      <c r="E232" s="166" t="n">
        <f aca="false">E231+C232-D232</f>
        <v>254241.643686566</v>
      </c>
      <c r="F232" s="1"/>
      <c r="G232" s="167"/>
      <c r="H232" s="168"/>
      <c r="I232" s="169"/>
      <c r="J232" s="170"/>
      <c r="K232" s="171"/>
      <c r="L232" s="172"/>
      <c r="M232" s="173"/>
      <c r="N232" s="174"/>
      <c r="O232" s="0"/>
      <c r="P232" s="0"/>
      <c r="Q232" s="0"/>
      <c r="R232" s="0"/>
      <c r="S232" s="0"/>
      <c r="T232" s="0"/>
      <c r="U232" s="0"/>
      <c r="V232" s="0"/>
    </row>
    <row r="233" s="21" customFormat="true" ht="15" hidden="false" customHeight="false" outlineLevel="0" collapsed="false">
      <c r="A233" s="176" t="n">
        <v>44679</v>
      </c>
      <c r="B233" s="177" t="s">
        <v>58</v>
      </c>
      <c r="C233" s="178" t="n">
        <v>15579.96</v>
      </c>
      <c r="D233" s="178"/>
      <c r="E233" s="166" t="n">
        <f aca="false">E232+C233-D233</f>
        <v>269821.603686566</v>
      </c>
      <c r="F233" s="1"/>
      <c r="G233" s="167"/>
      <c r="H233" s="168"/>
      <c r="I233" s="169"/>
      <c r="J233" s="170"/>
      <c r="K233" s="171"/>
      <c r="L233" s="172"/>
      <c r="M233" s="173"/>
      <c r="N233" s="174"/>
      <c r="O233" s="0"/>
      <c r="P233" s="0"/>
      <c r="Q233" s="0"/>
      <c r="R233" s="0"/>
      <c r="S233" s="0"/>
      <c r="T233" s="0"/>
      <c r="U233" s="0"/>
      <c r="V233" s="0"/>
    </row>
    <row r="234" s="21" customFormat="true" ht="15" hidden="false" customHeight="false" outlineLevel="0" collapsed="false">
      <c r="A234" s="163"/>
      <c r="B234" s="21" t="s">
        <v>111</v>
      </c>
      <c r="C234" s="182"/>
      <c r="D234" s="182" t="n">
        <v>50023.26</v>
      </c>
      <c r="E234" s="166" t="n">
        <f aca="false">E233+C234-D234</f>
        <v>219798.343686566</v>
      </c>
      <c r="F234" s="1"/>
      <c r="G234" s="167"/>
      <c r="H234" s="168"/>
      <c r="I234" s="169"/>
      <c r="J234" s="170"/>
      <c r="K234" s="171"/>
      <c r="L234" s="172"/>
      <c r="M234" s="173"/>
      <c r="N234" s="174"/>
      <c r="O234" s="0"/>
      <c r="P234" s="0"/>
      <c r="Q234" s="0"/>
      <c r="R234" s="0"/>
      <c r="S234" s="0"/>
      <c r="T234" s="0"/>
      <c r="U234" s="0"/>
      <c r="V234" s="0"/>
    </row>
    <row r="235" s="21" customFormat="true" ht="15" hidden="false" customHeight="false" outlineLevel="0" collapsed="false">
      <c r="A235" s="163"/>
      <c r="B235" s="183" t="s">
        <v>112</v>
      </c>
      <c r="C235" s="184" t="n">
        <v>35916.09</v>
      </c>
      <c r="D235" s="165"/>
      <c r="E235" s="166" t="n">
        <f aca="false">E234+C235-D235</f>
        <v>255714.433686566</v>
      </c>
      <c r="F235" s="1"/>
      <c r="G235" s="167"/>
      <c r="H235" s="168"/>
      <c r="I235" s="169"/>
      <c r="J235" s="170"/>
      <c r="K235" s="171"/>
      <c r="L235" s="172"/>
      <c r="M235" s="173"/>
      <c r="N235" s="174"/>
      <c r="O235" s="0"/>
      <c r="P235" s="0"/>
      <c r="Q235" s="0"/>
      <c r="R235" s="0"/>
      <c r="S235" s="0"/>
      <c r="T235" s="0"/>
      <c r="U235" s="0"/>
      <c r="V235" s="0"/>
    </row>
    <row r="236" s="21" customFormat="true" ht="15" hidden="false" customHeight="false" outlineLevel="0" collapsed="false">
      <c r="A236" s="163"/>
      <c r="B236" s="183" t="s">
        <v>113</v>
      </c>
      <c r="C236" s="184" t="n">
        <f aca="false">53.73*111</f>
        <v>5964.03</v>
      </c>
      <c r="D236" s="165"/>
      <c r="E236" s="181" t="n">
        <f aca="false">E235+C236-D236</f>
        <v>261678.463686566</v>
      </c>
      <c r="F236" s="1"/>
      <c r="G236" s="167"/>
      <c r="H236" s="168"/>
      <c r="I236" s="169"/>
      <c r="J236" s="170"/>
      <c r="K236" s="171"/>
      <c r="L236" s="172"/>
      <c r="M236" s="173"/>
      <c r="N236" s="174"/>
      <c r="O236" s="0"/>
      <c r="P236" s="0"/>
      <c r="Q236" s="0"/>
      <c r="R236" s="0"/>
      <c r="S236" s="0"/>
      <c r="T236" s="0"/>
      <c r="U236" s="0"/>
      <c r="V236" s="0"/>
    </row>
    <row r="237" s="21" customFormat="true" ht="15" hidden="false" customHeight="false" outlineLevel="0" collapsed="false">
      <c r="A237" s="176" t="n">
        <v>44685</v>
      </c>
      <c r="B237" s="177" t="s">
        <v>56</v>
      </c>
      <c r="C237" s="178" t="n">
        <v>4556.86</v>
      </c>
      <c r="D237" s="178"/>
      <c r="E237" s="166" t="n">
        <f aca="false">E236+C237-D237</f>
        <v>266235.323686566</v>
      </c>
      <c r="F237" s="1"/>
      <c r="G237" s="167"/>
      <c r="H237" s="168"/>
      <c r="I237" s="169"/>
      <c r="J237" s="170"/>
      <c r="K237" s="171"/>
      <c r="L237" s="172"/>
      <c r="M237" s="173"/>
      <c r="N237" s="174"/>
      <c r="O237" s="0"/>
      <c r="P237" s="0"/>
      <c r="Q237" s="0"/>
      <c r="R237" s="0"/>
      <c r="S237" s="0"/>
      <c r="T237" s="0"/>
      <c r="U237" s="0"/>
      <c r="V237" s="0"/>
    </row>
    <row r="238" s="21" customFormat="true" ht="15" hidden="false" customHeight="false" outlineLevel="0" collapsed="false">
      <c r="A238" s="176" t="n">
        <v>44690</v>
      </c>
      <c r="B238" s="177" t="s">
        <v>65</v>
      </c>
      <c r="C238" s="178" t="n">
        <v>8980.62</v>
      </c>
      <c r="D238" s="178"/>
      <c r="E238" s="166" t="n">
        <f aca="false">E237+C238-D238</f>
        <v>275215.943686566</v>
      </c>
      <c r="F238" s="1"/>
      <c r="G238" s="167"/>
      <c r="H238" s="168"/>
      <c r="I238" s="169"/>
      <c r="J238" s="170"/>
      <c r="K238" s="171"/>
      <c r="L238" s="172"/>
      <c r="M238" s="173"/>
      <c r="N238" s="174"/>
      <c r="O238" s="0"/>
      <c r="P238" s="0"/>
      <c r="Q238" s="0"/>
      <c r="R238" s="0"/>
      <c r="S238" s="0"/>
      <c r="T238" s="0"/>
      <c r="U238" s="0"/>
      <c r="V238" s="0"/>
    </row>
    <row r="239" s="21" customFormat="true" ht="15" hidden="false" customHeight="false" outlineLevel="0" collapsed="false">
      <c r="A239" s="163"/>
      <c r="B239" s="164" t="s">
        <v>114</v>
      </c>
      <c r="C239" s="165"/>
      <c r="D239" s="165" t="n">
        <v>117660</v>
      </c>
      <c r="E239" s="166" t="n">
        <f aca="false">E238+C239-D239</f>
        <v>157555.943686566</v>
      </c>
      <c r="F239" s="1"/>
      <c r="G239" s="167"/>
      <c r="H239" s="168"/>
      <c r="I239" s="169"/>
      <c r="J239" s="170"/>
      <c r="K239" s="171"/>
      <c r="L239" s="172"/>
      <c r="M239" s="173"/>
      <c r="N239" s="174"/>
      <c r="O239" s="0"/>
      <c r="P239" s="0"/>
      <c r="Q239" s="0"/>
      <c r="R239" s="0"/>
      <c r="S239" s="0"/>
      <c r="T239" s="0"/>
      <c r="U239" s="0"/>
      <c r="V239" s="0"/>
    </row>
    <row r="240" s="21" customFormat="true" ht="15" hidden="false" customHeight="false" outlineLevel="0" collapsed="false">
      <c r="A240" s="163"/>
      <c r="B240" s="175" t="s">
        <v>115</v>
      </c>
      <c r="C240" s="165"/>
      <c r="D240" s="165" t="n">
        <v>86247</v>
      </c>
      <c r="E240" s="166" t="n">
        <f aca="false">E239+C240-D240</f>
        <v>71308.943686566</v>
      </c>
      <c r="F240" s="1"/>
      <c r="G240" s="167"/>
      <c r="H240" s="168"/>
      <c r="I240" s="169"/>
      <c r="J240" s="170"/>
      <c r="K240" s="171"/>
      <c r="L240" s="172"/>
      <c r="M240" s="173"/>
      <c r="N240" s="174"/>
      <c r="O240" s="0"/>
      <c r="P240" s="0"/>
      <c r="Q240" s="0"/>
      <c r="R240" s="0"/>
      <c r="S240" s="0"/>
      <c r="T240" s="0"/>
      <c r="U240" s="0"/>
      <c r="V240" s="0"/>
    </row>
    <row r="241" s="21" customFormat="true" ht="15" hidden="false" customHeight="false" outlineLevel="0" collapsed="false">
      <c r="A241" s="176" t="n">
        <v>2075</v>
      </c>
      <c r="B241" s="177" t="s">
        <v>61</v>
      </c>
      <c r="C241" s="178" t="n">
        <v>4445.54</v>
      </c>
      <c r="D241" s="178"/>
      <c r="E241" s="166" t="n">
        <f aca="false">E240+C241-D241</f>
        <v>75754.483686566</v>
      </c>
      <c r="F241" s="1"/>
      <c r="G241" s="167"/>
      <c r="H241" s="168"/>
      <c r="I241" s="169"/>
      <c r="J241" s="170"/>
      <c r="K241" s="171"/>
      <c r="L241" s="172"/>
      <c r="M241" s="173"/>
      <c r="N241" s="174"/>
      <c r="O241" s="0"/>
      <c r="P241" s="0"/>
      <c r="Q241" s="0"/>
      <c r="R241" s="0"/>
      <c r="S241" s="0"/>
      <c r="T241" s="0"/>
      <c r="U241" s="0"/>
      <c r="V241" s="0"/>
    </row>
    <row r="242" s="21" customFormat="true" ht="15" hidden="false" customHeight="false" outlineLevel="0" collapsed="false">
      <c r="A242" s="176" t="n">
        <v>44704</v>
      </c>
      <c r="B242" s="177" t="s">
        <v>48</v>
      </c>
      <c r="C242" s="178" t="n">
        <v>11113.85</v>
      </c>
      <c r="D242" s="178"/>
      <c r="E242" s="166" t="n">
        <f aca="false">E241+C242-D242</f>
        <v>86868.333686566</v>
      </c>
      <c r="F242" s="1"/>
      <c r="G242" s="167"/>
      <c r="H242" s="168"/>
      <c r="I242" s="169"/>
      <c r="J242" s="170"/>
      <c r="K242" s="171"/>
      <c r="L242" s="172"/>
      <c r="M242" s="173"/>
      <c r="N242" s="174"/>
      <c r="O242" s="0"/>
      <c r="P242" s="0"/>
      <c r="Q242" s="0"/>
      <c r="R242" s="0"/>
      <c r="S242" s="0"/>
      <c r="T242" s="0"/>
      <c r="U242" s="0"/>
      <c r="V242" s="0"/>
    </row>
    <row r="243" s="21" customFormat="true" ht="15" hidden="false" customHeight="false" outlineLevel="0" collapsed="false">
      <c r="A243" s="176" t="n">
        <v>44705</v>
      </c>
      <c r="B243" s="177" t="s">
        <v>47</v>
      </c>
      <c r="C243" s="178" t="n">
        <v>27920.1</v>
      </c>
      <c r="D243" s="178"/>
      <c r="E243" s="166" t="n">
        <f aca="false">E242+C243-D243</f>
        <v>114788.433686566</v>
      </c>
      <c r="F243" s="1"/>
      <c r="G243" s="167"/>
      <c r="H243" s="168"/>
      <c r="I243" s="169"/>
      <c r="J243" s="170"/>
      <c r="K243" s="171"/>
      <c r="L243" s="172"/>
      <c r="M243" s="173"/>
      <c r="N243" s="174"/>
      <c r="O243" s="0"/>
      <c r="P243" s="0"/>
      <c r="Q243" s="0"/>
      <c r="R243" s="0"/>
      <c r="S243" s="0"/>
      <c r="T243" s="0"/>
      <c r="U243" s="0"/>
      <c r="V243" s="0"/>
    </row>
    <row r="244" s="21" customFormat="true" ht="15" hidden="false" customHeight="false" outlineLevel="0" collapsed="false">
      <c r="A244" s="176" t="n">
        <v>44707</v>
      </c>
      <c r="B244" s="177" t="s">
        <v>56</v>
      </c>
      <c r="C244" s="178" t="n">
        <v>23369.94</v>
      </c>
      <c r="D244" s="178"/>
      <c r="E244" s="166" t="n">
        <f aca="false">E243+C244-D244</f>
        <v>138158.373686566</v>
      </c>
      <c r="F244" s="1"/>
      <c r="G244" s="167"/>
      <c r="H244" s="168"/>
      <c r="I244" s="169"/>
      <c r="J244" s="170"/>
      <c r="K244" s="171"/>
      <c r="L244" s="172"/>
      <c r="M244" s="173"/>
      <c r="N244" s="174"/>
      <c r="O244" s="0"/>
      <c r="P244" s="0"/>
      <c r="Q244" s="0"/>
      <c r="R244" s="0"/>
      <c r="S244" s="0"/>
      <c r="T244" s="0"/>
      <c r="U244" s="0"/>
      <c r="V244" s="0"/>
    </row>
    <row r="245" s="21" customFormat="true" ht="15" hidden="false" customHeight="false" outlineLevel="0" collapsed="false">
      <c r="A245" s="176" t="n">
        <v>44707</v>
      </c>
      <c r="B245" s="177" t="s">
        <v>109</v>
      </c>
      <c r="C245" s="178" t="n">
        <v>13336.62</v>
      </c>
      <c r="D245" s="178"/>
      <c r="E245" s="166" t="n">
        <f aca="false">E244+C245-D245</f>
        <v>151494.993686566</v>
      </c>
      <c r="F245" s="1"/>
      <c r="G245" s="167"/>
      <c r="H245" s="168"/>
      <c r="I245" s="169"/>
      <c r="J245" s="170"/>
      <c r="K245" s="171"/>
      <c r="L245" s="172"/>
      <c r="M245" s="173"/>
      <c r="N245" s="174"/>
      <c r="O245" s="0"/>
      <c r="P245" s="0"/>
      <c r="Q245" s="0"/>
      <c r="R245" s="0"/>
      <c r="S245" s="0"/>
      <c r="T245" s="0"/>
      <c r="U245" s="0"/>
      <c r="V245" s="0"/>
    </row>
    <row r="246" s="21" customFormat="true" ht="15" hidden="false" customHeight="false" outlineLevel="0" collapsed="false">
      <c r="A246" s="176" t="n">
        <v>44707</v>
      </c>
      <c r="B246" s="177" t="s">
        <v>49</v>
      </c>
      <c r="C246" s="191" t="n">
        <v>11113.85</v>
      </c>
      <c r="D246" s="178"/>
      <c r="E246" s="166" t="n">
        <f aca="false">E245+C246-D246</f>
        <v>162608.843686566</v>
      </c>
      <c r="F246" s="1"/>
      <c r="G246" s="167"/>
      <c r="H246" s="168"/>
      <c r="I246" s="169"/>
      <c r="J246" s="170"/>
      <c r="K246" s="171"/>
      <c r="L246" s="172"/>
      <c r="M246" s="173"/>
      <c r="N246" s="174"/>
      <c r="O246" s="0"/>
      <c r="P246" s="0"/>
      <c r="Q246" s="0"/>
      <c r="R246" s="0"/>
      <c r="S246" s="0"/>
      <c r="T246" s="0"/>
      <c r="U246" s="0"/>
      <c r="V246" s="0"/>
    </row>
    <row r="247" s="21" customFormat="true" ht="15" hidden="false" customHeight="false" outlineLevel="0" collapsed="false">
      <c r="A247" s="176" t="n">
        <v>44711</v>
      </c>
      <c r="B247" s="177" t="s">
        <v>58</v>
      </c>
      <c r="C247" s="178" t="n">
        <v>13336.62</v>
      </c>
      <c r="D247" s="178"/>
      <c r="E247" s="166" t="n">
        <f aca="false">E246+C247-D247</f>
        <v>175945.463686566</v>
      </c>
      <c r="F247" s="1"/>
      <c r="G247" s="167"/>
      <c r="H247" s="168"/>
      <c r="I247" s="169"/>
      <c r="J247" s="170"/>
      <c r="K247" s="171"/>
      <c r="L247" s="172"/>
      <c r="M247" s="173"/>
      <c r="N247" s="174"/>
      <c r="O247" s="0"/>
      <c r="P247" s="0"/>
      <c r="Q247" s="0"/>
      <c r="R247" s="0"/>
      <c r="S247" s="0"/>
      <c r="T247" s="0"/>
      <c r="U247" s="0"/>
      <c r="V247" s="0"/>
    </row>
    <row r="248" s="21" customFormat="true" ht="15" hidden="false" customHeight="false" outlineLevel="0" collapsed="false">
      <c r="A248" s="176" t="n">
        <v>44711</v>
      </c>
      <c r="B248" s="177" t="s">
        <v>59</v>
      </c>
      <c r="C248" s="178" t="n">
        <v>5193.32</v>
      </c>
      <c r="D248" s="178"/>
      <c r="E248" s="166" t="n">
        <f aca="false">E247+C248-D248</f>
        <v>181138.783686566</v>
      </c>
      <c r="F248" s="1"/>
      <c r="G248" s="167"/>
      <c r="H248" s="168"/>
      <c r="I248" s="169"/>
      <c r="J248" s="170"/>
      <c r="K248" s="171"/>
      <c r="L248" s="172"/>
      <c r="M248" s="173"/>
      <c r="N248" s="174"/>
      <c r="O248" s="0"/>
      <c r="P248" s="0"/>
      <c r="Q248" s="0"/>
      <c r="R248" s="0"/>
      <c r="S248" s="0"/>
      <c r="T248" s="0"/>
      <c r="U248" s="0"/>
      <c r="V248" s="0"/>
    </row>
    <row r="249" s="21" customFormat="true" ht="15" hidden="false" customHeight="false" outlineLevel="0" collapsed="false">
      <c r="A249" s="176" t="n">
        <v>44712</v>
      </c>
      <c r="B249" s="177" t="s">
        <v>50</v>
      </c>
      <c r="C249" s="178" t="n">
        <v>8891.08</v>
      </c>
      <c r="D249" s="178"/>
      <c r="E249" s="166" t="n">
        <f aca="false">E248+C249-D249</f>
        <v>190029.863686566</v>
      </c>
      <c r="F249" s="1"/>
      <c r="G249" s="167"/>
      <c r="H249" s="168"/>
      <c r="I249" s="169"/>
      <c r="J249" s="170"/>
      <c r="K249" s="171"/>
      <c r="L249" s="172"/>
      <c r="M249" s="173"/>
      <c r="N249" s="174"/>
      <c r="O249" s="0"/>
      <c r="P249" s="0"/>
      <c r="Q249" s="0"/>
      <c r="R249" s="0"/>
      <c r="S249" s="0"/>
      <c r="T249" s="0"/>
      <c r="U249" s="0"/>
      <c r="V249" s="0"/>
    </row>
    <row r="250" s="21" customFormat="true" ht="15" hidden="false" customHeight="false" outlineLevel="0" collapsed="false">
      <c r="A250" s="176" t="n">
        <v>44712</v>
      </c>
      <c r="B250" s="177" t="s">
        <v>60</v>
      </c>
      <c r="C250" s="178" t="n">
        <v>20004.93</v>
      </c>
      <c r="D250" s="178"/>
      <c r="E250" s="166" t="n">
        <f aca="false">E249+C250-D250</f>
        <v>210034.793686566</v>
      </c>
      <c r="F250" s="1"/>
      <c r="G250" s="167"/>
      <c r="H250" s="168"/>
      <c r="I250" s="169"/>
      <c r="J250" s="170"/>
      <c r="K250" s="171"/>
      <c r="L250" s="172"/>
      <c r="M250" s="173"/>
      <c r="N250" s="174"/>
      <c r="O250" s="0"/>
      <c r="P250" s="0"/>
      <c r="Q250" s="0"/>
      <c r="R250" s="0"/>
      <c r="S250" s="0"/>
      <c r="T250" s="0"/>
      <c r="U250" s="0"/>
      <c r="V250" s="0"/>
    </row>
    <row r="251" s="21" customFormat="true" ht="15" hidden="false" customHeight="false" outlineLevel="0" collapsed="false">
      <c r="A251" s="176" t="n">
        <v>44712</v>
      </c>
      <c r="B251" s="177" t="s">
        <v>57</v>
      </c>
      <c r="C251" s="178" t="n">
        <v>5193.32</v>
      </c>
      <c r="D251" s="178"/>
      <c r="E251" s="166" t="n">
        <f aca="false">E250+C251-D251</f>
        <v>215228.113686566</v>
      </c>
      <c r="F251" s="1"/>
      <c r="G251" s="167"/>
      <c r="H251" s="168"/>
      <c r="I251" s="169"/>
      <c r="J251" s="170"/>
      <c r="K251" s="171"/>
      <c r="L251" s="172"/>
      <c r="M251" s="173"/>
      <c r="N251" s="174"/>
      <c r="O251" s="0"/>
      <c r="P251" s="0"/>
      <c r="Q251" s="0"/>
      <c r="R251" s="0"/>
      <c r="S251" s="0"/>
      <c r="T251" s="0"/>
      <c r="U251" s="0"/>
      <c r="V251" s="0"/>
    </row>
    <row r="252" s="21" customFormat="true" ht="15" hidden="false" customHeight="false" outlineLevel="0" collapsed="false">
      <c r="A252" s="176" t="n">
        <v>44712</v>
      </c>
      <c r="B252" s="177" t="s">
        <v>51</v>
      </c>
      <c r="C252" s="178" t="n">
        <v>4445.54</v>
      </c>
      <c r="D252" s="178"/>
      <c r="E252" s="166" t="n">
        <f aca="false">E251+C252-D252</f>
        <v>219673.653686566</v>
      </c>
      <c r="F252" s="1"/>
      <c r="G252" s="167"/>
      <c r="H252" s="168"/>
      <c r="I252" s="169"/>
      <c r="J252" s="170"/>
      <c r="K252" s="171"/>
      <c r="L252" s="172"/>
      <c r="M252" s="173"/>
      <c r="N252" s="174"/>
      <c r="O252" s="0"/>
      <c r="P252" s="0"/>
      <c r="Q252" s="0"/>
      <c r="R252" s="0"/>
      <c r="S252" s="0"/>
      <c r="T252" s="0"/>
      <c r="U252" s="0"/>
      <c r="V252" s="0"/>
    </row>
    <row r="253" s="21" customFormat="true" ht="15" hidden="false" customHeight="false" outlineLevel="0" collapsed="false">
      <c r="A253" s="176" t="n">
        <v>44712</v>
      </c>
      <c r="B253" s="177" t="s">
        <v>52</v>
      </c>
      <c r="C253" s="178" t="n">
        <v>4445.54</v>
      </c>
      <c r="D253" s="178"/>
      <c r="E253" s="166" t="n">
        <f aca="false">E252+C253-D253</f>
        <v>224119.193686566</v>
      </c>
      <c r="F253" s="1"/>
      <c r="G253" s="167"/>
      <c r="H253" s="168"/>
      <c r="I253" s="169"/>
      <c r="J253" s="170"/>
      <c r="K253" s="171"/>
      <c r="L253" s="172"/>
      <c r="M253" s="173"/>
      <c r="N253" s="174"/>
      <c r="O253" s="0"/>
      <c r="P253" s="0"/>
      <c r="Q253" s="0"/>
      <c r="R253" s="0"/>
      <c r="S253" s="0"/>
      <c r="T253" s="0"/>
      <c r="U253" s="0"/>
      <c r="V253" s="0"/>
    </row>
    <row r="254" s="21" customFormat="true" ht="15" hidden="false" customHeight="false" outlineLevel="0" collapsed="false">
      <c r="A254" s="176" t="n">
        <v>44712</v>
      </c>
      <c r="B254" s="177" t="s">
        <v>53</v>
      </c>
      <c r="C254" s="178" t="n">
        <v>4445.54</v>
      </c>
      <c r="D254" s="178"/>
      <c r="E254" s="166" t="n">
        <f aca="false">E253+C254-D254</f>
        <v>228564.733686566</v>
      </c>
      <c r="F254" s="1"/>
      <c r="G254" s="167"/>
      <c r="H254" s="168"/>
      <c r="I254" s="169"/>
      <c r="J254" s="170"/>
      <c r="K254" s="171"/>
      <c r="L254" s="172"/>
      <c r="M254" s="173"/>
      <c r="N254" s="174"/>
      <c r="O254" s="0"/>
      <c r="P254" s="0"/>
      <c r="Q254" s="0"/>
      <c r="R254" s="0"/>
      <c r="S254" s="0"/>
      <c r="T254" s="0"/>
      <c r="U254" s="0"/>
      <c r="V254" s="0"/>
    </row>
    <row r="255" s="21" customFormat="true" ht="15" hidden="false" customHeight="false" outlineLevel="0" collapsed="false">
      <c r="A255" s="176" t="n">
        <v>44712</v>
      </c>
      <c r="B255" s="177" t="s">
        <v>54</v>
      </c>
      <c r="C255" s="178" t="n">
        <v>33341.55</v>
      </c>
      <c r="D255" s="178"/>
      <c r="E255" s="166" t="n">
        <f aca="false">E254+C255-D255</f>
        <v>261906.283686566</v>
      </c>
      <c r="F255" s="1"/>
      <c r="G255" s="167"/>
      <c r="H255" s="168"/>
      <c r="I255" s="169"/>
      <c r="J255" s="170"/>
      <c r="K255" s="171"/>
      <c r="L255" s="172"/>
      <c r="M255" s="173"/>
      <c r="N255" s="174"/>
      <c r="O255" s="0"/>
      <c r="P255" s="0"/>
      <c r="Q255" s="0"/>
      <c r="R255" s="0"/>
      <c r="S255" s="0"/>
      <c r="T255" s="0"/>
      <c r="U255" s="0"/>
      <c r="V255" s="0"/>
    </row>
    <row r="256" s="21" customFormat="true" ht="15" hidden="false" customHeight="false" outlineLevel="0" collapsed="false">
      <c r="A256" s="176" t="n">
        <v>44712</v>
      </c>
      <c r="B256" s="177" t="s">
        <v>55</v>
      </c>
      <c r="C256" s="178" t="n">
        <v>8891.08</v>
      </c>
      <c r="D256" s="178"/>
      <c r="E256" s="166" t="n">
        <f aca="false">E255+C256-D256</f>
        <v>270797.363686566</v>
      </c>
      <c r="F256" s="1"/>
      <c r="G256" s="167"/>
      <c r="H256" s="168"/>
      <c r="I256" s="169"/>
      <c r="J256" s="170"/>
      <c r="K256" s="171"/>
      <c r="L256" s="172"/>
      <c r="M256" s="173"/>
      <c r="N256" s="174"/>
      <c r="O256" s="0"/>
      <c r="P256" s="0"/>
      <c r="Q256" s="0"/>
      <c r="R256" s="0"/>
      <c r="S256" s="0"/>
      <c r="T256" s="0"/>
      <c r="U256" s="0"/>
      <c r="V256" s="0"/>
    </row>
    <row r="257" s="21" customFormat="true" ht="15" hidden="false" customHeight="false" outlineLevel="0" collapsed="false">
      <c r="A257" s="163"/>
      <c r="B257" s="21" t="s">
        <v>116</v>
      </c>
      <c r="C257" s="182"/>
      <c r="D257" s="182" t="n">
        <v>42820.47</v>
      </c>
      <c r="E257" s="166" t="n">
        <f aca="false">E256+C257-D257</f>
        <v>227976.893686566</v>
      </c>
      <c r="F257" s="1"/>
      <c r="G257" s="167"/>
      <c r="H257" s="168"/>
      <c r="I257" s="169"/>
      <c r="J257" s="170"/>
      <c r="K257" s="171"/>
      <c r="L257" s="172"/>
      <c r="M257" s="173"/>
      <c r="N257" s="174"/>
      <c r="O257" s="0"/>
      <c r="P257" s="0"/>
      <c r="Q257" s="0"/>
      <c r="R257" s="0"/>
      <c r="S257" s="0"/>
      <c r="T257" s="0"/>
      <c r="U257" s="0"/>
      <c r="V257" s="0"/>
    </row>
    <row r="258" s="21" customFormat="true" ht="15" hidden="false" customHeight="false" outlineLevel="0" collapsed="false">
      <c r="A258" s="163"/>
      <c r="B258" s="183" t="s">
        <v>117</v>
      </c>
      <c r="C258" s="184" t="n">
        <v>12564.83</v>
      </c>
      <c r="D258" s="165"/>
      <c r="E258" s="166" t="n">
        <f aca="false">E257+C258-D258</f>
        <v>240541.723686566</v>
      </c>
      <c r="F258" s="1"/>
      <c r="G258" s="167"/>
      <c r="H258" s="168"/>
      <c r="I258" s="169"/>
      <c r="J258" s="170"/>
      <c r="K258" s="171"/>
      <c r="L258" s="172"/>
      <c r="M258" s="173"/>
      <c r="N258" s="174"/>
      <c r="O258" s="0"/>
      <c r="P258" s="0"/>
      <c r="Q258" s="0"/>
      <c r="R258" s="0"/>
      <c r="S258" s="0"/>
      <c r="T258" s="0"/>
      <c r="U258" s="0"/>
      <c r="V258" s="0"/>
    </row>
    <row r="259" s="21" customFormat="true" ht="15" hidden="false" customHeight="false" outlineLevel="0" collapsed="false">
      <c r="A259" s="163"/>
      <c r="B259" s="183" t="s">
        <v>118</v>
      </c>
      <c r="C259" s="184" t="n">
        <f aca="false">54.94*111</f>
        <v>6098.34</v>
      </c>
      <c r="D259" s="165"/>
      <c r="E259" s="181" t="n">
        <f aca="false">E258+C259-D259</f>
        <v>246640.063686566</v>
      </c>
      <c r="F259" s="1"/>
      <c r="G259" s="167"/>
      <c r="H259" s="168"/>
      <c r="I259" s="169"/>
      <c r="J259" s="170"/>
      <c r="K259" s="171"/>
      <c r="L259" s="172"/>
      <c r="M259" s="173"/>
      <c r="N259" s="174"/>
      <c r="O259" s="0"/>
      <c r="P259" s="0"/>
      <c r="Q259" s="0"/>
      <c r="R259" s="0"/>
      <c r="S259" s="0"/>
      <c r="T259" s="0"/>
      <c r="U259" s="0"/>
      <c r="V259" s="0"/>
    </row>
    <row r="260" s="21" customFormat="true" ht="15" hidden="false" customHeight="false" outlineLevel="0" collapsed="false">
      <c r="A260" s="176" t="n">
        <v>44718</v>
      </c>
      <c r="B260" s="177" t="s">
        <v>65</v>
      </c>
      <c r="C260" s="178" t="n">
        <v>9638.86</v>
      </c>
      <c r="D260" s="178"/>
      <c r="E260" s="166" t="n">
        <f aca="false">E259+C260-D260</f>
        <v>256278.923686566</v>
      </c>
      <c r="F260" s="1"/>
      <c r="G260" s="167"/>
      <c r="H260" s="168"/>
      <c r="I260" s="169"/>
      <c r="J260" s="170"/>
      <c r="K260" s="171"/>
      <c r="L260" s="172"/>
      <c r="M260" s="173"/>
      <c r="N260" s="174"/>
      <c r="O260" s="0"/>
      <c r="P260" s="0"/>
      <c r="Q260" s="0"/>
      <c r="R260" s="0"/>
      <c r="S260" s="0"/>
      <c r="T260" s="0"/>
      <c r="U260" s="0"/>
      <c r="V260" s="0"/>
    </row>
    <row r="261" s="21" customFormat="true" ht="15" hidden="false" customHeight="false" outlineLevel="0" collapsed="false">
      <c r="A261" s="163"/>
      <c r="B261" s="164" t="s">
        <v>119</v>
      </c>
      <c r="C261" s="165"/>
      <c r="D261" s="165" t="n">
        <v>119750</v>
      </c>
      <c r="E261" s="166" t="n">
        <f aca="false">E260+C261-D261</f>
        <v>136528.923686566</v>
      </c>
      <c r="F261" s="1"/>
      <c r="G261" s="167"/>
      <c r="H261" s="168"/>
      <c r="I261" s="169"/>
      <c r="J261" s="170"/>
      <c r="K261" s="171"/>
      <c r="L261" s="172"/>
      <c r="M261" s="173"/>
      <c r="N261" s="174"/>
      <c r="O261" s="0"/>
      <c r="P261" s="0"/>
      <c r="Q261" s="0"/>
      <c r="R261" s="0"/>
      <c r="S261" s="0"/>
      <c r="T261" s="0"/>
      <c r="U261" s="0"/>
      <c r="V261" s="0"/>
    </row>
    <row r="262" s="21" customFormat="true" ht="15" hidden="false" customHeight="false" outlineLevel="0" collapsed="false">
      <c r="A262" s="163"/>
      <c r="B262" s="175" t="s">
        <v>120</v>
      </c>
      <c r="C262" s="165"/>
      <c r="D262" s="165" t="n">
        <v>97500</v>
      </c>
      <c r="E262" s="166" t="n">
        <f aca="false">E261+C262-D262</f>
        <v>39028.9236865661</v>
      </c>
      <c r="F262" s="1"/>
      <c r="G262" s="167"/>
      <c r="H262" s="168"/>
      <c r="I262" s="169"/>
      <c r="J262" s="170"/>
      <c r="K262" s="171"/>
      <c r="L262" s="172"/>
      <c r="M262" s="173"/>
      <c r="N262" s="174"/>
      <c r="O262" s="0"/>
      <c r="P262" s="0"/>
      <c r="Q262" s="0"/>
      <c r="R262" s="0"/>
      <c r="S262" s="0"/>
      <c r="T262" s="0"/>
      <c r="U262" s="0"/>
      <c r="V262" s="0"/>
    </row>
    <row r="263" s="21" customFormat="true" ht="15" hidden="false" customHeight="false" outlineLevel="0" collapsed="false">
      <c r="A263" s="176" t="n">
        <v>44722</v>
      </c>
      <c r="B263" s="177" t="s">
        <v>68</v>
      </c>
      <c r="C263" s="178" t="n">
        <v>6668.31</v>
      </c>
      <c r="D263" s="178"/>
      <c r="E263" s="166" t="n">
        <f aca="false">E262+C263-D263</f>
        <v>45697.2336865661</v>
      </c>
      <c r="F263" s="1"/>
      <c r="G263" s="167"/>
      <c r="H263" s="168"/>
      <c r="I263" s="169"/>
      <c r="J263" s="170"/>
      <c r="K263" s="171"/>
      <c r="L263" s="172"/>
      <c r="M263" s="173"/>
      <c r="N263" s="174"/>
      <c r="O263" s="0"/>
      <c r="P263" s="0"/>
      <c r="Q263" s="0"/>
      <c r="R263" s="0"/>
      <c r="S263" s="0"/>
      <c r="T263" s="0"/>
      <c r="U263" s="0"/>
      <c r="V263" s="0"/>
    </row>
    <row r="264" s="21" customFormat="true" ht="15" hidden="false" customHeight="false" outlineLevel="0" collapsed="false">
      <c r="A264" s="176" t="n">
        <v>44722</v>
      </c>
      <c r="B264" s="177" t="s">
        <v>45</v>
      </c>
      <c r="C264" s="178" t="n">
        <v>5193.32</v>
      </c>
      <c r="D264" s="178"/>
      <c r="E264" s="166" t="n">
        <f aca="false">E263+C264-D264</f>
        <v>50890.5536865661</v>
      </c>
      <c r="F264" s="1"/>
      <c r="G264" s="167"/>
      <c r="H264" s="168"/>
      <c r="I264" s="169"/>
      <c r="J264" s="170"/>
      <c r="K264" s="171"/>
      <c r="L264" s="172"/>
      <c r="M264" s="173"/>
      <c r="N264" s="174"/>
      <c r="O264" s="0"/>
      <c r="P264" s="0"/>
      <c r="Q264" s="0"/>
      <c r="R264" s="0"/>
      <c r="S264" s="0"/>
      <c r="T264" s="0"/>
      <c r="U264" s="0"/>
      <c r="V264" s="0"/>
    </row>
    <row r="265" s="21" customFormat="true" ht="15" hidden="false" customHeight="false" outlineLevel="0" collapsed="false">
      <c r="A265" s="176" t="n">
        <v>44725</v>
      </c>
      <c r="B265" s="177" t="s">
        <v>56</v>
      </c>
      <c r="C265" s="178" t="n">
        <v>20004.93</v>
      </c>
      <c r="D265" s="178"/>
      <c r="E265" s="166" t="n">
        <f aca="false">E264+C265-D265</f>
        <v>70895.4836865661</v>
      </c>
      <c r="F265" s="1"/>
      <c r="G265" s="167"/>
      <c r="H265" s="168"/>
      <c r="I265" s="169"/>
      <c r="J265" s="170"/>
      <c r="K265" s="171"/>
      <c r="L265" s="172"/>
      <c r="M265" s="173"/>
      <c r="N265" s="174"/>
      <c r="O265" s="0"/>
      <c r="P265" s="0"/>
      <c r="Q265" s="0"/>
      <c r="R265" s="0"/>
      <c r="S265" s="0"/>
      <c r="T265" s="0"/>
      <c r="U265" s="0"/>
      <c r="V265" s="0"/>
    </row>
    <row r="266" s="21" customFormat="true" ht="15" hidden="false" customHeight="false" outlineLevel="0" collapsed="false">
      <c r="A266" s="176" t="n">
        <v>44725</v>
      </c>
      <c r="B266" s="177" t="s">
        <v>59</v>
      </c>
      <c r="C266" s="178" t="n">
        <v>4445.54</v>
      </c>
      <c r="D266" s="178"/>
      <c r="E266" s="166" t="n">
        <f aca="false">E265+C266-D266</f>
        <v>75341.0236865661</v>
      </c>
      <c r="F266" s="1"/>
      <c r="G266" s="167"/>
      <c r="H266" s="168"/>
      <c r="I266" s="169"/>
      <c r="J266" s="170"/>
      <c r="K266" s="171"/>
      <c r="L266" s="172"/>
      <c r="M266" s="173"/>
      <c r="N266" s="174"/>
      <c r="O266" s="0"/>
      <c r="P266" s="0"/>
      <c r="Q266" s="0"/>
      <c r="R266" s="0"/>
      <c r="S266" s="0"/>
      <c r="T266" s="0"/>
      <c r="U266" s="0"/>
      <c r="V266" s="0"/>
    </row>
    <row r="267" s="21" customFormat="true" ht="15" hidden="false" customHeight="false" outlineLevel="0" collapsed="false">
      <c r="A267" s="176" t="n">
        <v>44727</v>
      </c>
      <c r="B267" s="177" t="s">
        <v>68</v>
      </c>
      <c r="C267" s="178" t="n">
        <v>6308.94</v>
      </c>
      <c r="D267" s="178"/>
      <c r="E267" s="166" t="n">
        <f aca="false">E266+C267-D267</f>
        <v>81649.9636865661</v>
      </c>
      <c r="F267" s="1"/>
      <c r="G267" s="167"/>
      <c r="H267" s="168"/>
      <c r="I267" s="169"/>
      <c r="J267" s="170"/>
      <c r="K267" s="171"/>
      <c r="L267" s="172"/>
      <c r="M267" s="173"/>
      <c r="N267" s="174"/>
      <c r="O267" s="0"/>
      <c r="P267" s="0"/>
      <c r="Q267" s="0"/>
      <c r="R267" s="0"/>
      <c r="S267" s="0"/>
      <c r="T267" s="0"/>
      <c r="U267" s="0"/>
      <c r="V267" s="0"/>
    </row>
    <row r="268" s="21" customFormat="true" ht="15" hidden="false" customHeight="false" outlineLevel="0" collapsed="false">
      <c r="A268" s="176" t="n">
        <v>44728</v>
      </c>
      <c r="B268" s="177" t="s">
        <v>61</v>
      </c>
      <c r="C268" s="178" t="n">
        <v>4205.96</v>
      </c>
      <c r="D268" s="178"/>
      <c r="E268" s="166" t="n">
        <f aca="false">E267+C268-D268</f>
        <v>85855.9236865661</v>
      </c>
      <c r="F268" s="1"/>
      <c r="G268" s="167"/>
      <c r="H268" s="168"/>
      <c r="I268" s="169"/>
      <c r="J268" s="170"/>
      <c r="K268" s="171"/>
      <c r="L268" s="172"/>
      <c r="M268" s="173"/>
      <c r="N268" s="174"/>
      <c r="O268" s="0"/>
      <c r="P268" s="0"/>
      <c r="Q268" s="0"/>
      <c r="R268" s="0"/>
      <c r="S268" s="0"/>
      <c r="T268" s="0"/>
      <c r="U268" s="0"/>
      <c r="V268" s="0"/>
    </row>
    <row r="269" s="21" customFormat="true" ht="15" hidden="false" customHeight="false" outlineLevel="0" collapsed="false">
      <c r="A269" s="176" t="n">
        <v>44728</v>
      </c>
      <c r="B269" s="177" t="s">
        <v>47</v>
      </c>
      <c r="C269" s="178"/>
      <c r="D269" s="178" t="n">
        <v>-16535.3</v>
      </c>
      <c r="E269" s="166" t="n">
        <f aca="false">E268+C269-D269</f>
        <v>102391.223686566</v>
      </c>
      <c r="F269" s="1" t="s">
        <v>26</v>
      </c>
      <c r="G269" s="167"/>
      <c r="H269" s="168"/>
      <c r="I269" s="169"/>
      <c r="J269" s="170"/>
      <c r="K269" s="171"/>
      <c r="L269" s="172"/>
      <c r="M269" s="173"/>
      <c r="N269" s="174"/>
      <c r="O269" s="0"/>
      <c r="P269" s="0"/>
      <c r="Q269" s="0"/>
      <c r="R269" s="0"/>
      <c r="S269" s="0"/>
      <c r="T269" s="0"/>
      <c r="U269" s="0"/>
      <c r="V269" s="0"/>
    </row>
    <row r="270" s="21" customFormat="true" ht="15" hidden="false" customHeight="false" outlineLevel="0" collapsed="false">
      <c r="A270" s="176" t="n">
        <v>44733</v>
      </c>
      <c r="B270" s="177" t="s">
        <v>47</v>
      </c>
      <c r="C270" s="178" t="n">
        <v>42059.6</v>
      </c>
      <c r="D270" s="178"/>
      <c r="E270" s="166" t="n">
        <f aca="false">E269+C270-D270</f>
        <v>144450.823686566</v>
      </c>
      <c r="F270" s="1"/>
      <c r="G270" s="167"/>
      <c r="H270" s="168"/>
      <c r="I270" s="169"/>
      <c r="J270" s="170"/>
      <c r="K270" s="171"/>
      <c r="L270" s="172"/>
      <c r="M270" s="173"/>
      <c r="N270" s="174"/>
      <c r="O270" s="0"/>
      <c r="P270" s="0"/>
      <c r="Q270" s="0"/>
      <c r="R270" s="0"/>
      <c r="S270" s="0"/>
      <c r="T270" s="0"/>
      <c r="U270" s="0"/>
      <c r="V270" s="0"/>
    </row>
    <row r="271" s="21" customFormat="true" ht="15" hidden="false" customHeight="false" outlineLevel="0" collapsed="false">
      <c r="A271" s="176" t="n">
        <v>44733</v>
      </c>
      <c r="B271" s="177" t="s">
        <v>48</v>
      </c>
      <c r="C271" s="178" t="n">
        <v>12617.88</v>
      </c>
      <c r="D271" s="178"/>
      <c r="E271" s="166" t="n">
        <f aca="false">E270+C271-D271</f>
        <v>157068.703686566</v>
      </c>
      <c r="F271" s="1"/>
      <c r="G271" s="167"/>
      <c r="H271" s="168"/>
      <c r="I271" s="169"/>
      <c r="J271" s="170"/>
      <c r="K271" s="171"/>
      <c r="L271" s="172"/>
      <c r="M271" s="173"/>
      <c r="N271" s="174"/>
      <c r="O271" s="0"/>
      <c r="P271" s="0"/>
      <c r="Q271" s="0"/>
      <c r="R271" s="0"/>
      <c r="S271" s="0"/>
      <c r="T271" s="0"/>
      <c r="U271" s="0"/>
      <c r="V271" s="0"/>
    </row>
    <row r="272" s="21" customFormat="true" ht="15" hidden="false" customHeight="false" outlineLevel="0" collapsed="false">
      <c r="A272" s="176" t="n">
        <v>44735</v>
      </c>
      <c r="B272" s="177" t="s">
        <v>57</v>
      </c>
      <c r="C272" s="178" t="n">
        <v>4445.54</v>
      </c>
      <c r="D272" s="178"/>
      <c r="E272" s="166" t="n">
        <f aca="false">E271+C272-D272</f>
        <v>161514.243686566</v>
      </c>
      <c r="F272" s="1"/>
      <c r="G272" s="167"/>
      <c r="H272" s="168"/>
      <c r="I272" s="169"/>
      <c r="J272" s="170"/>
      <c r="K272" s="171"/>
      <c r="L272" s="172"/>
      <c r="M272" s="173"/>
      <c r="N272" s="174"/>
      <c r="O272" s="0"/>
      <c r="P272" s="0"/>
      <c r="Q272" s="0"/>
      <c r="R272" s="0"/>
      <c r="S272" s="0"/>
      <c r="T272" s="0"/>
      <c r="U272" s="0"/>
      <c r="V272" s="0"/>
    </row>
    <row r="273" s="21" customFormat="true" ht="15" hidden="false" customHeight="false" outlineLevel="0" collapsed="false">
      <c r="A273" s="176" t="n">
        <v>44736</v>
      </c>
      <c r="B273" s="177" t="s">
        <v>49</v>
      </c>
      <c r="C273" s="178" t="n">
        <v>10514.9</v>
      </c>
      <c r="D273" s="178"/>
      <c r="E273" s="166" t="n">
        <f aca="false">E272+C273-D273</f>
        <v>172029.143686566</v>
      </c>
      <c r="F273" s="1"/>
      <c r="G273" s="167"/>
      <c r="H273" s="168"/>
      <c r="I273" s="169"/>
      <c r="J273" s="170"/>
      <c r="K273" s="171"/>
      <c r="L273" s="172"/>
      <c r="M273" s="173"/>
      <c r="N273" s="174"/>
      <c r="O273" s="0"/>
      <c r="P273" s="0"/>
      <c r="Q273" s="0"/>
      <c r="R273" s="0"/>
      <c r="S273" s="0"/>
      <c r="T273" s="0"/>
      <c r="U273" s="0"/>
      <c r="V273" s="0"/>
    </row>
    <row r="274" s="21" customFormat="true" ht="15" hidden="false" customHeight="false" outlineLevel="0" collapsed="false">
      <c r="A274" s="176" t="n">
        <v>44736</v>
      </c>
      <c r="B274" s="177" t="s">
        <v>109</v>
      </c>
      <c r="C274" s="178" t="n">
        <v>18926.82</v>
      </c>
      <c r="D274" s="178"/>
      <c r="E274" s="166" t="n">
        <f aca="false">E273+C274-D274</f>
        <v>190955.963686566</v>
      </c>
      <c r="F274" s="1"/>
      <c r="G274" s="167"/>
      <c r="H274" s="168"/>
      <c r="I274" s="169"/>
      <c r="J274" s="170"/>
      <c r="K274" s="171"/>
      <c r="L274" s="172"/>
      <c r="M274" s="173"/>
      <c r="N274" s="174"/>
      <c r="O274" s="0"/>
      <c r="P274" s="0"/>
      <c r="Q274" s="0"/>
      <c r="R274" s="0"/>
      <c r="S274" s="0"/>
      <c r="T274" s="0"/>
      <c r="U274" s="0"/>
      <c r="V274" s="0"/>
    </row>
    <row r="275" s="21" customFormat="true" ht="15" hidden="false" customHeight="false" outlineLevel="0" collapsed="false">
      <c r="A275" s="176" t="n">
        <v>44739</v>
      </c>
      <c r="B275" s="177" t="s">
        <v>46</v>
      </c>
      <c r="C275" s="178" t="n">
        <v>95425.44</v>
      </c>
      <c r="D275" s="178"/>
      <c r="E275" s="166" t="n">
        <f aca="false">E274+C275-D275</f>
        <v>286381.403686566</v>
      </c>
      <c r="F275" s="1"/>
      <c r="G275" s="167"/>
      <c r="H275" s="168"/>
      <c r="I275" s="169"/>
      <c r="J275" s="170"/>
      <c r="K275" s="171"/>
      <c r="L275" s="172"/>
      <c r="M275" s="173"/>
      <c r="N275" s="174"/>
      <c r="O275" s="0"/>
      <c r="P275" s="0"/>
      <c r="Q275" s="0"/>
      <c r="R275" s="0"/>
      <c r="S275" s="0"/>
      <c r="T275" s="0"/>
      <c r="U275" s="0"/>
      <c r="V275" s="0"/>
    </row>
    <row r="276" s="21" customFormat="true" ht="15" hidden="false" customHeight="false" outlineLevel="0" collapsed="false">
      <c r="A276" s="176" t="n">
        <v>44739</v>
      </c>
      <c r="B276" s="177" t="s">
        <v>50</v>
      </c>
      <c r="C276" s="178" t="n">
        <v>8411.92</v>
      </c>
      <c r="D276" s="178"/>
      <c r="E276" s="166" t="n">
        <f aca="false">E275+C276-D276</f>
        <v>294793.323686566</v>
      </c>
      <c r="F276" s="1"/>
      <c r="G276" s="167"/>
      <c r="H276" s="168"/>
      <c r="I276" s="169"/>
      <c r="J276" s="170"/>
      <c r="K276" s="171"/>
      <c r="L276" s="172"/>
      <c r="M276" s="173"/>
      <c r="N276" s="174"/>
      <c r="O276" s="0"/>
      <c r="P276" s="0"/>
      <c r="Q276" s="0"/>
      <c r="R276" s="0"/>
      <c r="S276" s="0"/>
      <c r="T276" s="0"/>
      <c r="U276" s="0"/>
      <c r="V276" s="0"/>
    </row>
    <row r="277" s="21" customFormat="true" ht="15" hidden="false" customHeight="false" outlineLevel="0" collapsed="false">
      <c r="A277" s="176" t="n">
        <v>44739</v>
      </c>
      <c r="B277" s="177" t="s">
        <v>60</v>
      </c>
      <c r="C277" s="178" t="n">
        <v>18926.82</v>
      </c>
      <c r="D277" s="178"/>
      <c r="E277" s="166" t="n">
        <f aca="false">E276+C277-D277</f>
        <v>313720.143686566</v>
      </c>
      <c r="F277" s="1"/>
      <c r="G277" s="167"/>
      <c r="H277" s="168"/>
      <c r="I277" s="169"/>
      <c r="J277" s="170"/>
      <c r="K277" s="171"/>
      <c r="L277" s="172"/>
      <c r="M277" s="173"/>
      <c r="N277" s="174"/>
      <c r="O277" s="0"/>
      <c r="P277" s="0"/>
      <c r="Q277" s="0"/>
      <c r="R277" s="0"/>
      <c r="S277" s="0"/>
      <c r="T277" s="0"/>
      <c r="U277" s="0"/>
      <c r="V277" s="0"/>
    </row>
    <row r="278" s="21" customFormat="true" ht="15" hidden="false" customHeight="false" outlineLevel="0" collapsed="false">
      <c r="A278" s="176" t="n">
        <v>44739</v>
      </c>
      <c r="B278" s="177" t="s">
        <v>45</v>
      </c>
      <c r="C278" s="178" t="n">
        <v>4445.54</v>
      </c>
      <c r="D278" s="178"/>
      <c r="E278" s="166" t="n">
        <f aca="false">E277+C278-D278</f>
        <v>318165.683686566</v>
      </c>
      <c r="F278" s="1"/>
      <c r="G278" s="167"/>
      <c r="H278" s="168"/>
      <c r="I278" s="169"/>
      <c r="J278" s="170"/>
      <c r="K278" s="171"/>
      <c r="L278" s="172"/>
      <c r="M278" s="173"/>
      <c r="N278" s="174"/>
      <c r="O278" s="0"/>
      <c r="P278" s="0"/>
      <c r="Q278" s="0"/>
      <c r="R278" s="0"/>
      <c r="S278" s="0"/>
      <c r="T278" s="0"/>
      <c r="U278" s="0"/>
      <c r="V278" s="0"/>
    </row>
    <row r="279" s="21" customFormat="true" ht="15" hidden="false" customHeight="false" outlineLevel="0" collapsed="false">
      <c r="A279" s="176" t="n">
        <v>44739</v>
      </c>
      <c r="B279" s="177" t="s">
        <v>51</v>
      </c>
      <c r="C279" s="178" t="n">
        <v>4205.96</v>
      </c>
      <c r="D279" s="178"/>
      <c r="E279" s="166" t="n">
        <f aca="false">E278+C279-D279</f>
        <v>322371.643686566</v>
      </c>
      <c r="F279" s="1"/>
      <c r="G279" s="167"/>
      <c r="H279" s="168"/>
      <c r="I279" s="169"/>
      <c r="J279" s="170"/>
      <c r="K279" s="171"/>
      <c r="L279" s="172"/>
      <c r="M279" s="173"/>
      <c r="N279" s="174"/>
      <c r="O279" s="0"/>
      <c r="P279" s="0"/>
      <c r="Q279" s="0"/>
      <c r="R279" s="0"/>
      <c r="S279" s="0"/>
      <c r="T279" s="0"/>
      <c r="U279" s="0"/>
      <c r="V279" s="0"/>
    </row>
    <row r="280" s="21" customFormat="true" ht="15" hidden="false" customHeight="false" outlineLevel="0" collapsed="false">
      <c r="A280" s="176" t="n">
        <v>44739</v>
      </c>
      <c r="B280" s="177" t="s">
        <v>58</v>
      </c>
      <c r="C280" s="178" t="n">
        <v>18926.82</v>
      </c>
      <c r="D280" s="178"/>
      <c r="E280" s="166" t="n">
        <f aca="false">E279+C280-D280</f>
        <v>341298.463686566</v>
      </c>
      <c r="F280" s="1"/>
      <c r="G280" s="167"/>
      <c r="H280" s="168"/>
      <c r="I280" s="169"/>
      <c r="J280" s="170"/>
      <c r="K280" s="171"/>
      <c r="L280" s="172"/>
      <c r="M280" s="173"/>
      <c r="N280" s="174"/>
      <c r="O280" s="0"/>
      <c r="P280" s="0"/>
      <c r="Q280" s="0"/>
      <c r="R280" s="0"/>
      <c r="S280" s="0"/>
      <c r="T280" s="0"/>
      <c r="U280" s="0"/>
      <c r="V280" s="0"/>
    </row>
    <row r="281" s="21" customFormat="true" ht="15" hidden="false" customHeight="false" outlineLevel="0" collapsed="false">
      <c r="A281" s="176" t="n">
        <v>44739</v>
      </c>
      <c r="B281" s="177" t="s">
        <v>52</v>
      </c>
      <c r="C281" s="178" t="n">
        <v>4205.96</v>
      </c>
      <c r="D281" s="178"/>
      <c r="E281" s="166" t="n">
        <f aca="false">E280+C281-D281</f>
        <v>345504.423686566</v>
      </c>
      <c r="F281" s="1"/>
      <c r="G281" s="167"/>
      <c r="H281" s="168"/>
      <c r="I281" s="169"/>
      <c r="J281" s="170"/>
      <c r="K281" s="171"/>
      <c r="L281" s="172"/>
      <c r="M281" s="173"/>
      <c r="N281" s="174"/>
      <c r="O281" s="0"/>
      <c r="P281" s="0"/>
      <c r="Q281" s="0"/>
      <c r="R281" s="0"/>
      <c r="S281" s="0"/>
      <c r="T281" s="0"/>
      <c r="U281" s="0"/>
      <c r="V281" s="0"/>
    </row>
    <row r="282" s="21" customFormat="true" ht="15" hidden="false" customHeight="false" outlineLevel="0" collapsed="false">
      <c r="A282" s="176" t="n">
        <v>44739</v>
      </c>
      <c r="B282" s="177" t="s">
        <v>53</v>
      </c>
      <c r="C282" s="178" t="n">
        <v>4205.96</v>
      </c>
      <c r="D282" s="178"/>
      <c r="E282" s="166" t="n">
        <f aca="false">E281+C282-D282</f>
        <v>349710.383686566</v>
      </c>
      <c r="F282" s="1"/>
      <c r="G282" s="167"/>
      <c r="H282" s="168"/>
      <c r="I282" s="169"/>
      <c r="J282" s="170"/>
      <c r="K282" s="171"/>
      <c r="L282" s="172"/>
      <c r="M282" s="173"/>
      <c r="N282" s="174"/>
      <c r="O282" s="0"/>
      <c r="P282" s="0"/>
      <c r="Q282" s="0"/>
      <c r="R282" s="0"/>
      <c r="S282" s="0"/>
      <c r="T282" s="0"/>
      <c r="U282" s="0"/>
      <c r="V282" s="0"/>
    </row>
    <row r="283" s="21" customFormat="true" ht="15" hidden="false" customHeight="false" outlineLevel="0" collapsed="false">
      <c r="A283" s="176" t="n">
        <v>44739</v>
      </c>
      <c r="B283" s="177" t="s">
        <v>54</v>
      </c>
      <c r="C283" s="178" t="n">
        <v>31544.7</v>
      </c>
      <c r="D283" s="178"/>
      <c r="E283" s="166" t="n">
        <f aca="false">E282+C283-D283</f>
        <v>381255.083686566</v>
      </c>
      <c r="F283" s="1"/>
      <c r="G283" s="167"/>
      <c r="H283" s="168"/>
      <c r="I283" s="169"/>
      <c r="J283" s="170"/>
      <c r="K283" s="171"/>
      <c r="L283" s="172"/>
      <c r="M283" s="173"/>
      <c r="N283" s="174"/>
      <c r="O283" s="0"/>
      <c r="P283" s="0"/>
      <c r="Q283" s="0"/>
      <c r="R283" s="0"/>
      <c r="S283" s="0"/>
      <c r="T283" s="0"/>
      <c r="U283" s="0"/>
      <c r="V283" s="0"/>
    </row>
    <row r="284" s="21" customFormat="true" ht="15" hidden="false" customHeight="false" outlineLevel="0" collapsed="false">
      <c r="A284" s="176" t="n">
        <v>44739</v>
      </c>
      <c r="B284" s="177" t="s">
        <v>55</v>
      </c>
      <c r="C284" s="178" t="n">
        <v>10514.9</v>
      </c>
      <c r="D284" s="178"/>
      <c r="E284" s="166" t="n">
        <f aca="false">E283+C284-D284</f>
        <v>391769.983686566</v>
      </c>
      <c r="F284" s="1"/>
      <c r="G284" s="167"/>
      <c r="H284" s="168"/>
      <c r="I284" s="169"/>
      <c r="J284" s="170"/>
      <c r="K284" s="171"/>
      <c r="L284" s="172"/>
      <c r="M284" s="173"/>
      <c r="N284" s="174"/>
      <c r="O284" s="0"/>
      <c r="P284" s="0"/>
      <c r="Q284" s="0"/>
      <c r="R284" s="0"/>
      <c r="S284" s="0"/>
      <c r="T284" s="0"/>
      <c r="U284" s="0"/>
      <c r="V284" s="0"/>
    </row>
    <row r="285" s="21" customFormat="true" ht="15" hidden="false" customHeight="false" outlineLevel="0" collapsed="false">
      <c r="A285" s="163"/>
      <c r="B285" s="21" t="s">
        <v>121</v>
      </c>
      <c r="C285" s="182"/>
      <c r="D285" s="182" t="n">
        <v>42752.74</v>
      </c>
      <c r="E285" s="166" t="n">
        <f aca="false">E284+C285-D285</f>
        <v>349017.243686566</v>
      </c>
      <c r="F285" s="1"/>
      <c r="G285" s="167"/>
      <c r="H285" s="168"/>
      <c r="I285" s="169"/>
      <c r="J285" s="170"/>
      <c r="K285" s="171"/>
      <c r="L285" s="172"/>
      <c r="M285" s="173"/>
      <c r="N285" s="174"/>
      <c r="O285" s="0"/>
      <c r="P285" s="0"/>
      <c r="Q285" s="0"/>
      <c r="R285" s="0"/>
      <c r="S285" s="0"/>
      <c r="T285" s="0"/>
      <c r="U285" s="0"/>
      <c r="V285" s="0"/>
    </row>
    <row r="286" s="21" customFormat="true" ht="15" hidden="false" customHeight="false" outlineLevel="0" collapsed="false">
      <c r="A286" s="163"/>
      <c r="B286" s="183" t="s">
        <v>122</v>
      </c>
      <c r="C286" s="184" t="n">
        <v>13079.33</v>
      </c>
      <c r="D286" s="165"/>
      <c r="E286" s="166" t="n">
        <f aca="false">E285+C286-D286</f>
        <v>362096.573686566</v>
      </c>
      <c r="F286" s="1"/>
      <c r="G286" s="167"/>
      <c r="H286" s="168"/>
      <c r="I286" s="169"/>
      <c r="J286" s="170"/>
      <c r="K286" s="171"/>
      <c r="L286" s="172"/>
      <c r="M286" s="173"/>
      <c r="N286" s="174"/>
      <c r="O286" s="0"/>
      <c r="P286" s="0"/>
      <c r="Q286" s="0"/>
      <c r="R286" s="0"/>
      <c r="S286" s="0"/>
      <c r="T286" s="0"/>
      <c r="U286" s="0"/>
      <c r="V286" s="0"/>
    </row>
    <row r="287" s="21" customFormat="true" ht="15" hidden="false" customHeight="false" outlineLevel="0" collapsed="false">
      <c r="A287" s="163"/>
      <c r="B287" s="183" t="s">
        <v>123</v>
      </c>
      <c r="C287" s="184" t="n">
        <f aca="false">74.95*125</f>
        <v>9368.75</v>
      </c>
      <c r="D287" s="165"/>
      <c r="E287" s="181" t="n">
        <f aca="false">E286+C287-D287</f>
        <v>371465.323686566</v>
      </c>
      <c r="F287" s="1"/>
      <c r="G287" s="167"/>
      <c r="H287" s="168"/>
      <c r="I287" s="169"/>
      <c r="J287" s="170"/>
      <c r="K287" s="171"/>
      <c r="L287" s="172"/>
      <c r="M287" s="173"/>
      <c r="N287" s="174"/>
      <c r="O287" s="0"/>
      <c r="P287" s="0"/>
      <c r="Q287" s="0"/>
      <c r="R287" s="0"/>
      <c r="S287" s="0"/>
      <c r="T287" s="0"/>
      <c r="U287" s="0"/>
      <c r="V287" s="0"/>
    </row>
    <row r="288" s="21" customFormat="true" ht="15" hidden="false" customHeight="false" outlineLevel="0" collapsed="false">
      <c r="A288" s="176"/>
      <c r="B288" s="177"/>
      <c r="C288" s="178"/>
      <c r="D288" s="178"/>
      <c r="E288" s="166" t="n">
        <f aca="false">E287+C288-D288</f>
        <v>371465.323686566</v>
      </c>
      <c r="F288" s="1"/>
      <c r="G288" s="167"/>
      <c r="H288" s="168"/>
      <c r="I288" s="169"/>
      <c r="J288" s="170"/>
      <c r="K288" s="171"/>
      <c r="L288" s="172"/>
      <c r="M288" s="173"/>
      <c r="N288" s="174"/>
      <c r="O288" s="0"/>
      <c r="P288" s="0"/>
      <c r="Q288" s="0"/>
      <c r="R288" s="0"/>
      <c r="S288" s="0"/>
      <c r="T288" s="0"/>
      <c r="U288" s="0"/>
      <c r="V288" s="0"/>
    </row>
    <row r="289" s="21" customFormat="true" ht="15" hidden="false" customHeight="false" outlineLevel="0" collapsed="false">
      <c r="A289" s="176"/>
      <c r="B289" s="177"/>
      <c r="C289" s="178"/>
      <c r="D289" s="178"/>
      <c r="E289" s="166" t="n">
        <f aca="false">E288+C289-D289</f>
        <v>371465.323686566</v>
      </c>
      <c r="F289" s="1"/>
      <c r="G289" s="167"/>
      <c r="H289" s="168"/>
      <c r="I289" s="169"/>
      <c r="J289" s="170"/>
      <c r="K289" s="171"/>
      <c r="L289" s="172"/>
      <c r="M289" s="173"/>
      <c r="N289" s="174"/>
      <c r="O289" s="0"/>
      <c r="P289" s="0"/>
      <c r="Q289" s="0"/>
      <c r="R289" s="0"/>
      <c r="S289" s="0"/>
      <c r="T289" s="0"/>
      <c r="U289" s="0"/>
      <c r="V289" s="0"/>
    </row>
    <row r="290" s="21" customFormat="true" ht="15" hidden="false" customHeight="false" outlineLevel="0" collapsed="false">
      <c r="A290" s="176"/>
      <c r="B290" s="177"/>
      <c r="C290" s="178"/>
      <c r="D290" s="178"/>
      <c r="E290" s="166" t="n">
        <f aca="false">E289+C290-D290</f>
        <v>371465.323686566</v>
      </c>
      <c r="F290" s="1"/>
      <c r="G290" s="167"/>
      <c r="H290" s="168"/>
      <c r="I290" s="169"/>
      <c r="J290" s="170"/>
      <c r="K290" s="171"/>
      <c r="L290" s="172"/>
      <c r="M290" s="173"/>
      <c r="N290" s="174"/>
      <c r="O290" s="0"/>
      <c r="P290" s="0"/>
      <c r="Q290" s="0"/>
      <c r="R290" s="0"/>
      <c r="S290" s="0"/>
      <c r="T290" s="0"/>
      <c r="U290" s="0"/>
      <c r="V290" s="0"/>
    </row>
    <row r="291" s="21" customFormat="true" ht="15" hidden="false" customHeight="false" outlineLevel="0" collapsed="false">
      <c r="A291" s="176"/>
      <c r="B291" s="177"/>
      <c r="C291" s="178"/>
      <c r="D291" s="178"/>
      <c r="E291" s="166" t="n">
        <f aca="false">E290+C291-D291</f>
        <v>371465.323686566</v>
      </c>
      <c r="F291" s="1"/>
      <c r="G291" s="167"/>
      <c r="H291" s="168"/>
      <c r="I291" s="169"/>
      <c r="J291" s="170"/>
      <c r="K291" s="171"/>
      <c r="L291" s="172"/>
      <c r="M291" s="173"/>
      <c r="N291" s="174"/>
      <c r="O291" s="0"/>
      <c r="P291" s="0"/>
      <c r="Q291" s="0"/>
      <c r="R291" s="0"/>
      <c r="S291" s="0"/>
      <c r="T291" s="0"/>
      <c r="U291" s="0"/>
      <c r="V291" s="0"/>
    </row>
    <row r="292" s="21" customFormat="true" ht="15" hidden="false" customHeight="false" outlineLevel="0" collapsed="false">
      <c r="A292" s="176"/>
      <c r="B292" s="177"/>
      <c r="C292" s="178"/>
      <c r="D292" s="178"/>
      <c r="E292" s="166" t="n">
        <f aca="false">E291+C292-D292</f>
        <v>371465.323686566</v>
      </c>
      <c r="F292" s="1"/>
      <c r="G292" s="167"/>
      <c r="H292" s="168"/>
      <c r="I292" s="169"/>
      <c r="J292" s="170"/>
      <c r="K292" s="171"/>
      <c r="L292" s="172"/>
      <c r="M292" s="173"/>
      <c r="N292" s="174"/>
      <c r="O292" s="0"/>
      <c r="P292" s="0"/>
      <c r="Q292" s="0"/>
      <c r="R292" s="0"/>
      <c r="S292" s="0"/>
      <c r="T292" s="0"/>
      <c r="U292" s="0"/>
      <c r="V292" s="0"/>
    </row>
    <row r="293" s="21" customFormat="true" ht="15" hidden="false" customHeight="false" outlineLevel="0" collapsed="false">
      <c r="A293" s="176"/>
      <c r="B293" s="177"/>
      <c r="C293" s="178"/>
      <c r="D293" s="178"/>
      <c r="E293" s="166" t="n">
        <f aca="false">E292+C293-D293</f>
        <v>371465.323686566</v>
      </c>
      <c r="F293" s="1"/>
      <c r="G293" s="167"/>
      <c r="H293" s="168"/>
      <c r="I293" s="169"/>
      <c r="J293" s="170"/>
      <c r="K293" s="171"/>
      <c r="L293" s="172"/>
      <c r="M293" s="173"/>
      <c r="N293" s="174"/>
      <c r="O293" s="0"/>
      <c r="P293" s="0"/>
      <c r="Q293" s="0"/>
      <c r="R293" s="0"/>
      <c r="S293" s="0"/>
      <c r="T293" s="0"/>
      <c r="U293" s="0"/>
      <c r="V293" s="0"/>
    </row>
    <row r="294" s="21" customFormat="true" ht="15" hidden="false" customHeight="false" outlineLevel="0" collapsed="false">
      <c r="A294" s="163"/>
      <c r="B294" s="192"/>
      <c r="C294" s="182"/>
      <c r="D294" s="182"/>
      <c r="E294" s="193"/>
      <c r="F294" s="1"/>
      <c r="G294" s="167"/>
      <c r="H294" s="168"/>
      <c r="I294" s="169"/>
      <c r="J294" s="170"/>
      <c r="K294" s="171"/>
      <c r="L294" s="172"/>
      <c r="M294" s="173"/>
      <c r="N294" s="174"/>
      <c r="O294" s="0"/>
      <c r="P294" s="0"/>
      <c r="Q294" s="0"/>
      <c r="R294" s="0"/>
      <c r="S294" s="0"/>
      <c r="T294" s="0"/>
      <c r="U294" s="0"/>
      <c r="V294" s="0"/>
    </row>
    <row r="295" s="21" customFormat="true" ht="15.75" hidden="false" customHeight="false" outlineLevel="0" collapsed="false">
      <c r="A295" s="163"/>
      <c r="B295" s="192"/>
      <c r="C295" s="182"/>
      <c r="D295" s="182"/>
      <c r="E295" s="193"/>
      <c r="F295" s="0"/>
      <c r="G295" s="167"/>
      <c r="H295" s="168"/>
      <c r="I295" s="169"/>
      <c r="J295" s="170"/>
      <c r="K295" s="171"/>
      <c r="L295" s="172"/>
      <c r="M295" s="173"/>
      <c r="N295" s="174"/>
      <c r="O295" s="0"/>
      <c r="P295" s="0"/>
      <c r="Q295" s="0"/>
      <c r="R295" s="0"/>
      <c r="S295" s="0"/>
      <c r="T295" s="0"/>
      <c r="U295" s="0"/>
      <c r="V295" s="0"/>
    </row>
    <row r="296" s="21" customFormat="true" ht="16.5" hidden="false" customHeight="false" outlineLevel="0" collapsed="false">
      <c r="A296" s="163"/>
      <c r="B296" s="194" t="s">
        <v>124</v>
      </c>
      <c r="C296" s="182"/>
      <c r="D296" s="182"/>
      <c r="E296" s="195" t="n">
        <f aca="false">SUM(C$2:C293)-SUM(D$2:D293)</f>
        <v>371465.323686566</v>
      </c>
      <c r="F296" s="0"/>
      <c r="G296" s="196" t="n">
        <f aca="false">SUM(G2:G295)</f>
        <v>58565.62</v>
      </c>
      <c r="H296" s="197" t="n">
        <f aca="false">SUM(H2:H295)</f>
        <v>0</v>
      </c>
      <c r="I296" s="198" t="n">
        <f aca="false">SUM(I2:I295)</f>
        <v>140000</v>
      </c>
      <c r="J296" s="199" t="n">
        <f aca="false">SUM(J2:J295)</f>
        <v>0</v>
      </c>
      <c r="K296" s="200" t="n">
        <f aca="false">SUM(K2:K295)</f>
        <v>0</v>
      </c>
      <c r="L296" s="201" t="n">
        <f aca="false">SUM(L2:L295)</f>
        <v>0</v>
      </c>
      <c r="M296" s="202" t="n">
        <f aca="false">SUM(M2:M295)</f>
        <v>0</v>
      </c>
      <c r="N296" s="203" t="n">
        <f aca="false">SUM(N2:N295)</f>
        <v>0</v>
      </c>
      <c r="O296" s="0"/>
      <c r="P296" s="0"/>
      <c r="Q296" s="0"/>
      <c r="R296" s="0"/>
      <c r="S296" s="0"/>
      <c r="T296" s="0"/>
      <c r="U296" s="0"/>
      <c r="V296" s="0"/>
    </row>
    <row r="297" s="21" customFormat="true" ht="16.5" hidden="false" customHeight="false" outlineLevel="0" collapsed="false">
      <c r="A297" s="163"/>
      <c r="B297" s="204"/>
      <c r="C297" s="182"/>
      <c r="D297" s="182"/>
      <c r="E297" s="205"/>
      <c r="F297" s="0"/>
      <c r="G297" s="206" t="n">
        <f aca="false">G296-H296</f>
        <v>58565.62</v>
      </c>
      <c r="H297" s="206"/>
      <c r="I297" s="207" t="n">
        <f aca="false">I296-J296</f>
        <v>140000</v>
      </c>
      <c r="J297" s="207"/>
      <c r="K297" s="208" t="n">
        <f aca="false">K296-L296</f>
        <v>0</v>
      </c>
      <c r="L297" s="208"/>
      <c r="M297" s="209" t="n">
        <f aca="false">M296-N296</f>
        <v>0</v>
      </c>
      <c r="N297" s="209"/>
      <c r="O297" s="0"/>
      <c r="P297" s="0"/>
      <c r="Q297" s="0"/>
      <c r="R297" s="0"/>
      <c r="S297" s="0"/>
      <c r="T297" s="0"/>
      <c r="U297" s="0"/>
      <c r="V297" s="0"/>
    </row>
    <row r="298" s="21" customFormat="true" ht="15.75" hidden="false" customHeight="false" outlineLevel="0" collapsed="false">
      <c r="A298" s="163"/>
      <c r="B298" s="210" t="s">
        <v>125</v>
      </c>
      <c r="C298" s="182"/>
      <c r="D298" s="182"/>
      <c r="E298" s="211" t="n">
        <f aca="false">G2+D222</f>
        <v>58565.62</v>
      </c>
      <c r="F298" s="0"/>
      <c r="G298" s="212" t="s">
        <v>126</v>
      </c>
      <c r="H298" s="213"/>
      <c r="I298" s="213"/>
      <c r="J298" s="214" t="n">
        <f aca="false">G297+I297</f>
        <v>198565.62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21" customFormat="true" ht="15" hidden="false" customHeight="false" outlineLevel="0" collapsed="false">
      <c r="A299" s="163"/>
      <c r="B299" s="215"/>
      <c r="C299" s="180"/>
      <c r="D299" s="182"/>
      <c r="E299" s="205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21" customFormat="true" ht="15.75" hidden="false" customHeight="false" outlineLevel="0" collapsed="false">
      <c r="A300" s="163"/>
      <c r="B300" s="204"/>
      <c r="C300" s="216" t="s">
        <v>127</v>
      </c>
      <c r="D300" s="182"/>
      <c r="E300" s="217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21" customFormat="true" ht="15.75" hidden="false" customHeight="false" outlineLevel="0" collapsed="false">
      <c r="A301" s="163"/>
      <c r="B301" s="218" t="s">
        <v>128</v>
      </c>
      <c r="C301" s="182"/>
      <c r="D301" s="182"/>
      <c r="E301" s="219" t="n">
        <f aca="false">+I2</f>
        <v>14000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21" customFormat="true" ht="15.75" hidden="false" customHeight="false" outlineLevel="0" collapsed="false">
      <c r="A302" s="163"/>
      <c r="B302" s="220"/>
      <c r="D302" s="182"/>
      <c r="E302" s="193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21" customFormat="true" ht="15.75" hidden="false" customHeight="false" outlineLevel="0" collapsed="false">
      <c r="A303" s="163"/>
      <c r="B303" s="221" t="s">
        <v>126</v>
      </c>
      <c r="C303" s="222"/>
      <c r="D303" s="222"/>
      <c r="E303" s="223" t="n">
        <f aca="false">E298+E301</f>
        <v>198565.6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21" customFormat="true" ht="15" hidden="false" customHeight="false" outlineLevel="0" collapsed="false">
      <c r="A304" s="16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21" customFormat="true" ht="15" hidden="false" customHeight="false" outlineLevel="0" collapsed="false">
      <c r="A305" s="16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21" customFormat="true" ht="15.75" hidden="false" customHeight="false" outlineLevel="0" collapsed="false">
      <c r="A306" s="16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21" customFormat="true" ht="15.75" hidden="false" customHeight="false" outlineLevel="0" collapsed="false">
      <c r="A307" s="163"/>
      <c r="B307" s="224" t="s">
        <v>129</v>
      </c>
      <c r="C307" s="182"/>
      <c r="D307" s="182"/>
      <c r="E307" s="225" t="n">
        <f aca="false">K297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21" customFormat="true" ht="15" hidden="false" customHeight="false" outlineLevel="0" collapsed="false">
      <c r="A308" s="163"/>
      <c r="B308" s="192"/>
      <c r="C308" s="182"/>
      <c r="D308" s="182"/>
      <c r="E308" s="226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21" customFormat="true" ht="15" hidden="false" customHeight="false" outlineLevel="0" collapsed="false">
      <c r="A309" s="16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21" customFormat="true" ht="15" hidden="false" customHeight="false" outlineLevel="0" collapsed="false">
      <c r="A310" s="16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21" customFormat="true" ht="15" hidden="false" customHeight="false" outlineLevel="0" collapsed="false">
      <c r="A311" s="16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21" customFormat="true" ht="15" hidden="false" customHeight="false" outlineLevel="0" collapsed="false">
      <c r="A312" s="16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21" customFormat="true" ht="15" hidden="false" customHeight="false" outlineLevel="0" collapsed="false">
      <c r="A313" s="16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21" customFormat="true" ht="15" hidden="false" customHeight="false" outlineLevel="0" collapsed="false">
      <c r="A314" s="16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21" customFormat="true" ht="15" hidden="false" customHeight="false" outlineLevel="0" collapsed="false">
      <c r="A315" s="163"/>
      <c r="B315" s="192"/>
      <c r="C315" s="182"/>
      <c r="D315" s="182"/>
      <c r="E315" s="226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21" customFormat="true" ht="15" hidden="false" customHeight="false" outlineLevel="0" collapsed="false">
      <c r="A316" s="163"/>
      <c r="B316" s="192"/>
      <c r="C316" s="182"/>
      <c r="D316" s="182"/>
      <c r="E316" s="226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21" customFormat="true" ht="15" hidden="false" customHeight="false" outlineLevel="0" collapsed="false">
      <c r="A317" s="163"/>
      <c r="B317" s="192"/>
      <c r="C317" s="182"/>
      <c r="D317" s="182"/>
      <c r="E317" s="226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21" customFormat="true" ht="15" hidden="false" customHeight="false" outlineLevel="0" collapsed="false">
      <c r="A318" s="163"/>
      <c r="B318" s="192"/>
      <c r="C318" s="182"/>
      <c r="D318" s="182"/>
      <c r="E318" s="226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21" customFormat="true" ht="15" hidden="false" customHeight="false" outlineLevel="0" collapsed="false">
      <c r="A319" s="163"/>
      <c r="B319" s="192"/>
      <c r="C319" s="182"/>
      <c r="D319" s="182"/>
      <c r="E319" s="226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21" customFormat="true" ht="15" hidden="false" customHeight="false" outlineLevel="0" collapsed="false">
      <c r="A320" s="163"/>
      <c r="B320" s="192"/>
      <c r="C320" s="182"/>
      <c r="D320" s="182"/>
      <c r="E320" s="226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21" customFormat="true" ht="15" hidden="false" customHeight="false" outlineLevel="0" collapsed="false">
      <c r="A321" s="163"/>
      <c r="B321" s="192"/>
      <c r="C321" s="182"/>
      <c r="D321" s="182"/>
      <c r="E321" s="226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21" customFormat="true" ht="15" hidden="false" customHeight="false" outlineLevel="0" collapsed="false">
      <c r="A322" s="163"/>
      <c r="B322" s="192"/>
      <c r="C322" s="182"/>
      <c r="D322" s="182"/>
      <c r="E322" s="226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21" customFormat="true" ht="15" hidden="false" customHeight="false" outlineLevel="0" collapsed="false">
      <c r="A323" s="163"/>
      <c r="B323" s="192"/>
      <c r="C323" s="182"/>
      <c r="D323" s="182"/>
      <c r="E323" s="226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21" customFormat="true" ht="15" hidden="false" customHeight="false" outlineLevel="0" collapsed="false">
      <c r="A324" s="163"/>
      <c r="B324" s="192"/>
      <c r="C324" s="182"/>
      <c r="D324" s="182"/>
      <c r="E324" s="226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21" customFormat="true" ht="15" hidden="false" customHeight="false" outlineLevel="0" collapsed="false">
      <c r="A325" s="163"/>
      <c r="B325" s="192"/>
      <c r="C325" s="182"/>
      <c r="D325" s="182"/>
      <c r="E325" s="226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21" customFormat="true" ht="15" hidden="false" customHeight="false" outlineLevel="0" collapsed="false">
      <c r="A326" s="163"/>
      <c r="B326" s="192"/>
      <c r="C326" s="182"/>
      <c r="D326" s="182"/>
      <c r="E326" s="226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21" customFormat="true" ht="15" hidden="false" customHeight="false" outlineLevel="0" collapsed="false">
      <c r="A327" s="163"/>
      <c r="B327" s="192"/>
      <c r="C327" s="182"/>
      <c r="D327" s="182"/>
      <c r="E327" s="226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21" customFormat="true" ht="15" hidden="false" customHeight="false" outlineLevel="0" collapsed="false">
      <c r="A328" s="163"/>
      <c r="B328" s="192"/>
      <c r="C328" s="182"/>
      <c r="D328" s="182"/>
      <c r="E328" s="226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21" customFormat="true" ht="15" hidden="false" customHeight="false" outlineLevel="0" collapsed="false">
      <c r="A329" s="163"/>
      <c r="B329" s="192"/>
      <c r="C329" s="182"/>
      <c r="D329" s="182"/>
      <c r="E329" s="226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21" customFormat="true" ht="15" hidden="false" customHeight="false" outlineLevel="0" collapsed="false">
      <c r="A330" s="163"/>
      <c r="B330" s="192"/>
      <c r="C330" s="182"/>
      <c r="D330" s="182"/>
      <c r="E330" s="226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21" customFormat="true" ht="15" hidden="false" customHeight="false" outlineLevel="0" collapsed="false">
      <c r="A331" s="163"/>
      <c r="B331" s="192"/>
      <c r="C331" s="182"/>
      <c r="D331" s="182"/>
      <c r="E331" s="226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21" customFormat="true" ht="15" hidden="false" customHeight="false" outlineLevel="0" collapsed="false">
      <c r="A332" s="163"/>
      <c r="B332" s="192"/>
      <c r="C332" s="182"/>
      <c r="D332" s="182"/>
      <c r="E332" s="226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21" customFormat="true" ht="15" hidden="false" customHeight="false" outlineLevel="0" collapsed="false">
      <c r="A333" s="163"/>
      <c r="B333" s="192"/>
      <c r="C333" s="182"/>
      <c r="D333" s="182"/>
      <c r="E333" s="226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21" customFormat="true" ht="15" hidden="false" customHeight="false" outlineLevel="0" collapsed="false">
      <c r="A334" s="163"/>
      <c r="B334" s="192"/>
      <c r="C334" s="182"/>
      <c r="D334" s="182"/>
      <c r="E334" s="226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21" customFormat="true" ht="15" hidden="false" customHeight="false" outlineLevel="0" collapsed="false">
      <c r="A335" s="163"/>
      <c r="B335" s="220"/>
      <c r="C335" s="182"/>
      <c r="D335" s="182"/>
      <c r="E335" s="226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21" customFormat="true" ht="15" hidden="false" customHeight="false" outlineLevel="0" collapsed="false">
      <c r="A336" s="163"/>
      <c r="B336" s="192"/>
      <c r="C336" s="182"/>
      <c r="D336" s="182"/>
      <c r="E336" s="226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21" customFormat="true" ht="15" hidden="false" customHeight="false" outlineLevel="0" collapsed="false">
      <c r="A337" s="163"/>
      <c r="B337" s="192"/>
      <c r="C337" s="182"/>
      <c r="D337" s="182"/>
      <c r="E337" s="226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21" customFormat="true" ht="15" hidden="false" customHeight="false" outlineLevel="0" collapsed="false">
      <c r="A338" s="163"/>
      <c r="B338" s="192"/>
      <c r="C338" s="182"/>
      <c r="D338" s="182"/>
      <c r="E338" s="226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21" customFormat="true" ht="15" hidden="false" customHeight="false" outlineLevel="0" collapsed="false">
      <c r="A339" s="163"/>
      <c r="B339" s="192"/>
      <c r="C339" s="182"/>
      <c r="D339" s="182"/>
      <c r="E339" s="226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21" customFormat="true" ht="15" hidden="false" customHeight="false" outlineLevel="0" collapsed="false">
      <c r="A340" s="163"/>
      <c r="B340" s="192"/>
      <c r="C340" s="182"/>
      <c r="D340" s="182"/>
      <c r="E340" s="226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21" customFormat="true" ht="15" hidden="false" customHeight="false" outlineLevel="0" collapsed="false">
      <c r="A341" s="163"/>
      <c r="B341" s="192"/>
      <c r="C341" s="182"/>
      <c r="D341" s="182"/>
      <c r="E341" s="226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21" customFormat="true" ht="15" hidden="false" customHeight="false" outlineLevel="0" collapsed="false">
      <c r="A342" s="163"/>
      <c r="B342" s="192"/>
      <c r="C342" s="182"/>
      <c r="D342" s="182"/>
      <c r="E342" s="226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21" customFormat="true" ht="15" hidden="false" customHeight="false" outlineLevel="0" collapsed="false">
      <c r="A343" s="163"/>
      <c r="B343" s="192"/>
      <c r="C343" s="182"/>
      <c r="D343" s="182"/>
      <c r="E343" s="226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21" customFormat="true" ht="15" hidden="false" customHeight="false" outlineLevel="0" collapsed="false">
      <c r="A344" s="163"/>
      <c r="B344" s="192"/>
      <c r="C344" s="182"/>
      <c r="D344" s="182"/>
      <c r="E344" s="226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21" customFormat="true" ht="15" hidden="false" customHeight="false" outlineLevel="0" collapsed="false">
      <c r="A345" s="163"/>
      <c r="B345" s="192"/>
      <c r="C345" s="182"/>
      <c r="D345" s="182"/>
      <c r="E345" s="226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21" customFormat="true" ht="15" hidden="false" customHeight="false" outlineLevel="0" collapsed="false">
      <c r="A346" s="163"/>
      <c r="B346" s="192"/>
      <c r="C346" s="182"/>
      <c r="D346" s="182"/>
      <c r="E346" s="226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21" customFormat="true" ht="15" hidden="false" customHeight="false" outlineLevel="0" collapsed="false">
      <c r="A347" s="163"/>
      <c r="B347" s="192"/>
      <c r="C347" s="182"/>
      <c r="D347" s="182"/>
      <c r="E347" s="226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21" customFormat="true" ht="15" hidden="false" customHeight="false" outlineLevel="0" collapsed="false">
      <c r="A348" s="163"/>
      <c r="B348" s="192"/>
      <c r="C348" s="182"/>
      <c r="D348" s="182"/>
      <c r="E348" s="226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21" customFormat="true" ht="15" hidden="false" customHeight="false" outlineLevel="0" collapsed="false">
      <c r="A349" s="163"/>
      <c r="B349" s="192"/>
      <c r="C349" s="182"/>
      <c r="D349" s="182"/>
      <c r="E349" s="226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21" customFormat="true" ht="15" hidden="false" customHeight="false" outlineLevel="0" collapsed="false">
      <c r="A350" s="163"/>
      <c r="B350" s="192"/>
      <c r="C350" s="182"/>
      <c r="D350" s="182"/>
      <c r="E350" s="226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21" customFormat="true" ht="15" hidden="false" customHeight="false" outlineLevel="0" collapsed="false">
      <c r="A351" s="163"/>
      <c r="B351" s="192"/>
      <c r="C351" s="182"/>
      <c r="D351" s="182"/>
      <c r="E351" s="226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21" customFormat="true" ht="15" hidden="false" customHeight="false" outlineLevel="0" collapsed="false">
      <c r="A352" s="163"/>
      <c r="B352" s="192"/>
      <c r="C352" s="182"/>
      <c r="D352" s="182"/>
      <c r="E352" s="226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21" customFormat="true" ht="15" hidden="false" customHeight="false" outlineLevel="0" collapsed="false">
      <c r="A353" s="163"/>
      <c r="B353" s="192"/>
      <c r="C353" s="182"/>
      <c r="D353" s="182"/>
      <c r="E353" s="226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21" customFormat="true" ht="15" hidden="false" customHeight="false" outlineLevel="0" collapsed="false">
      <c r="A354" s="163"/>
      <c r="B354" s="192"/>
      <c r="C354" s="182"/>
      <c r="D354" s="182"/>
      <c r="E354" s="226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21" customFormat="true" ht="15" hidden="false" customHeight="false" outlineLevel="0" collapsed="false">
      <c r="A355" s="163"/>
      <c r="B355" s="192"/>
      <c r="C355" s="182"/>
      <c r="D355" s="182"/>
      <c r="E355" s="226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21" customFormat="true" ht="15" hidden="false" customHeight="false" outlineLevel="0" collapsed="false">
      <c r="A356" s="163"/>
      <c r="B356" s="192"/>
      <c r="C356" s="182"/>
      <c r="D356" s="182"/>
      <c r="E356" s="226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21" customFormat="true" ht="15" hidden="false" customHeight="false" outlineLevel="0" collapsed="false">
      <c r="A357" s="163"/>
      <c r="B357" s="192"/>
      <c r="C357" s="182"/>
      <c r="D357" s="182"/>
      <c r="E357" s="226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21" customFormat="true" ht="15" hidden="false" customHeight="false" outlineLevel="0" collapsed="false">
      <c r="A358" s="163"/>
      <c r="B358" s="192"/>
      <c r="C358" s="182"/>
      <c r="D358" s="182"/>
      <c r="E358" s="226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21" customFormat="true" ht="15" hidden="false" customHeight="false" outlineLevel="0" collapsed="false">
      <c r="A359" s="163"/>
      <c r="B359" s="192"/>
      <c r="C359" s="182"/>
      <c r="D359" s="182"/>
      <c r="E359" s="226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21" customFormat="true" ht="15" hidden="false" customHeight="false" outlineLevel="0" collapsed="false">
      <c r="A360" s="163"/>
      <c r="B360" s="192"/>
      <c r="C360" s="182"/>
      <c r="D360" s="182"/>
      <c r="E360" s="226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21" customFormat="true" ht="15" hidden="false" customHeight="false" outlineLevel="0" collapsed="false">
      <c r="A361" s="163"/>
      <c r="B361" s="192"/>
      <c r="C361" s="182"/>
      <c r="D361" s="182"/>
      <c r="E361" s="226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21" customFormat="true" ht="15" hidden="false" customHeight="false" outlineLevel="0" collapsed="false">
      <c r="A362" s="163"/>
      <c r="B362" s="192"/>
      <c r="C362" s="182"/>
      <c r="D362" s="182"/>
      <c r="E362" s="226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21" customFormat="true" ht="15" hidden="false" customHeight="false" outlineLevel="0" collapsed="false">
      <c r="A363" s="163"/>
      <c r="B363" s="192"/>
      <c r="C363" s="182"/>
      <c r="D363" s="182"/>
      <c r="E363" s="226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21" customFormat="true" ht="15" hidden="false" customHeight="false" outlineLevel="0" collapsed="false">
      <c r="A364" s="163"/>
      <c r="B364" s="192"/>
      <c r="C364" s="182"/>
      <c r="D364" s="182"/>
      <c r="E364" s="226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21" customFormat="true" ht="15" hidden="false" customHeight="false" outlineLevel="0" collapsed="false">
      <c r="A365" s="163"/>
      <c r="B365" s="192"/>
      <c r="C365" s="182"/>
      <c r="D365" s="182"/>
      <c r="E365" s="226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21" customFormat="true" ht="15" hidden="false" customHeight="false" outlineLevel="0" collapsed="false">
      <c r="A366" s="163"/>
      <c r="B366" s="192"/>
      <c r="C366" s="182"/>
      <c r="D366" s="182"/>
      <c r="E366" s="226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21" customFormat="true" ht="15" hidden="false" customHeight="false" outlineLevel="0" collapsed="false">
      <c r="A367" s="163"/>
      <c r="B367" s="192"/>
      <c r="C367" s="182"/>
      <c r="D367" s="182"/>
      <c r="E367" s="226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21" customFormat="true" ht="15" hidden="false" customHeight="false" outlineLevel="0" collapsed="false">
      <c r="A368" s="163"/>
      <c r="B368" s="192"/>
      <c r="C368" s="182"/>
      <c r="D368" s="182"/>
      <c r="E368" s="226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21" customFormat="true" ht="15" hidden="false" customHeight="false" outlineLevel="0" collapsed="false">
      <c r="A369" s="163"/>
      <c r="B369" s="192"/>
      <c r="C369" s="182"/>
      <c r="D369" s="182"/>
      <c r="E369" s="226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21" customFormat="true" ht="15" hidden="false" customHeight="false" outlineLevel="0" collapsed="false">
      <c r="A370" s="163"/>
      <c r="B370" s="192"/>
      <c r="C370" s="182"/>
      <c r="D370" s="182"/>
      <c r="E370" s="226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21" customFormat="true" ht="15" hidden="false" customHeight="false" outlineLevel="0" collapsed="false">
      <c r="A371" s="163"/>
      <c r="B371" s="192"/>
      <c r="C371" s="182"/>
      <c r="D371" s="182"/>
      <c r="E371" s="226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21" customFormat="true" ht="15" hidden="false" customHeight="false" outlineLevel="0" collapsed="false">
      <c r="A372" s="163"/>
      <c r="B372" s="192"/>
      <c r="C372" s="182"/>
      <c r="D372" s="182"/>
      <c r="E372" s="226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21" customFormat="true" ht="15" hidden="false" customHeight="false" outlineLevel="0" collapsed="false">
      <c r="A373" s="163"/>
      <c r="B373" s="220"/>
      <c r="C373" s="182"/>
      <c r="D373" s="182"/>
      <c r="E373" s="226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21" customFormat="true" ht="15" hidden="false" customHeight="false" outlineLevel="0" collapsed="false">
      <c r="A374" s="163"/>
      <c r="B374" s="192"/>
      <c r="C374" s="182"/>
      <c r="D374" s="182"/>
      <c r="E374" s="226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21" customFormat="true" ht="15" hidden="false" customHeight="false" outlineLevel="0" collapsed="false">
      <c r="A375" s="163"/>
      <c r="B375" s="192"/>
      <c r="C375" s="182"/>
      <c r="D375" s="182"/>
      <c r="E375" s="226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21" customFormat="true" ht="15" hidden="false" customHeight="false" outlineLevel="0" collapsed="false">
      <c r="A376" s="163"/>
      <c r="B376" s="163"/>
      <c r="C376" s="182"/>
      <c r="D376" s="182"/>
      <c r="E376" s="226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21" customFormat="true" ht="15" hidden="false" customHeight="false" outlineLevel="0" collapsed="false">
      <c r="A377" s="163"/>
      <c r="B377" s="192"/>
      <c r="C377" s="182"/>
      <c r="D377" s="182"/>
      <c r="E377" s="226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21" customFormat="true" ht="15" hidden="false" customHeight="false" outlineLevel="0" collapsed="false">
      <c r="A378" s="163"/>
      <c r="B378" s="192"/>
      <c r="C378" s="182"/>
      <c r="D378" s="182"/>
      <c r="E378" s="226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21" customFormat="true" ht="15" hidden="false" customHeight="false" outlineLevel="0" collapsed="false">
      <c r="A379" s="163"/>
      <c r="B379" s="192"/>
      <c r="C379" s="182"/>
      <c r="D379" s="182"/>
      <c r="E379" s="226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21" customFormat="true" ht="15" hidden="false" customHeight="false" outlineLevel="0" collapsed="false">
      <c r="A380" s="163"/>
      <c r="B380" s="192"/>
      <c r="C380" s="182"/>
      <c r="D380" s="182"/>
      <c r="E380" s="226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21" customFormat="true" ht="15" hidden="false" customHeight="false" outlineLevel="0" collapsed="false">
      <c r="A381" s="163"/>
      <c r="B381" s="192"/>
      <c r="C381" s="182"/>
      <c r="D381" s="182"/>
      <c r="E381" s="226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21" customFormat="true" ht="15" hidden="false" customHeight="false" outlineLevel="0" collapsed="false">
      <c r="A382" s="163"/>
      <c r="B382" s="192"/>
      <c r="C382" s="182"/>
      <c r="D382" s="182"/>
      <c r="E382" s="226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21" customFormat="true" ht="15" hidden="false" customHeight="false" outlineLevel="0" collapsed="false">
      <c r="A383" s="163"/>
      <c r="B383" s="192"/>
      <c r="C383" s="182"/>
      <c r="D383" s="182"/>
      <c r="E383" s="226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21" customFormat="true" ht="15" hidden="false" customHeight="false" outlineLevel="0" collapsed="false">
      <c r="A384" s="163"/>
      <c r="B384" s="192"/>
      <c r="C384" s="182"/>
      <c r="D384" s="182"/>
      <c r="E384" s="226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21" customFormat="true" ht="15" hidden="false" customHeight="false" outlineLevel="0" collapsed="false">
      <c r="A385" s="163"/>
      <c r="B385" s="192"/>
      <c r="C385" s="182"/>
      <c r="D385" s="182"/>
      <c r="E385" s="226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21" customFormat="true" ht="15" hidden="false" customHeight="false" outlineLevel="0" collapsed="false">
      <c r="A386" s="163"/>
      <c r="B386" s="192"/>
      <c r="C386" s="182"/>
      <c r="D386" s="182"/>
      <c r="E386" s="226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21" customFormat="true" ht="15" hidden="false" customHeight="false" outlineLevel="0" collapsed="false">
      <c r="A387" s="163"/>
      <c r="B387" s="192"/>
      <c r="C387" s="182"/>
      <c r="D387" s="182"/>
      <c r="E387" s="226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21" customFormat="true" ht="15" hidden="false" customHeight="false" outlineLevel="0" collapsed="false">
      <c r="A388" s="163"/>
      <c r="B388" s="192"/>
      <c r="C388" s="182"/>
      <c r="D388" s="182"/>
      <c r="E388" s="226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21" customFormat="true" ht="15" hidden="false" customHeight="false" outlineLevel="0" collapsed="false">
      <c r="A389" s="163"/>
      <c r="B389" s="192"/>
      <c r="C389" s="182"/>
      <c r="D389" s="182"/>
      <c r="E389" s="226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21" customFormat="true" ht="15" hidden="false" customHeight="false" outlineLevel="0" collapsed="false">
      <c r="A390" s="163"/>
      <c r="B390" s="192"/>
      <c r="C390" s="182"/>
      <c r="D390" s="182"/>
      <c r="E390" s="226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21" customFormat="true" ht="15" hidden="false" customHeight="false" outlineLevel="0" collapsed="false">
      <c r="A391" s="163"/>
      <c r="B391" s="192"/>
      <c r="C391" s="182"/>
      <c r="D391" s="182"/>
      <c r="E391" s="226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21" customFormat="true" ht="15" hidden="false" customHeight="false" outlineLevel="0" collapsed="false">
      <c r="A392" s="163"/>
      <c r="B392" s="192"/>
      <c r="C392" s="182"/>
      <c r="D392" s="182"/>
      <c r="E392" s="226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21" customFormat="true" ht="15" hidden="false" customHeight="false" outlineLevel="0" collapsed="false">
      <c r="A393" s="163"/>
      <c r="B393" s="192"/>
      <c r="C393" s="182"/>
      <c r="D393" s="182"/>
      <c r="E393" s="226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21" customFormat="true" ht="15" hidden="false" customHeight="false" outlineLevel="0" collapsed="false">
      <c r="A394" s="163"/>
      <c r="B394" s="192"/>
      <c r="C394" s="182"/>
      <c r="D394" s="182"/>
      <c r="E394" s="226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21" customFormat="true" ht="15" hidden="false" customHeight="false" outlineLevel="0" collapsed="false">
      <c r="A395" s="163"/>
      <c r="B395" s="192"/>
      <c r="C395" s="182"/>
      <c r="D395" s="182"/>
      <c r="E395" s="226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21" customFormat="true" ht="15" hidden="false" customHeight="false" outlineLevel="0" collapsed="false">
      <c r="A396" s="163"/>
      <c r="B396" s="192"/>
      <c r="C396" s="182"/>
      <c r="D396" s="182"/>
      <c r="E396" s="226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21" customFormat="true" ht="15" hidden="false" customHeight="false" outlineLevel="0" collapsed="false">
      <c r="A397" s="163"/>
      <c r="B397" s="192"/>
      <c r="C397" s="182"/>
      <c r="D397" s="182"/>
      <c r="E397" s="226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21" customFormat="true" ht="15" hidden="false" customHeight="false" outlineLevel="0" collapsed="false">
      <c r="A398" s="163"/>
      <c r="B398" s="192"/>
      <c r="C398" s="182"/>
      <c r="D398" s="182"/>
      <c r="E398" s="226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21" customFormat="true" ht="15" hidden="false" customHeight="false" outlineLevel="0" collapsed="false">
      <c r="A399" s="163"/>
      <c r="B399" s="192"/>
      <c r="C399" s="182"/>
      <c r="D399" s="182"/>
      <c r="E399" s="226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21" customFormat="true" ht="15" hidden="false" customHeight="false" outlineLevel="0" collapsed="false">
      <c r="A400" s="163"/>
      <c r="B400" s="192"/>
      <c r="C400" s="182"/>
      <c r="D400" s="182"/>
      <c r="E400" s="226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21" customFormat="true" ht="15" hidden="false" customHeight="false" outlineLevel="0" collapsed="false">
      <c r="A401" s="163"/>
      <c r="B401" s="192"/>
      <c r="C401" s="182"/>
      <c r="D401" s="182"/>
      <c r="E401" s="226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21" customFormat="true" ht="15" hidden="false" customHeight="false" outlineLevel="0" collapsed="false">
      <c r="A402" s="163"/>
      <c r="B402" s="192"/>
      <c r="C402" s="182"/>
      <c r="D402" s="182"/>
      <c r="E402" s="226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21" customFormat="true" ht="15" hidden="false" customHeight="false" outlineLevel="0" collapsed="false">
      <c r="A403" s="163"/>
      <c r="B403" s="192"/>
      <c r="C403" s="182"/>
      <c r="D403" s="182"/>
      <c r="E403" s="226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21" customFormat="true" ht="15" hidden="false" customHeight="false" outlineLevel="0" collapsed="false">
      <c r="A404" s="163"/>
      <c r="B404" s="192"/>
      <c r="C404" s="182"/>
      <c r="D404" s="182"/>
      <c r="E404" s="226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21" customFormat="true" ht="15" hidden="false" customHeight="false" outlineLevel="0" collapsed="false">
      <c r="A405" s="163"/>
      <c r="B405" s="192"/>
      <c r="C405" s="182"/>
      <c r="D405" s="182"/>
      <c r="E405" s="226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21" customFormat="true" ht="15" hidden="false" customHeight="false" outlineLevel="0" collapsed="false">
      <c r="A406" s="163"/>
      <c r="B406" s="192"/>
      <c r="C406" s="182"/>
      <c r="D406" s="182"/>
      <c r="E406" s="226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21" customFormat="true" ht="15" hidden="false" customHeight="false" outlineLevel="0" collapsed="false">
      <c r="A407" s="163"/>
      <c r="B407" s="192"/>
      <c r="C407" s="182"/>
      <c r="D407" s="182"/>
      <c r="E407" s="226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21" customFormat="true" ht="15" hidden="false" customHeight="false" outlineLevel="0" collapsed="false">
      <c r="A408" s="163"/>
      <c r="B408" s="192"/>
      <c r="C408" s="182"/>
      <c r="D408" s="182"/>
      <c r="E408" s="226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21" customFormat="true" ht="15" hidden="false" customHeight="false" outlineLevel="0" collapsed="false">
      <c r="A409" s="163"/>
      <c r="B409" s="192"/>
      <c r="C409" s="182"/>
      <c r="D409" s="182"/>
      <c r="E409" s="226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21" customFormat="true" ht="15" hidden="false" customHeight="false" outlineLevel="0" collapsed="false">
      <c r="A410" s="163"/>
      <c r="B410" s="192"/>
      <c r="C410" s="182"/>
      <c r="D410" s="182"/>
      <c r="E410" s="226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21" customFormat="true" ht="15" hidden="false" customHeight="false" outlineLevel="0" collapsed="false">
      <c r="A411" s="163"/>
      <c r="B411" s="192"/>
      <c r="C411" s="182"/>
      <c r="D411" s="182"/>
      <c r="E411" s="226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21" customFormat="true" ht="15" hidden="false" customHeight="false" outlineLevel="0" collapsed="false">
      <c r="A412" s="163"/>
      <c r="B412" s="192"/>
      <c r="C412" s="182"/>
      <c r="D412" s="182"/>
      <c r="E412" s="226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21" customFormat="true" ht="15" hidden="false" customHeight="false" outlineLevel="0" collapsed="false">
      <c r="A413" s="163"/>
      <c r="B413" s="192"/>
      <c r="C413" s="182"/>
      <c r="D413" s="182"/>
      <c r="E413" s="226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21" customFormat="true" ht="15" hidden="false" customHeight="false" outlineLevel="0" collapsed="false">
      <c r="A414" s="163"/>
      <c r="B414" s="192"/>
      <c r="C414" s="182"/>
      <c r="D414" s="182"/>
      <c r="E414" s="226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21" customFormat="true" ht="15" hidden="false" customHeight="false" outlineLevel="0" collapsed="false">
      <c r="A415" s="163"/>
      <c r="B415" s="192"/>
      <c r="C415" s="182"/>
      <c r="D415" s="182"/>
      <c r="E415" s="226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21" customFormat="true" ht="15" hidden="false" customHeight="false" outlineLevel="0" collapsed="false">
      <c r="A416" s="163"/>
      <c r="B416" s="192"/>
      <c r="C416" s="182"/>
      <c r="D416" s="182"/>
      <c r="E416" s="226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21" customFormat="true" ht="15" hidden="false" customHeight="false" outlineLevel="0" collapsed="false">
      <c r="A417" s="163"/>
      <c r="B417" s="192"/>
      <c r="C417" s="182"/>
      <c r="D417" s="182"/>
      <c r="E417" s="226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21" customFormat="true" ht="15" hidden="false" customHeight="false" outlineLevel="0" collapsed="false">
      <c r="A418" s="163"/>
      <c r="B418" s="220"/>
      <c r="C418" s="182"/>
      <c r="D418" s="182"/>
      <c r="E418" s="226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21" customFormat="true" ht="15" hidden="false" customHeight="false" outlineLevel="0" collapsed="false">
      <c r="A419" s="163"/>
      <c r="B419" s="192"/>
      <c r="C419" s="182"/>
      <c r="D419" s="182"/>
      <c r="E419" s="226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21" customFormat="true" ht="15" hidden="false" customHeight="false" outlineLevel="0" collapsed="false">
      <c r="A420" s="163"/>
      <c r="B420" s="192"/>
      <c r="C420" s="182"/>
      <c r="D420" s="182"/>
      <c r="E420" s="226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21" customFormat="true" ht="15" hidden="false" customHeight="false" outlineLevel="0" collapsed="false">
      <c r="A421" s="163"/>
      <c r="B421" s="192"/>
      <c r="C421" s="182"/>
      <c r="D421" s="182"/>
      <c r="E421" s="226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21" customFormat="true" ht="15" hidden="false" customHeight="false" outlineLevel="0" collapsed="false">
      <c r="A422" s="163"/>
      <c r="B422" s="192"/>
      <c r="C422" s="182"/>
      <c r="D422" s="182"/>
      <c r="E422" s="226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21" customFormat="true" ht="15" hidden="false" customHeight="false" outlineLevel="0" collapsed="false">
      <c r="A423" s="163"/>
      <c r="B423" s="192"/>
      <c r="C423" s="182"/>
      <c r="D423" s="182"/>
      <c r="E423" s="226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21" customFormat="true" ht="15" hidden="false" customHeight="false" outlineLevel="0" collapsed="false">
      <c r="A424" s="163"/>
      <c r="B424" s="192"/>
      <c r="C424" s="182"/>
      <c r="D424" s="182"/>
      <c r="E424" s="226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21" customFormat="true" ht="15" hidden="false" customHeight="false" outlineLevel="0" collapsed="false">
      <c r="A425" s="163"/>
      <c r="B425" s="192"/>
      <c r="C425" s="182"/>
      <c r="D425" s="182"/>
      <c r="E425" s="226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21" customFormat="true" ht="15" hidden="false" customHeight="false" outlineLevel="0" collapsed="false">
      <c r="A426" s="163"/>
      <c r="B426" s="192"/>
      <c r="C426" s="182"/>
      <c r="D426" s="182"/>
      <c r="E426" s="226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21" customFormat="true" ht="15" hidden="false" customHeight="false" outlineLevel="0" collapsed="false">
      <c r="A427" s="163"/>
      <c r="B427" s="192"/>
      <c r="C427" s="182"/>
      <c r="D427" s="182"/>
      <c r="E427" s="226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21" customFormat="true" ht="15" hidden="false" customHeight="false" outlineLevel="0" collapsed="false">
      <c r="A428" s="163"/>
      <c r="B428" s="192"/>
      <c r="C428" s="182"/>
      <c r="D428" s="182"/>
      <c r="E428" s="226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21" customFormat="true" ht="15" hidden="false" customHeight="false" outlineLevel="0" collapsed="false">
      <c r="A429" s="163"/>
      <c r="B429" s="192"/>
      <c r="C429" s="182"/>
      <c r="D429" s="182"/>
      <c r="E429" s="226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21" customFormat="true" ht="15" hidden="false" customHeight="false" outlineLevel="0" collapsed="false">
      <c r="A430" s="163"/>
      <c r="B430" s="192"/>
      <c r="C430" s="182"/>
      <c r="D430" s="182"/>
      <c r="E430" s="226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21" customFormat="true" ht="15" hidden="false" customHeight="false" outlineLevel="0" collapsed="false">
      <c r="A431" s="163"/>
      <c r="B431" s="192"/>
      <c r="C431" s="182"/>
      <c r="D431" s="182"/>
      <c r="E431" s="226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21" customFormat="true" ht="15" hidden="false" customHeight="false" outlineLevel="0" collapsed="false">
      <c r="A432" s="163"/>
      <c r="B432" s="192"/>
      <c r="C432" s="182"/>
      <c r="D432" s="182"/>
      <c r="E432" s="226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21" customFormat="true" ht="15" hidden="false" customHeight="false" outlineLevel="0" collapsed="false">
      <c r="A433" s="163"/>
      <c r="B433" s="192"/>
      <c r="C433" s="182"/>
      <c r="D433" s="182"/>
      <c r="E433" s="226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21" customFormat="true" ht="15" hidden="false" customHeight="false" outlineLevel="0" collapsed="false">
      <c r="A434" s="163"/>
      <c r="B434" s="192"/>
      <c r="C434" s="182"/>
      <c r="D434" s="182"/>
      <c r="E434" s="226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21" customFormat="true" ht="15" hidden="false" customHeight="false" outlineLevel="0" collapsed="false">
      <c r="A435" s="163"/>
      <c r="B435" s="192"/>
      <c r="C435" s="182"/>
      <c r="D435" s="182"/>
      <c r="E435" s="226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21" customFormat="true" ht="15" hidden="false" customHeight="false" outlineLevel="0" collapsed="false">
      <c r="A436" s="163"/>
      <c r="B436" s="192"/>
      <c r="C436" s="182"/>
      <c r="D436" s="182"/>
      <c r="E436" s="226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21" customFormat="true" ht="15" hidden="false" customHeight="false" outlineLevel="0" collapsed="false">
      <c r="A437" s="163"/>
      <c r="B437" s="192"/>
      <c r="C437" s="182"/>
      <c r="D437" s="182"/>
      <c r="E437" s="226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21" customFormat="true" ht="15" hidden="false" customHeight="false" outlineLevel="0" collapsed="false">
      <c r="A438" s="163"/>
      <c r="B438" s="192"/>
      <c r="C438" s="182"/>
      <c r="D438" s="182"/>
      <c r="E438" s="226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21" customFormat="true" ht="15" hidden="false" customHeight="false" outlineLevel="0" collapsed="false">
      <c r="A439" s="163"/>
      <c r="B439" s="192"/>
      <c r="C439" s="182"/>
      <c r="D439" s="182"/>
      <c r="E439" s="226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21" customFormat="true" ht="15" hidden="false" customHeight="false" outlineLevel="0" collapsed="false">
      <c r="A440" s="163"/>
      <c r="B440" s="192"/>
      <c r="C440" s="182"/>
      <c r="D440" s="182"/>
      <c r="E440" s="226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21" customFormat="true" ht="15" hidden="false" customHeight="false" outlineLevel="0" collapsed="false">
      <c r="A441" s="163"/>
      <c r="B441" s="192"/>
      <c r="C441" s="182"/>
      <c r="D441" s="182"/>
      <c r="E441" s="226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21" customFormat="true" ht="15" hidden="false" customHeight="false" outlineLevel="0" collapsed="false">
      <c r="A442" s="163"/>
      <c r="B442" s="192"/>
      <c r="C442" s="182"/>
      <c r="D442" s="182"/>
      <c r="E442" s="226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21" customFormat="true" ht="15" hidden="false" customHeight="false" outlineLevel="0" collapsed="false">
      <c r="A443" s="163"/>
      <c r="B443" s="192"/>
      <c r="C443" s="182"/>
      <c r="D443" s="182"/>
      <c r="E443" s="226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21" customFormat="true" ht="15" hidden="false" customHeight="false" outlineLevel="0" collapsed="false">
      <c r="A444" s="163"/>
      <c r="B444" s="192"/>
      <c r="C444" s="182"/>
      <c r="D444" s="182"/>
      <c r="E444" s="226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21" customFormat="true" ht="15" hidden="false" customHeight="false" outlineLevel="0" collapsed="false">
      <c r="A445" s="163"/>
      <c r="B445" s="192"/>
      <c r="C445" s="182"/>
      <c r="D445" s="182"/>
      <c r="E445" s="226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21" customFormat="true" ht="15" hidden="false" customHeight="false" outlineLevel="0" collapsed="false">
      <c r="A446" s="163"/>
      <c r="B446" s="192"/>
      <c r="C446" s="182"/>
      <c r="D446" s="182"/>
      <c r="E446" s="226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21" customFormat="true" ht="15" hidden="false" customHeight="false" outlineLevel="0" collapsed="false">
      <c r="A447" s="163"/>
      <c r="B447" s="192"/>
      <c r="C447" s="182"/>
      <c r="D447" s="182"/>
      <c r="E447" s="226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21" customFormat="true" ht="15" hidden="false" customHeight="false" outlineLevel="0" collapsed="false">
      <c r="A448" s="163"/>
      <c r="B448" s="220"/>
      <c r="C448" s="182"/>
      <c r="D448" s="182"/>
      <c r="E448" s="226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21" customFormat="true" ht="15" hidden="false" customHeight="false" outlineLevel="0" collapsed="false">
      <c r="A449" s="163"/>
      <c r="B449" s="192"/>
      <c r="C449" s="182"/>
      <c r="D449" s="182"/>
      <c r="E449" s="226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21" customFormat="true" ht="15" hidden="false" customHeight="false" outlineLevel="0" collapsed="false">
      <c r="A450" s="163"/>
      <c r="B450" s="192"/>
      <c r="C450" s="182"/>
      <c r="D450" s="182"/>
      <c r="E450" s="226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21" customFormat="true" ht="15" hidden="false" customHeight="false" outlineLevel="0" collapsed="false">
      <c r="A451" s="163"/>
      <c r="B451" s="192"/>
      <c r="C451" s="182"/>
      <c r="D451" s="182"/>
      <c r="E451" s="226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21" customFormat="true" ht="15" hidden="false" customHeight="false" outlineLevel="0" collapsed="false">
      <c r="A452" s="163"/>
      <c r="B452" s="192"/>
      <c r="C452" s="182"/>
      <c r="D452" s="182"/>
      <c r="E452" s="226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21" customFormat="true" ht="15" hidden="false" customHeight="false" outlineLevel="0" collapsed="false">
      <c r="A453" s="163"/>
      <c r="B453" s="192"/>
      <c r="C453" s="182"/>
      <c r="D453" s="182"/>
      <c r="E453" s="226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21" customFormat="true" ht="15" hidden="false" customHeight="false" outlineLevel="0" collapsed="false">
      <c r="A454" s="163"/>
      <c r="B454" s="192"/>
      <c r="C454" s="182"/>
      <c r="D454" s="182"/>
      <c r="E454" s="226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21" customFormat="true" ht="15" hidden="false" customHeight="false" outlineLevel="0" collapsed="false">
      <c r="A455" s="163"/>
      <c r="B455" s="192"/>
      <c r="C455" s="182"/>
      <c r="D455" s="182"/>
      <c r="E455" s="226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21" customFormat="true" ht="15" hidden="false" customHeight="false" outlineLevel="0" collapsed="false">
      <c r="A456" s="163"/>
      <c r="B456" s="192"/>
      <c r="C456" s="182"/>
      <c r="D456" s="182"/>
      <c r="E456" s="226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21" customFormat="true" ht="15" hidden="false" customHeight="false" outlineLevel="0" collapsed="false">
      <c r="A457" s="163"/>
      <c r="B457" s="192"/>
      <c r="C457" s="182"/>
      <c r="D457" s="182"/>
      <c r="E457" s="226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21" customFormat="true" ht="15" hidden="false" customHeight="false" outlineLevel="0" collapsed="false">
      <c r="A458" s="163"/>
      <c r="B458" s="192"/>
      <c r="C458" s="182"/>
      <c r="D458" s="182"/>
      <c r="E458" s="226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21" customFormat="true" ht="15" hidden="false" customHeight="false" outlineLevel="0" collapsed="false">
      <c r="A459" s="163"/>
      <c r="B459" s="192"/>
      <c r="C459" s="182"/>
      <c r="D459" s="182"/>
      <c r="E459" s="226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21" customFormat="true" ht="15" hidden="false" customHeight="false" outlineLevel="0" collapsed="false">
      <c r="A460" s="163"/>
      <c r="B460" s="192"/>
      <c r="C460" s="182"/>
      <c r="D460" s="227"/>
      <c r="E460" s="226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21" customFormat="true" ht="15" hidden="false" customHeight="false" outlineLevel="0" collapsed="false">
      <c r="A461" s="163"/>
      <c r="B461" s="192"/>
      <c r="C461" s="182"/>
      <c r="D461" s="182"/>
      <c r="E461" s="226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21" customFormat="true" ht="15" hidden="false" customHeight="false" outlineLevel="0" collapsed="false">
      <c r="A462" s="163"/>
      <c r="B462" s="192"/>
      <c r="C462" s="182"/>
      <c r="D462" s="182"/>
      <c r="E462" s="226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21" customFormat="true" ht="15" hidden="false" customHeight="false" outlineLevel="0" collapsed="false">
      <c r="A463" s="163"/>
      <c r="B463" s="192"/>
      <c r="C463" s="182"/>
      <c r="D463" s="182"/>
      <c r="E463" s="226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21" customFormat="true" ht="15" hidden="false" customHeight="false" outlineLevel="0" collapsed="false">
      <c r="A464" s="163"/>
      <c r="B464" s="192"/>
      <c r="C464" s="182"/>
      <c r="D464" s="227"/>
      <c r="E464" s="226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21" customFormat="true" ht="15" hidden="false" customHeight="false" outlineLevel="0" collapsed="false">
      <c r="A465" s="163"/>
      <c r="B465" s="192"/>
      <c r="C465" s="182"/>
      <c r="D465" s="227"/>
      <c r="E465" s="226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21" customFormat="true" ht="15" hidden="false" customHeight="false" outlineLevel="0" collapsed="false">
      <c r="A466" s="163"/>
      <c r="B466" s="192"/>
      <c r="C466" s="182"/>
      <c r="D466" s="227"/>
      <c r="E466" s="226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21" customFormat="true" ht="15" hidden="false" customHeight="false" outlineLevel="0" collapsed="false">
      <c r="A467" s="163"/>
      <c r="B467" s="192"/>
      <c r="C467" s="182"/>
      <c r="D467" s="182"/>
      <c r="E467" s="226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21" customFormat="true" ht="15" hidden="false" customHeight="false" outlineLevel="0" collapsed="false">
      <c r="A468" s="163"/>
      <c r="B468" s="192"/>
      <c r="C468" s="182"/>
      <c r="D468" s="182"/>
      <c r="E468" s="226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21" customFormat="true" ht="15" hidden="false" customHeight="false" outlineLevel="0" collapsed="false">
      <c r="A469" s="163"/>
      <c r="B469" s="192"/>
      <c r="C469" s="182"/>
      <c r="D469" s="182"/>
      <c r="E469" s="226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21" customFormat="true" ht="15" hidden="false" customHeight="false" outlineLevel="0" collapsed="false">
      <c r="A470" s="163"/>
      <c r="B470" s="192"/>
      <c r="C470" s="182"/>
      <c r="D470" s="182"/>
      <c r="E470" s="226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21" customFormat="true" ht="15" hidden="false" customHeight="false" outlineLevel="0" collapsed="false">
      <c r="A471" s="163"/>
      <c r="B471" s="192"/>
      <c r="C471" s="182"/>
      <c r="D471" s="182"/>
      <c r="E471" s="226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21" customFormat="true" ht="15" hidden="false" customHeight="false" outlineLevel="0" collapsed="false">
      <c r="A472" s="163"/>
      <c r="B472" s="180"/>
      <c r="C472" s="182"/>
      <c r="D472" s="182"/>
      <c r="E472" s="226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21" customFormat="true" ht="15" hidden="false" customHeight="false" outlineLevel="0" collapsed="false">
      <c r="A473" s="163"/>
      <c r="B473" s="228"/>
      <c r="C473" s="182"/>
      <c r="D473" s="182"/>
      <c r="E473" s="226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21" customFormat="true" ht="15" hidden="false" customHeight="false" outlineLevel="0" collapsed="false">
      <c r="A474" s="163"/>
      <c r="B474" s="192"/>
      <c r="C474" s="182"/>
      <c r="D474" s="182"/>
      <c r="E474" s="226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21" customFormat="true" ht="15" hidden="false" customHeight="false" outlineLevel="0" collapsed="false">
      <c r="A475" s="163"/>
      <c r="B475" s="192"/>
      <c r="C475" s="229"/>
      <c r="D475" s="227"/>
      <c r="E475" s="226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21" customFormat="true" ht="15" hidden="false" customHeight="false" outlineLevel="0" collapsed="false">
      <c r="A476" s="163"/>
      <c r="B476" s="180"/>
      <c r="C476" s="182"/>
      <c r="D476" s="229"/>
      <c r="E476" s="226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21" customFormat="true" ht="15" hidden="false" customHeight="false" outlineLevel="0" collapsed="false">
      <c r="A477" s="163"/>
      <c r="B477" s="192"/>
      <c r="C477" s="229"/>
      <c r="D477" s="227"/>
      <c r="E477" s="226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21" customFormat="true" ht="15" hidden="false" customHeight="false" outlineLevel="0" collapsed="false">
      <c r="A478" s="163"/>
      <c r="B478" s="192"/>
      <c r="C478" s="182"/>
      <c r="D478" s="229"/>
      <c r="E478" s="226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21" customFormat="true" ht="15" hidden="false" customHeight="false" outlineLevel="0" collapsed="false">
      <c r="A479" s="163"/>
      <c r="B479" s="192"/>
      <c r="C479" s="182"/>
      <c r="D479" s="182"/>
      <c r="E479" s="226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21" customFormat="true" ht="15" hidden="false" customHeight="false" outlineLevel="0" collapsed="false">
      <c r="A480" s="163"/>
      <c r="B480" s="192"/>
      <c r="C480" s="182"/>
      <c r="D480" s="182"/>
      <c r="E480" s="226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21" customFormat="true" ht="15" hidden="false" customHeight="false" outlineLevel="0" collapsed="false">
      <c r="A481" s="163"/>
      <c r="B481" s="192"/>
      <c r="C481" s="182"/>
      <c r="D481" s="182"/>
      <c r="E481" s="226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80" customFormat="true" ht="15" hidden="false" customHeight="false" outlineLevel="0" collapsed="false">
      <c r="A482" s="163"/>
      <c r="B482" s="192"/>
      <c r="C482" s="182"/>
      <c r="D482" s="182"/>
      <c r="E482" s="226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80" customFormat="true" ht="15" hidden="false" customHeight="false" outlineLevel="0" collapsed="false">
      <c r="A483" s="163"/>
      <c r="B483" s="192"/>
      <c r="C483" s="182"/>
      <c r="D483" s="182"/>
      <c r="E483" s="226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80" customFormat="true" ht="15" hidden="false" customHeight="false" outlineLevel="0" collapsed="false">
      <c r="A484" s="163"/>
      <c r="B484" s="192"/>
      <c r="C484" s="182"/>
      <c r="D484" s="182"/>
      <c r="E484" s="226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80" customFormat="true" ht="15" hidden="false" customHeight="false" outlineLevel="0" collapsed="false">
      <c r="A485" s="163"/>
      <c r="B485" s="192"/>
      <c r="C485" s="182"/>
      <c r="D485" s="182"/>
      <c r="E485" s="226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80" customFormat="true" ht="15" hidden="false" customHeight="false" outlineLevel="0" collapsed="false">
      <c r="A486" s="163"/>
      <c r="B486" s="220"/>
      <c r="C486" s="182"/>
      <c r="D486" s="182"/>
      <c r="E486" s="226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80" customFormat="true" ht="15" hidden="false" customHeight="false" outlineLevel="0" collapsed="false">
      <c r="A487" s="163"/>
      <c r="B487" s="192"/>
      <c r="C487" s="182"/>
      <c r="D487" s="182"/>
      <c r="E487" s="226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80" customFormat="true" ht="15" hidden="false" customHeight="false" outlineLevel="0" collapsed="false">
      <c r="A488" s="163"/>
      <c r="B488" s="192"/>
      <c r="C488" s="182"/>
      <c r="D488" s="182"/>
      <c r="E488" s="226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80" customFormat="true" ht="15" hidden="false" customHeight="false" outlineLevel="0" collapsed="false">
      <c r="A489" s="163"/>
      <c r="B489" s="192"/>
      <c r="C489" s="182"/>
      <c r="D489" s="182"/>
      <c r="E489" s="226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80" customFormat="true" ht="15" hidden="false" customHeight="false" outlineLevel="0" collapsed="false">
      <c r="A490" s="163"/>
      <c r="B490" s="192"/>
      <c r="C490" s="182"/>
      <c r="D490" s="182"/>
      <c r="E490" s="226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80" customFormat="true" ht="15" hidden="false" customHeight="false" outlineLevel="0" collapsed="false">
      <c r="A491" s="163"/>
      <c r="B491" s="192"/>
      <c r="C491" s="182"/>
      <c r="D491" s="182"/>
      <c r="E491" s="226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80" customFormat="true" ht="15" hidden="false" customHeight="false" outlineLevel="0" collapsed="false">
      <c r="A492" s="163"/>
      <c r="B492" s="220"/>
      <c r="C492" s="182"/>
      <c r="D492" s="182"/>
      <c r="E492" s="226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80" customFormat="true" ht="15" hidden="false" customHeight="false" outlineLevel="0" collapsed="false">
      <c r="A493" s="163"/>
      <c r="B493" s="192"/>
      <c r="C493" s="182"/>
      <c r="D493" s="182"/>
      <c r="E493" s="226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80" customFormat="true" ht="15" hidden="false" customHeight="false" outlineLevel="0" collapsed="false">
      <c r="A494" s="163"/>
      <c r="B494" s="192"/>
      <c r="C494" s="182"/>
      <c r="D494" s="182"/>
      <c r="E494" s="226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80" customFormat="true" ht="15" hidden="false" customHeight="false" outlineLevel="0" collapsed="false">
      <c r="A495" s="163"/>
      <c r="B495" s="192"/>
      <c r="C495" s="182"/>
      <c r="D495" s="182"/>
      <c r="E495" s="226"/>
      <c r="F495" s="0"/>
      <c r="G495" s="0"/>
      <c r="H495" s="0"/>
      <c r="I495" s="0"/>
      <c r="J495" s="0"/>
      <c r="K495" s="0"/>
      <c r="L495" s="0"/>
      <c r="M495" s="0"/>
      <c r="N495" s="0"/>
    </row>
    <row r="496" s="180" customFormat="true" ht="15" hidden="false" customHeight="false" outlineLevel="0" collapsed="false">
      <c r="A496" s="163"/>
      <c r="B496" s="192"/>
      <c r="C496" s="182"/>
      <c r="D496" s="182"/>
      <c r="E496" s="226"/>
      <c r="F496" s="0"/>
      <c r="G496" s="0"/>
      <c r="H496" s="0"/>
      <c r="I496" s="0"/>
      <c r="J496" s="0"/>
      <c r="K496" s="0"/>
      <c r="L496" s="0"/>
      <c r="M496" s="0"/>
      <c r="N496" s="0"/>
    </row>
    <row r="497" s="180" customFormat="true" ht="15" hidden="false" customHeight="false" outlineLevel="0" collapsed="false">
      <c r="A497" s="163"/>
      <c r="B497" s="192"/>
      <c r="C497" s="182"/>
      <c r="D497" s="182"/>
      <c r="E497" s="226"/>
    </row>
    <row r="498" s="180" customFormat="true" ht="15" hidden="false" customHeight="false" outlineLevel="0" collapsed="false">
      <c r="A498" s="163"/>
      <c r="B498" s="192"/>
      <c r="C498" s="182"/>
      <c r="D498" s="182"/>
      <c r="E498" s="226"/>
    </row>
    <row r="499" s="180" customFormat="true" ht="15" hidden="false" customHeight="false" outlineLevel="0" collapsed="false">
      <c r="A499" s="163"/>
      <c r="B499" s="230"/>
      <c r="C499" s="182"/>
      <c r="D499" s="182"/>
      <c r="E499" s="226"/>
    </row>
    <row r="500" s="180" customFormat="true" ht="15" hidden="false" customHeight="false" outlineLevel="0" collapsed="false">
      <c r="A500" s="163"/>
      <c r="B500" s="192"/>
      <c r="C500" s="182"/>
      <c r="D500" s="182"/>
      <c r="E500" s="226"/>
    </row>
    <row r="501" s="180" customFormat="true" ht="15" hidden="false" customHeight="false" outlineLevel="0" collapsed="false">
      <c r="A501" s="163"/>
      <c r="B501" s="231"/>
      <c r="C501" s="182"/>
      <c r="D501" s="182"/>
      <c r="E501" s="226"/>
    </row>
    <row r="502" s="180" customFormat="true" ht="15" hidden="false" customHeight="false" outlineLevel="0" collapsed="false">
      <c r="A502" s="163"/>
      <c r="B502" s="192"/>
      <c r="C502" s="182"/>
      <c r="D502" s="182"/>
      <c r="E502" s="226"/>
    </row>
    <row r="503" s="180" customFormat="true" ht="15" hidden="false" customHeight="false" outlineLevel="0" collapsed="false">
      <c r="A503" s="163"/>
      <c r="B503" s="192"/>
      <c r="C503" s="182"/>
      <c r="D503" s="182"/>
      <c r="E503" s="226"/>
    </row>
    <row r="504" s="180" customFormat="true" ht="15.75" hidden="false" customHeight="false" outlineLevel="0" collapsed="false">
      <c r="A504" s="163"/>
      <c r="B504" s="232"/>
      <c r="C504" s="182"/>
      <c r="D504" s="182"/>
      <c r="E504" s="226"/>
    </row>
    <row r="505" s="180" customFormat="true" ht="15" hidden="false" customHeight="false" outlineLevel="0" collapsed="false">
      <c r="A505" s="163"/>
      <c r="B505" s="192"/>
      <c r="C505" s="182"/>
      <c r="D505" s="229"/>
      <c r="E505" s="226"/>
    </row>
    <row r="506" s="180" customFormat="true" ht="15" hidden="false" customHeight="false" outlineLevel="0" collapsed="false">
      <c r="A506" s="163"/>
      <c r="B506" s="192"/>
      <c r="C506" s="182"/>
      <c r="D506" s="229"/>
      <c r="E506" s="226"/>
    </row>
    <row r="507" s="180" customFormat="true" ht="15" hidden="false" customHeight="false" outlineLevel="0" collapsed="false">
      <c r="A507" s="163"/>
      <c r="B507" s="192"/>
      <c r="C507" s="182"/>
      <c r="D507" s="182"/>
      <c r="E507" s="226"/>
    </row>
    <row r="508" s="180" customFormat="true" ht="15" hidden="false" customHeight="false" outlineLevel="0" collapsed="false">
      <c r="A508" s="163"/>
      <c r="B508" s="192"/>
      <c r="C508" s="182"/>
      <c r="D508" s="182"/>
      <c r="E508" s="226"/>
    </row>
    <row r="509" s="180" customFormat="true" ht="15" hidden="false" customHeight="false" outlineLevel="0" collapsed="false">
      <c r="A509" s="163"/>
      <c r="B509" s="192"/>
      <c r="C509" s="182"/>
      <c r="D509" s="182"/>
      <c r="E509" s="226"/>
    </row>
    <row r="510" s="180" customFormat="true" ht="15" hidden="false" customHeight="false" outlineLevel="0" collapsed="false">
      <c r="A510" s="163"/>
      <c r="B510" s="192"/>
      <c r="C510" s="182"/>
      <c r="D510" s="182"/>
      <c r="E510" s="226"/>
    </row>
    <row r="511" s="180" customFormat="true" ht="15" hidden="false" customHeight="false" outlineLevel="0" collapsed="false">
      <c r="A511" s="163"/>
      <c r="B511" s="192"/>
      <c r="C511" s="182"/>
      <c r="D511" s="182"/>
      <c r="E511" s="226"/>
    </row>
    <row r="512" s="180" customFormat="true" ht="15" hidden="false" customHeight="false" outlineLevel="0" collapsed="false">
      <c r="A512" s="163"/>
      <c r="B512" s="192"/>
      <c r="C512" s="182"/>
      <c r="D512" s="182"/>
      <c r="E512" s="226"/>
    </row>
    <row r="513" s="180" customFormat="true" ht="15" hidden="false" customHeight="false" outlineLevel="0" collapsed="false">
      <c r="A513" s="163"/>
      <c r="B513" s="192"/>
      <c r="C513" s="182"/>
      <c r="D513" s="182"/>
      <c r="E513" s="226"/>
    </row>
    <row r="514" s="180" customFormat="true" ht="15" hidden="false" customHeight="false" outlineLevel="0" collapsed="false">
      <c r="A514" s="163"/>
      <c r="B514" s="192"/>
      <c r="C514" s="182"/>
      <c r="D514" s="182"/>
      <c r="E514" s="226"/>
    </row>
    <row r="515" s="180" customFormat="true" ht="15" hidden="false" customHeight="false" outlineLevel="0" collapsed="false">
      <c r="A515" s="163"/>
      <c r="B515" s="192"/>
      <c r="C515" s="182"/>
      <c r="D515" s="182"/>
      <c r="E515" s="226"/>
    </row>
    <row r="516" s="180" customFormat="true" ht="15" hidden="false" customHeight="false" outlineLevel="0" collapsed="false">
      <c r="A516" s="163"/>
      <c r="B516" s="192"/>
      <c r="C516" s="182"/>
      <c r="D516" s="227"/>
      <c r="E516" s="226"/>
    </row>
    <row r="517" s="180" customFormat="true" ht="15" hidden="false" customHeight="false" outlineLevel="0" collapsed="false">
      <c r="A517" s="163"/>
      <c r="B517" s="192"/>
      <c r="C517" s="182"/>
      <c r="D517" s="227"/>
      <c r="E517" s="226"/>
    </row>
    <row r="518" s="180" customFormat="true" ht="15" hidden="false" customHeight="false" outlineLevel="0" collapsed="false">
      <c r="A518" s="163"/>
      <c r="B518" s="192"/>
      <c r="C518" s="182"/>
      <c r="D518" s="182"/>
      <c r="E518" s="226"/>
    </row>
    <row r="519" s="180" customFormat="true" ht="15" hidden="false" customHeight="false" outlineLevel="0" collapsed="false">
      <c r="A519" s="163"/>
      <c r="B519" s="192"/>
      <c r="C519" s="182"/>
      <c r="D519" s="233"/>
      <c r="E519" s="226"/>
    </row>
    <row r="520" s="180" customFormat="true" ht="15" hidden="false" customHeight="false" outlineLevel="0" collapsed="false">
      <c r="A520" s="163"/>
      <c r="B520" s="192"/>
      <c r="C520" s="182"/>
      <c r="D520" s="234"/>
      <c r="E520" s="226"/>
    </row>
    <row r="521" s="180" customFormat="true" ht="15" hidden="false" customHeight="false" outlineLevel="0" collapsed="false">
      <c r="A521" s="163"/>
      <c r="B521" s="192"/>
      <c r="C521" s="182"/>
      <c r="D521" s="234"/>
      <c r="E521" s="226"/>
    </row>
    <row r="522" s="180" customFormat="true" ht="15" hidden="false" customHeight="false" outlineLevel="0" collapsed="false">
      <c r="A522" s="163"/>
      <c r="B522" s="192"/>
      <c r="C522" s="182"/>
      <c r="D522" s="229"/>
      <c r="E522" s="226"/>
    </row>
    <row r="523" s="180" customFormat="true" ht="15" hidden="false" customHeight="false" outlineLevel="0" collapsed="false">
      <c r="A523" s="163"/>
      <c r="B523" s="192"/>
      <c r="C523" s="182"/>
      <c r="D523" s="227"/>
      <c r="E523" s="226"/>
    </row>
    <row r="524" s="180" customFormat="true" ht="15" hidden="false" customHeight="false" outlineLevel="0" collapsed="false">
      <c r="A524" s="163"/>
      <c r="B524" s="192"/>
      <c r="C524" s="182"/>
      <c r="D524" s="227"/>
      <c r="E524" s="226"/>
    </row>
    <row r="525" s="180" customFormat="true" ht="15" hidden="false" customHeight="false" outlineLevel="0" collapsed="false">
      <c r="A525" s="163"/>
      <c r="B525" s="192"/>
      <c r="C525" s="182"/>
      <c r="D525" s="182"/>
      <c r="E525" s="226"/>
    </row>
    <row r="526" s="180" customFormat="true" ht="15" hidden="false" customHeight="false" outlineLevel="0" collapsed="false">
      <c r="A526" s="163"/>
      <c r="B526" s="192"/>
      <c r="C526" s="182"/>
      <c r="D526" s="233"/>
      <c r="E526" s="226"/>
    </row>
    <row r="527" s="180" customFormat="true" ht="15" hidden="false" customHeight="false" outlineLevel="0" collapsed="false">
      <c r="A527" s="163"/>
      <c r="B527" s="192"/>
      <c r="C527" s="182"/>
      <c r="D527" s="234"/>
      <c r="E527" s="226"/>
    </row>
    <row r="528" s="180" customFormat="true" ht="15" hidden="false" customHeight="false" outlineLevel="0" collapsed="false">
      <c r="A528" s="163"/>
      <c r="B528" s="192"/>
      <c r="C528" s="182"/>
      <c r="D528" s="182"/>
      <c r="E528" s="226"/>
    </row>
    <row r="529" s="180" customFormat="true" ht="15" hidden="false" customHeight="false" outlineLevel="0" collapsed="false">
      <c r="A529" s="163"/>
      <c r="B529" s="192"/>
      <c r="C529" s="182"/>
      <c r="D529" s="234"/>
      <c r="E529" s="226"/>
    </row>
    <row r="530" s="180" customFormat="true" ht="15" hidden="false" customHeight="false" outlineLevel="0" collapsed="false">
      <c r="A530" s="163"/>
      <c r="B530" s="235"/>
      <c r="C530" s="182"/>
      <c r="D530" s="182"/>
      <c r="E530" s="226"/>
    </row>
    <row r="531" s="21" customFormat="true" ht="15" hidden="false" customHeight="false" outlineLevel="0" collapsed="false">
      <c r="A531" s="163"/>
      <c r="B531" s="192"/>
      <c r="C531" s="182"/>
      <c r="D531" s="182"/>
      <c r="E531" s="226"/>
    </row>
    <row r="532" s="21" customFormat="true" ht="15" hidden="false" customHeight="false" outlineLevel="0" collapsed="false">
      <c r="A532" s="163"/>
      <c r="B532" s="192"/>
      <c r="C532" s="182"/>
      <c r="D532" s="182"/>
      <c r="E532" s="226"/>
    </row>
    <row r="533" s="21" customFormat="true" ht="15" hidden="false" customHeight="false" outlineLevel="0" collapsed="false">
      <c r="A533" s="163"/>
      <c r="B533" s="192"/>
      <c r="C533" s="182"/>
      <c r="D533" s="234"/>
      <c r="E533" s="226"/>
    </row>
    <row r="534" s="21" customFormat="true" ht="15" hidden="false" customHeight="false" outlineLevel="0" collapsed="false">
      <c r="A534" s="163"/>
      <c r="B534" s="192"/>
      <c r="C534" s="182"/>
      <c r="D534" s="234"/>
      <c r="E534" s="226"/>
    </row>
    <row r="535" s="21" customFormat="true" ht="15" hidden="false" customHeight="false" outlineLevel="0" collapsed="false">
      <c r="A535" s="163"/>
      <c r="B535" s="192"/>
      <c r="C535" s="182"/>
      <c r="D535" s="234"/>
      <c r="E535" s="226"/>
    </row>
    <row r="536" s="21" customFormat="true" ht="15" hidden="false" customHeight="false" outlineLevel="0" collapsed="false">
      <c r="A536" s="163"/>
      <c r="B536" s="192"/>
      <c r="C536" s="182"/>
      <c r="D536" s="234"/>
      <c r="E536" s="226"/>
    </row>
    <row r="537" s="21" customFormat="true" ht="15" hidden="false" customHeight="false" outlineLevel="0" collapsed="false">
      <c r="A537" s="163"/>
      <c r="B537" s="220"/>
      <c r="C537" s="182"/>
      <c r="D537" s="182"/>
      <c r="E537" s="226"/>
    </row>
    <row r="538" s="21" customFormat="true" ht="15" hidden="false" customHeight="false" outlineLevel="0" collapsed="false">
      <c r="A538" s="163"/>
      <c r="B538" s="235"/>
      <c r="C538" s="182"/>
      <c r="D538" s="182"/>
      <c r="E538" s="226"/>
    </row>
    <row r="539" s="21" customFormat="true" ht="15" hidden="false" customHeight="false" outlineLevel="0" collapsed="false">
      <c r="A539" s="163"/>
      <c r="B539" s="235"/>
      <c r="C539" s="182"/>
      <c r="D539" s="182"/>
      <c r="E539" s="226"/>
    </row>
    <row r="540" s="21" customFormat="true" ht="15" hidden="false" customHeight="false" outlineLevel="0" collapsed="false">
      <c r="A540" s="163"/>
      <c r="B540" s="192"/>
      <c r="C540" s="182"/>
      <c r="D540" s="182"/>
      <c r="E540" s="226"/>
    </row>
    <row r="541" s="21" customFormat="true" ht="15" hidden="false" customHeight="false" outlineLevel="0" collapsed="false">
      <c r="A541" s="163"/>
      <c r="B541" s="192"/>
      <c r="C541" s="182"/>
      <c r="D541" s="227"/>
      <c r="E541" s="226"/>
    </row>
    <row r="542" s="21" customFormat="true" ht="15" hidden="false" customHeight="false" outlineLevel="0" collapsed="false">
      <c r="A542" s="163"/>
      <c r="B542" s="192"/>
      <c r="C542" s="182"/>
      <c r="D542" s="182"/>
      <c r="E542" s="226"/>
    </row>
    <row r="543" s="21" customFormat="true" ht="15" hidden="false" customHeight="false" outlineLevel="0" collapsed="false">
      <c r="A543" s="163"/>
      <c r="B543" s="192"/>
      <c r="C543" s="182"/>
      <c r="D543" s="182"/>
      <c r="E543" s="226"/>
    </row>
    <row r="544" s="21" customFormat="true" ht="15" hidden="false" customHeight="false" outlineLevel="0" collapsed="false">
      <c r="A544" s="163"/>
      <c r="B544" s="236"/>
      <c r="C544" s="237"/>
      <c r="D544" s="234"/>
      <c r="E544" s="226"/>
    </row>
    <row r="545" s="21" customFormat="true" ht="15" hidden="false" customHeight="false" outlineLevel="0" collapsed="false">
      <c r="A545" s="238"/>
      <c r="B545" s="192"/>
      <c r="C545" s="182"/>
      <c r="D545" s="234"/>
      <c r="E545" s="226"/>
    </row>
    <row r="546" s="21" customFormat="true" ht="15" hidden="false" customHeight="false" outlineLevel="0" collapsed="false">
      <c r="A546" s="163"/>
      <c r="B546" s="192"/>
      <c r="C546" s="182"/>
      <c r="D546" s="234"/>
      <c r="E546" s="226"/>
    </row>
    <row r="547" s="21" customFormat="true" ht="15" hidden="false" customHeight="false" outlineLevel="0" collapsed="false">
      <c r="A547" s="163"/>
      <c r="B547" s="235"/>
      <c r="C547" s="182"/>
      <c r="D547" s="234"/>
      <c r="E547" s="226"/>
    </row>
    <row r="548" s="21" customFormat="true" ht="15" hidden="false" customHeight="false" outlineLevel="0" collapsed="false">
      <c r="A548" s="163"/>
      <c r="B548" s="192"/>
      <c r="C548" s="182"/>
      <c r="D548" s="182"/>
      <c r="E548" s="226"/>
    </row>
    <row r="549" s="21" customFormat="true" ht="15" hidden="false" customHeight="false" outlineLevel="0" collapsed="false">
      <c r="A549" s="163"/>
      <c r="B549" s="192"/>
      <c r="C549" s="182"/>
      <c r="D549" s="234"/>
      <c r="E549" s="226"/>
    </row>
    <row r="550" s="21" customFormat="true" ht="15" hidden="false" customHeight="false" outlineLevel="0" collapsed="false">
      <c r="A550" s="163"/>
      <c r="B550" s="235"/>
      <c r="C550" s="182"/>
      <c r="D550" s="234"/>
      <c r="E550" s="226"/>
    </row>
    <row r="551" s="21" customFormat="true" ht="15" hidden="false" customHeight="false" outlineLevel="0" collapsed="false">
      <c r="A551" s="163"/>
      <c r="B551" s="192"/>
      <c r="C551" s="182"/>
      <c r="D551" s="182"/>
      <c r="E551" s="226"/>
    </row>
    <row r="552" s="21" customFormat="true" ht="15" hidden="false" customHeight="false" outlineLevel="0" collapsed="false">
      <c r="A552" s="163"/>
      <c r="B552" s="192"/>
      <c r="C552" s="182"/>
      <c r="D552" s="227"/>
      <c r="E552" s="226"/>
    </row>
    <row r="553" s="21" customFormat="true" ht="15" hidden="false" customHeight="false" outlineLevel="0" collapsed="false">
      <c r="A553" s="163"/>
      <c r="B553" s="192"/>
      <c r="C553" s="182"/>
      <c r="D553" s="229"/>
      <c r="E553" s="226"/>
    </row>
    <row r="554" s="21" customFormat="true" ht="15" hidden="false" customHeight="false" outlineLevel="0" collapsed="false">
      <c r="A554" s="163"/>
      <c r="B554" s="235"/>
      <c r="C554" s="182"/>
      <c r="D554" s="182"/>
      <c r="E554" s="226"/>
    </row>
    <row r="555" s="21" customFormat="true" ht="15" hidden="false" customHeight="false" outlineLevel="0" collapsed="false">
      <c r="A555" s="163"/>
      <c r="B555" s="192"/>
      <c r="C555" s="182"/>
      <c r="D555" s="182"/>
      <c r="E555" s="226"/>
    </row>
    <row r="556" s="21" customFormat="true" ht="15" hidden="false" customHeight="false" outlineLevel="0" collapsed="false">
      <c r="A556" s="163"/>
      <c r="B556" s="192"/>
      <c r="C556" s="182"/>
      <c r="D556" s="234"/>
      <c r="E556" s="226"/>
    </row>
    <row r="557" s="239" customFormat="true" ht="15" hidden="false" customHeight="false" outlineLevel="0" collapsed="false">
      <c r="A557" s="163"/>
      <c r="B557" s="192"/>
      <c r="C557" s="182"/>
      <c r="D557" s="234"/>
      <c r="E557" s="226"/>
    </row>
    <row r="558" s="239" customFormat="true" ht="15" hidden="false" customHeight="false" outlineLevel="0" collapsed="false">
      <c r="A558" s="163"/>
      <c r="B558" s="192"/>
      <c r="C558" s="182"/>
      <c r="D558" s="182"/>
      <c r="E558" s="226"/>
    </row>
    <row r="559" s="239" customFormat="true" ht="15" hidden="false" customHeight="false" outlineLevel="0" collapsed="false">
      <c r="A559" s="163"/>
      <c r="B559" s="192"/>
      <c r="C559" s="182"/>
      <c r="D559" s="182"/>
      <c r="E559" s="226"/>
    </row>
    <row r="560" s="239" customFormat="true" ht="15" hidden="false" customHeight="false" outlineLevel="0" collapsed="false">
      <c r="A560" s="163"/>
      <c r="B560" s="192"/>
      <c r="C560" s="182"/>
      <c r="D560" s="229"/>
      <c r="E560" s="226"/>
    </row>
    <row r="561" s="239" customFormat="true" ht="15" hidden="false" customHeight="false" outlineLevel="0" collapsed="false">
      <c r="A561" s="163"/>
      <c r="B561" s="192"/>
      <c r="C561" s="182"/>
      <c r="D561" s="229"/>
      <c r="E561" s="226"/>
    </row>
    <row r="562" s="239" customFormat="true" ht="15" hidden="false" customHeight="false" outlineLevel="0" collapsed="false">
      <c r="A562" s="163"/>
      <c r="B562" s="192"/>
      <c r="C562" s="182"/>
      <c r="D562" s="227"/>
      <c r="E562" s="226"/>
    </row>
    <row r="563" s="239" customFormat="true" ht="15" hidden="false" customHeight="false" outlineLevel="0" collapsed="false">
      <c r="A563" s="163"/>
      <c r="B563" s="192"/>
      <c r="C563" s="182"/>
      <c r="D563" s="182"/>
      <c r="E563" s="226"/>
    </row>
    <row r="564" s="239" customFormat="true" ht="15" hidden="false" customHeight="false" outlineLevel="0" collapsed="false">
      <c r="A564" s="163"/>
      <c r="B564" s="192"/>
      <c r="C564" s="182"/>
      <c r="D564" s="182"/>
      <c r="E564" s="226"/>
    </row>
    <row r="565" s="239" customFormat="true" ht="15" hidden="false" customHeight="false" outlineLevel="0" collapsed="false">
      <c r="A565" s="163"/>
      <c r="B565" s="192"/>
      <c r="C565" s="182"/>
      <c r="D565" s="182"/>
      <c r="E565" s="226"/>
    </row>
    <row r="566" s="239" customFormat="true" ht="15" hidden="false" customHeight="false" outlineLevel="0" collapsed="false">
      <c r="A566" s="163"/>
      <c r="B566" s="192"/>
      <c r="C566" s="182"/>
      <c r="D566" s="182"/>
      <c r="E566" s="226"/>
    </row>
    <row r="567" s="239" customFormat="true" ht="15" hidden="false" customHeight="false" outlineLevel="0" collapsed="false">
      <c r="A567" s="163"/>
      <c r="B567" s="192"/>
      <c r="C567" s="182"/>
      <c r="D567" s="182"/>
      <c r="E567" s="226"/>
    </row>
    <row r="568" s="239" customFormat="true" ht="15" hidden="false" customHeight="false" outlineLevel="0" collapsed="false">
      <c r="A568" s="163"/>
      <c r="B568" s="192"/>
      <c r="C568" s="182"/>
      <c r="D568" s="182"/>
      <c r="E568" s="226"/>
    </row>
    <row r="569" s="239" customFormat="true" ht="15" hidden="false" customHeight="false" outlineLevel="0" collapsed="false">
      <c r="A569" s="163"/>
      <c r="B569" s="235"/>
      <c r="C569" s="182"/>
      <c r="D569" s="182"/>
      <c r="E569" s="226"/>
    </row>
    <row r="570" s="239" customFormat="true" ht="15" hidden="false" customHeight="false" outlineLevel="0" collapsed="false">
      <c r="A570" s="163"/>
      <c r="B570" s="192"/>
      <c r="C570" s="182"/>
      <c r="D570" s="182"/>
      <c r="E570" s="226"/>
    </row>
    <row r="571" s="239" customFormat="true" ht="15" hidden="false" customHeight="false" outlineLevel="0" collapsed="false">
      <c r="A571" s="163"/>
      <c r="B571" s="192"/>
      <c r="C571" s="182"/>
      <c r="D571" s="234"/>
      <c r="E571" s="226"/>
    </row>
    <row r="572" s="239" customFormat="true" ht="15" hidden="false" customHeight="false" outlineLevel="0" collapsed="false">
      <c r="A572" s="163"/>
      <c r="B572" s="192"/>
      <c r="C572" s="182"/>
      <c r="D572" s="234"/>
      <c r="E572" s="226"/>
    </row>
    <row r="573" s="239" customFormat="true" ht="15" hidden="false" customHeight="false" outlineLevel="0" collapsed="false">
      <c r="A573" s="163"/>
      <c r="B573" s="192"/>
      <c r="C573" s="182"/>
      <c r="D573" s="234"/>
      <c r="E573" s="226"/>
    </row>
    <row r="574" s="239" customFormat="true" ht="15" hidden="false" customHeight="false" outlineLevel="0" collapsed="false">
      <c r="A574" s="163"/>
      <c r="B574" s="192"/>
      <c r="C574" s="182"/>
      <c r="D574" s="182"/>
      <c r="E574" s="226"/>
    </row>
    <row r="575" s="239" customFormat="true" ht="15" hidden="false" customHeight="false" outlineLevel="0" collapsed="false">
      <c r="A575" s="163"/>
      <c r="B575" s="192"/>
      <c r="C575" s="182"/>
      <c r="D575" s="229"/>
      <c r="E575" s="226"/>
    </row>
    <row r="576" s="239" customFormat="true" ht="15" hidden="false" customHeight="false" outlineLevel="0" collapsed="false">
      <c r="A576" s="163"/>
      <c r="B576" s="192"/>
      <c r="C576" s="182"/>
      <c r="D576" s="182"/>
      <c r="E576" s="226"/>
    </row>
    <row r="577" s="239" customFormat="true" ht="15" hidden="false" customHeight="false" outlineLevel="0" collapsed="false">
      <c r="A577" s="163"/>
      <c r="B577" s="220"/>
      <c r="C577" s="182"/>
      <c r="D577" s="182"/>
      <c r="E577" s="226"/>
    </row>
    <row r="578" s="239" customFormat="true" ht="15" hidden="false" customHeight="false" outlineLevel="0" collapsed="false">
      <c r="A578" s="163"/>
      <c r="B578" s="192"/>
      <c r="C578" s="182"/>
      <c r="D578" s="182"/>
      <c r="E578" s="226"/>
    </row>
    <row r="579" s="239" customFormat="true" ht="15" hidden="false" customHeight="false" outlineLevel="0" collapsed="false">
      <c r="A579" s="163"/>
      <c r="B579" s="192"/>
      <c r="C579" s="182"/>
      <c r="D579" s="182"/>
      <c r="E579" s="226"/>
    </row>
    <row r="580" s="239" customFormat="true" ht="15" hidden="false" customHeight="false" outlineLevel="0" collapsed="false">
      <c r="A580" s="163"/>
      <c r="B580" s="192"/>
      <c r="C580" s="182"/>
      <c r="D580" s="229"/>
      <c r="E580" s="226"/>
    </row>
    <row r="581" s="239" customFormat="true" ht="15" hidden="false" customHeight="false" outlineLevel="0" collapsed="false">
      <c r="A581" s="163"/>
      <c r="B581" s="235"/>
      <c r="C581" s="182"/>
      <c r="D581" s="229"/>
      <c r="E581" s="226"/>
    </row>
    <row r="582" s="239" customFormat="true" ht="15" hidden="false" customHeight="false" outlineLevel="0" collapsed="false">
      <c r="A582" s="163"/>
      <c r="B582" s="192"/>
      <c r="C582" s="182"/>
      <c r="D582" s="182"/>
      <c r="E582" s="226"/>
    </row>
    <row r="583" s="239" customFormat="true" ht="15" hidden="false" customHeight="false" outlineLevel="0" collapsed="false">
      <c r="A583" s="163"/>
      <c r="B583" s="192"/>
      <c r="C583" s="182"/>
      <c r="D583" s="182"/>
      <c r="E583" s="226"/>
    </row>
    <row r="584" s="239" customFormat="true" ht="15" hidden="false" customHeight="false" outlineLevel="0" collapsed="false">
      <c r="A584" s="163"/>
      <c r="B584" s="192"/>
      <c r="C584" s="182"/>
      <c r="D584" s="182"/>
      <c r="E584" s="226"/>
    </row>
    <row r="585" s="239" customFormat="true" ht="15" hidden="false" customHeight="false" outlineLevel="0" collapsed="false">
      <c r="A585" s="163"/>
      <c r="B585" s="192"/>
      <c r="C585" s="182"/>
      <c r="D585" s="182"/>
      <c r="E585" s="226"/>
    </row>
    <row r="586" s="239" customFormat="true" ht="15" hidden="false" customHeight="false" outlineLevel="0" collapsed="false">
      <c r="A586" s="163"/>
      <c r="B586" s="235"/>
      <c r="C586" s="182"/>
      <c r="D586" s="182"/>
      <c r="E586" s="226"/>
    </row>
    <row r="587" s="239" customFormat="true" ht="15" hidden="false" customHeight="false" outlineLevel="0" collapsed="false">
      <c r="A587" s="163"/>
      <c r="B587" s="192"/>
      <c r="C587" s="182"/>
      <c r="D587" s="182"/>
      <c r="E587" s="226"/>
    </row>
    <row r="588" s="239" customFormat="true" ht="15" hidden="false" customHeight="false" outlineLevel="0" collapsed="false">
      <c r="A588" s="163"/>
      <c r="B588" s="192"/>
      <c r="C588" s="182"/>
      <c r="D588" s="182"/>
      <c r="E588" s="226"/>
    </row>
    <row r="589" s="239" customFormat="true" ht="15" hidden="false" customHeight="false" outlineLevel="0" collapsed="false">
      <c r="A589" s="240"/>
      <c r="B589" s="192"/>
      <c r="C589" s="182"/>
      <c r="D589" s="182"/>
      <c r="E589" s="226"/>
    </row>
    <row r="590" s="239" customFormat="true" ht="15" hidden="false" customHeight="false" outlineLevel="0" collapsed="false">
      <c r="A590" s="240"/>
      <c r="B590" s="180"/>
      <c r="C590" s="182"/>
      <c r="D590" s="182"/>
      <c r="E590" s="226"/>
    </row>
    <row r="591" s="239" customFormat="true" ht="15" hidden="false" customHeight="false" outlineLevel="0" collapsed="false">
      <c r="A591" s="240"/>
      <c r="B591" s="192"/>
      <c r="C591" s="182"/>
      <c r="D591" s="182"/>
      <c r="E591" s="226"/>
    </row>
    <row r="592" s="239" customFormat="true" ht="15" hidden="false" customHeight="false" outlineLevel="0" collapsed="false">
      <c r="A592" s="240"/>
      <c r="B592" s="192"/>
      <c r="C592" s="182"/>
      <c r="D592" s="229"/>
      <c r="E592" s="226"/>
    </row>
    <row r="593" s="239" customFormat="true" ht="15" hidden="false" customHeight="false" outlineLevel="0" collapsed="false">
      <c r="A593" s="240"/>
      <c r="B593" s="192"/>
      <c r="C593" s="182"/>
      <c r="D593" s="229"/>
      <c r="E593" s="226"/>
    </row>
    <row r="594" s="239" customFormat="true" ht="15" hidden="false" customHeight="false" outlineLevel="0" collapsed="false">
      <c r="A594" s="240"/>
      <c r="C594" s="222"/>
      <c r="D594" s="182"/>
      <c r="E594" s="226"/>
    </row>
    <row r="595" s="239" customFormat="true" ht="15" hidden="false" customHeight="false" outlineLevel="0" collapsed="false">
      <c r="A595" s="240"/>
      <c r="C595" s="222"/>
      <c r="D595" s="222"/>
      <c r="E595" s="226"/>
    </row>
    <row r="596" s="239" customFormat="true" ht="15" hidden="false" customHeight="false" outlineLevel="0" collapsed="false">
      <c r="A596" s="240"/>
      <c r="C596" s="222"/>
      <c r="D596" s="222"/>
      <c r="E596" s="226"/>
    </row>
    <row r="597" s="239" customFormat="true" ht="15" hidden="false" customHeight="false" outlineLevel="0" collapsed="false">
      <c r="A597" s="240"/>
      <c r="C597" s="222"/>
      <c r="D597" s="222"/>
      <c r="E597" s="226"/>
    </row>
    <row r="598" s="239" customFormat="true" ht="15" hidden="false" customHeight="false" outlineLevel="0" collapsed="false">
      <c r="A598" s="240"/>
      <c r="C598" s="222"/>
      <c r="D598" s="222"/>
      <c r="E598" s="226"/>
    </row>
    <row r="599" s="239" customFormat="true" ht="15" hidden="false" customHeight="false" outlineLevel="0" collapsed="false">
      <c r="A599" s="240"/>
      <c r="C599" s="222"/>
      <c r="D599" s="222"/>
      <c r="E599" s="226"/>
    </row>
    <row r="600" s="239" customFormat="true" ht="15" hidden="false" customHeight="false" outlineLevel="0" collapsed="false">
      <c r="A600" s="240"/>
      <c r="B600" s="235"/>
      <c r="C600" s="182"/>
      <c r="D600" s="222"/>
      <c r="E600" s="226"/>
    </row>
    <row r="601" s="239" customFormat="true" ht="15" hidden="false" customHeight="false" outlineLevel="0" collapsed="false">
      <c r="A601" s="240"/>
      <c r="B601" s="241"/>
      <c r="C601" s="227"/>
      <c r="D601" s="182"/>
      <c r="E601" s="226"/>
    </row>
    <row r="602" s="239" customFormat="true" ht="15" hidden="false" customHeight="false" outlineLevel="0" collapsed="false">
      <c r="A602" s="163"/>
      <c r="B602" s="241"/>
      <c r="C602" s="227"/>
      <c r="D602" s="227"/>
      <c r="E602" s="226"/>
    </row>
    <row r="603" s="239" customFormat="true" ht="15" hidden="false" customHeight="false" outlineLevel="0" collapsed="false">
      <c r="A603" s="240"/>
      <c r="B603" s="192"/>
      <c r="C603" s="182"/>
      <c r="D603" s="227"/>
      <c r="E603" s="226"/>
    </row>
    <row r="604" s="239" customFormat="true" ht="15" hidden="false" customHeight="false" outlineLevel="0" collapsed="false">
      <c r="A604" s="240"/>
      <c r="B604" s="1"/>
      <c r="C604" s="182"/>
      <c r="D604" s="182"/>
      <c r="E604" s="226"/>
    </row>
    <row r="605" s="239" customFormat="true" ht="15" hidden="false" customHeight="false" outlineLevel="0" collapsed="false">
      <c r="A605" s="240"/>
      <c r="B605" s="192"/>
      <c r="C605" s="182"/>
      <c r="D605" s="182"/>
      <c r="E605" s="226"/>
    </row>
    <row r="606" s="239" customFormat="true" ht="15" hidden="false" customHeight="false" outlineLevel="0" collapsed="false">
      <c r="A606" s="240"/>
      <c r="B606" s="192"/>
      <c r="C606" s="182"/>
      <c r="D606" s="229"/>
      <c r="E606" s="226"/>
    </row>
    <row r="607" s="239" customFormat="true" ht="15" hidden="false" customHeight="false" outlineLevel="0" collapsed="false">
      <c r="A607" s="240"/>
      <c r="C607" s="222"/>
      <c r="D607" s="229"/>
      <c r="E607" s="226"/>
    </row>
    <row r="608" s="239" customFormat="true" ht="15" hidden="false" customHeight="false" outlineLevel="0" collapsed="false">
      <c r="A608" s="240"/>
      <c r="C608" s="222"/>
      <c r="D608" s="222"/>
      <c r="E608" s="226"/>
    </row>
    <row r="609" s="239" customFormat="true" ht="15" hidden="false" customHeight="false" outlineLevel="0" collapsed="false">
      <c r="A609" s="240"/>
      <c r="C609" s="222"/>
      <c r="D609" s="222"/>
      <c r="E609" s="226"/>
    </row>
    <row r="610" customFormat="false" ht="15" hidden="false" customHeight="false" outlineLevel="0" collapsed="false">
      <c r="A610" s="240"/>
      <c r="B610" s="239"/>
      <c r="C610" s="222"/>
      <c r="D610" s="222"/>
      <c r="E610" s="226"/>
    </row>
    <row r="611" customFormat="false" ht="15" hidden="false" customHeight="false" outlineLevel="0" collapsed="false">
      <c r="A611" s="240"/>
      <c r="B611" s="239"/>
      <c r="C611" s="222"/>
      <c r="D611" s="222"/>
      <c r="E611" s="226"/>
    </row>
    <row r="612" customFormat="false" ht="15" hidden="false" customHeight="false" outlineLevel="0" collapsed="false">
      <c r="A612" s="240"/>
      <c r="B612" s="239"/>
      <c r="C612" s="222"/>
      <c r="D612" s="222"/>
      <c r="E612" s="226"/>
    </row>
    <row r="613" customFormat="false" ht="15" hidden="false" customHeight="false" outlineLevel="0" collapsed="false">
      <c r="A613" s="240"/>
      <c r="B613" s="239"/>
      <c r="C613" s="222"/>
      <c r="D613" s="222"/>
      <c r="E613" s="226"/>
    </row>
    <row r="614" customFormat="false" ht="15" hidden="false" customHeight="false" outlineLevel="0" collapsed="false">
      <c r="A614" s="240"/>
      <c r="B614" s="239"/>
      <c r="C614" s="222"/>
      <c r="D614" s="222"/>
      <c r="E614" s="226"/>
    </row>
    <row r="615" customFormat="false" ht="15" hidden="false" customHeight="false" outlineLevel="0" collapsed="false">
      <c r="A615" s="240"/>
      <c r="B615" s="239"/>
      <c r="C615" s="222"/>
      <c r="D615" s="222"/>
      <c r="E615" s="226"/>
    </row>
    <row r="616" customFormat="false" ht="15" hidden="false" customHeight="false" outlineLevel="0" collapsed="false">
      <c r="A616" s="240"/>
      <c r="B616" s="239"/>
      <c r="C616" s="222"/>
      <c r="D616" s="222"/>
      <c r="E616" s="226"/>
    </row>
    <row r="617" customFormat="false" ht="16.5" hidden="false" customHeight="false" outlineLevel="0" collapsed="false">
      <c r="A617" s="240"/>
      <c r="D617" s="222"/>
      <c r="E617" s="226"/>
    </row>
    <row r="618" customFormat="false" ht="16.5" hidden="false" customHeight="false" outlineLevel="0" collapsed="false">
      <c r="E618" s="226"/>
    </row>
    <row r="619" customFormat="false" ht="16.5" hidden="false" customHeight="false" outlineLevel="0" collapsed="false">
      <c r="E619" s="226"/>
    </row>
    <row r="620" customFormat="false" ht="16.5" hidden="false" customHeight="false" outlineLevel="0" collapsed="false">
      <c r="E620" s="226"/>
    </row>
    <row r="621" customFormat="false" ht="16.5" hidden="false" customHeight="false" outlineLevel="0" collapsed="false">
      <c r="E621" s="226"/>
    </row>
    <row r="622" customFormat="false" ht="16.5" hidden="false" customHeight="false" outlineLevel="0" collapsed="false">
      <c r="E622" s="226"/>
    </row>
    <row r="623" customFormat="false" ht="16.5" hidden="false" customHeight="false" outlineLevel="0" collapsed="false">
      <c r="E623" s="226"/>
    </row>
    <row r="624" customFormat="false" ht="16.5" hidden="false" customHeight="false" outlineLevel="0" collapsed="false">
      <c r="E624" s="226"/>
    </row>
    <row r="625" customFormat="false" ht="16.5" hidden="false" customHeight="false" outlineLevel="0" collapsed="false">
      <c r="E625" s="226"/>
    </row>
    <row r="626" customFormat="false" ht="16.5" hidden="false" customHeight="false" outlineLevel="0" collapsed="false">
      <c r="E626" s="226"/>
    </row>
    <row r="627" customFormat="false" ht="16.5" hidden="false" customHeight="false" outlineLevel="0" collapsed="false">
      <c r="E627" s="226"/>
    </row>
    <row r="628" customFormat="false" ht="16.5" hidden="false" customHeight="false" outlineLevel="0" collapsed="false">
      <c r="E628" s="226"/>
    </row>
    <row r="629" customFormat="false" ht="16.5" hidden="false" customHeight="false" outlineLevel="0" collapsed="false">
      <c r="E629" s="226"/>
    </row>
    <row r="630" customFormat="false" ht="16.5" hidden="false" customHeight="false" outlineLevel="0" collapsed="false">
      <c r="E630" s="226"/>
    </row>
    <row r="631" customFormat="false" ht="16.5" hidden="false" customHeight="false" outlineLevel="0" collapsed="false">
      <c r="E631" s="226"/>
    </row>
    <row r="632" customFormat="false" ht="16.5" hidden="false" customHeight="false" outlineLevel="0" collapsed="false">
      <c r="E632" s="226"/>
    </row>
    <row r="633" customFormat="false" ht="16.5" hidden="false" customHeight="false" outlineLevel="0" collapsed="false">
      <c r="E633" s="226"/>
    </row>
    <row r="634" customFormat="false" ht="16.5" hidden="false" customHeight="false" outlineLevel="0" collapsed="false">
      <c r="E634" s="226"/>
    </row>
    <row r="635" customFormat="false" ht="16.5" hidden="false" customHeight="false" outlineLevel="0" collapsed="false">
      <c r="E635" s="226"/>
    </row>
    <row r="636" customFormat="false" ht="16.5" hidden="false" customHeight="false" outlineLevel="0" collapsed="false">
      <c r="E636" s="226"/>
    </row>
    <row r="637" customFormat="false" ht="16.5" hidden="false" customHeight="false" outlineLevel="0" collapsed="false">
      <c r="E637" s="226"/>
    </row>
    <row r="638" customFormat="false" ht="16.5" hidden="false" customHeight="false" outlineLevel="0" collapsed="false">
      <c r="E638" s="226"/>
    </row>
    <row r="639" customFormat="false" ht="16.5" hidden="false" customHeight="false" outlineLevel="0" collapsed="false">
      <c r="E639" s="226"/>
    </row>
    <row r="640" customFormat="false" ht="16.5" hidden="false" customHeight="false" outlineLevel="0" collapsed="false">
      <c r="E640" s="226"/>
    </row>
    <row r="641" customFormat="false" ht="16.5" hidden="false" customHeight="false" outlineLevel="0" collapsed="false">
      <c r="E641" s="226"/>
    </row>
    <row r="642" customFormat="false" ht="16.5" hidden="false" customHeight="false" outlineLevel="0" collapsed="false">
      <c r="E642" s="226"/>
    </row>
    <row r="643" customFormat="false" ht="16.5" hidden="false" customHeight="false" outlineLevel="0" collapsed="false">
      <c r="E643" s="226"/>
    </row>
    <row r="644" customFormat="false" ht="16.5" hidden="false" customHeight="false" outlineLevel="0" collapsed="false">
      <c r="E644" s="226"/>
    </row>
    <row r="645" customFormat="false" ht="16.5" hidden="false" customHeight="false" outlineLevel="0" collapsed="false">
      <c r="E645" s="226"/>
    </row>
    <row r="646" customFormat="false" ht="16.5" hidden="false" customHeight="false" outlineLevel="0" collapsed="false">
      <c r="E646" s="226"/>
    </row>
    <row r="647" customFormat="false" ht="16.5" hidden="false" customHeight="false" outlineLevel="0" collapsed="false">
      <c r="E647" s="226"/>
    </row>
    <row r="648" customFormat="false" ht="16.5" hidden="false" customHeight="false" outlineLevel="0" collapsed="false">
      <c r="E648" s="226"/>
    </row>
    <row r="649" customFormat="false" ht="16.5" hidden="false" customHeight="false" outlineLevel="0" collapsed="false">
      <c r="E649" s="226"/>
    </row>
    <row r="650" customFormat="false" ht="16.5" hidden="false" customHeight="false" outlineLevel="0" collapsed="false">
      <c r="E650" s="226"/>
    </row>
    <row r="651" customFormat="false" ht="16.5" hidden="false" customHeight="false" outlineLevel="0" collapsed="false">
      <c r="E651" s="226"/>
    </row>
    <row r="652" customFormat="false" ht="16.5" hidden="false" customHeight="false" outlineLevel="0" collapsed="false">
      <c r="E652" s="226"/>
    </row>
    <row r="653" customFormat="false" ht="16.5" hidden="false" customHeight="false" outlineLevel="0" collapsed="false">
      <c r="E653" s="226"/>
    </row>
    <row r="654" customFormat="false" ht="16.5" hidden="false" customHeight="false" outlineLevel="0" collapsed="false">
      <c r="E654" s="226"/>
    </row>
    <row r="655" customFormat="false" ht="16.5" hidden="false" customHeight="false" outlineLevel="0" collapsed="false">
      <c r="E655" s="226"/>
    </row>
    <row r="656" customFormat="false" ht="16.5" hidden="false" customHeight="false" outlineLevel="0" collapsed="false">
      <c r="E656" s="226"/>
    </row>
    <row r="657" customFormat="false" ht="16.5" hidden="false" customHeight="false" outlineLevel="0" collapsed="false">
      <c r="E657" s="226"/>
    </row>
    <row r="658" customFormat="false" ht="16.5" hidden="false" customHeight="false" outlineLevel="0" collapsed="false">
      <c r="E658" s="226"/>
    </row>
    <row r="659" customFormat="false" ht="16.5" hidden="false" customHeight="false" outlineLevel="0" collapsed="false">
      <c r="E659" s="226"/>
    </row>
    <row r="660" customFormat="false" ht="16.5" hidden="false" customHeight="false" outlineLevel="0" collapsed="false">
      <c r="E660" s="226"/>
    </row>
    <row r="661" customFormat="false" ht="16.5" hidden="false" customHeight="false" outlineLevel="0" collapsed="false">
      <c r="E661" s="226"/>
    </row>
    <row r="662" customFormat="false" ht="16.5" hidden="false" customHeight="false" outlineLevel="0" collapsed="false">
      <c r="E662" s="226"/>
    </row>
    <row r="663" customFormat="false" ht="16.5" hidden="false" customHeight="false" outlineLevel="0" collapsed="false">
      <c r="E663" s="226"/>
    </row>
    <row r="664" customFormat="false" ht="16.5" hidden="false" customHeight="false" outlineLevel="0" collapsed="false">
      <c r="E664" s="226"/>
    </row>
    <row r="665" customFormat="false" ht="16.5" hidden="false" customHeight="false" outlineLevel="0" collapsed="false">
      <c r="E665" s="226"/>
    </row>
    <row r="666" customFormat="false" ht="16.5" hidden="false" customHeight="false" outlineLevel="0" collapsed="false">
      <c r="E666" s="226"/>
    </row>
    <row r="667" customFormat="false" ht="16.5" hidden="false" customHeight="false" outlineLevel="0" collapsed="false">
      <c r="E667" s="226"/>
    </row>
    <row r="668" customFormat="false" ht="16.5" hidden="false" customHeight="false" outlineLevel="0" collapsed="false">
      <c r="E668" s="226"/>
    </row>
    <row r="669" customFormat="false" ht="16.5" hidden="false" customHeight="false" outlineLevel="0" collapsed="false">
      <c r="E669" s="226"/>
    </row>
    <row r="670" customFormat="false" ht="16.5" hidden="false" customHeight="false" outlineLevel="0" collapsed="false">
      <c r="E670" s="226"/>
    </row>
    <row r="671" customFormat="false" ht="16.5" hidden="false" customHeight="false" outlineLevel="0" collapsed="false">
      <c r="E671" s="226"/>
    </row>
    <row r="672" customFormat="false" ht="16.5" hidden="false" customHeight="false" outlineLevel="0" collapsed="false">
      <c r="E672" s="226"/>
    </row>
    <row r="673" customFormat="false" ht="16.5" hidden="false" customHeight="false" outlineLevel="0" collapsed="false">
      <c r="E673" s="226"/>
    </row>
    <row r="674" customFormat="false" ht="16.5" hidden="false" customHeight="false" outlineLevel="0" collapsed="false">
      <c r="E674" s="226"/>
    </row>
    <row r="675" customFormat="false" ht="16.5" hidden="false" customHeight="false" outlineLevel="0" collapsed="false">
      <c r="E675" s="226"/>
    </row>
    <row r="676" customFormat="false" ht="16.5" hidden="false" customHeight="false" outlineLevel="0" collapsed="false">
      <c r="E676" s="226"/>
    </row>
    <row r="677" customFormat="false" ht="16.5" hidden="false" customHeight="false" outlineLevel="0" collapsed="false">
      <c r="E677" s="226"/>
    </row>
    <row r="678" customFormat="false" ht="16.5" hidden="false" customHeight="false" outlineLevel="0" collapsed="false">
      <c r="E678" s="226"/>
    </row>
    <row r="679" customFormat="false" ht="16.5" hidden="false" customHeight="false" outlineLevel="0" collapsed="false">
      <c r="E679" s="226"/>
    </row>
    <row r="680" customFormat="false" ht="16.5" hidden="false" customHeight="false" outlineLevel="0" collapsed="false">
      <c r="E680" s="226"/>
    </row>
    <row r="681" customFormat="false" ht="16.5" hidden="false" customHeight="false" outlineLevel="0" collapsed="false">
      <c r="E681" s="226"/>
    </row>
    <row r="682" customFormat="false" ht="16.5" hidden="false" customHeight="false" outlineLevel="0" collapsed="false">
      <c r="E682" s="226"/>
    </row>
    <row r="683" customFormat="false" ht="16.5" hidden="false" customHeight="false" outlineLevel="0" collapsed="false">
      <c r="E683" s="226"/>
    </row>
    <row r="684" customFormat="false" ht="16.5" hidden="false" customHeight="false" outlineLevel="0" collapsed="false">
      <c r="E684" s="226"/>
    </row>
    <row r="685" customFormat="false" ht="16.5" hidden="false" customHeight="false" outlineLevel="0" collapsed="false">
      <c r="E685" s="226"/>
    </row>
    <row r="686" customFormat="false" ht="16.5" hidden="false" customHeight="false" outlineLevel="0" collapsed="false">
      <c r="E686" s="226"/>
    </row>
    <row r="687" customFormat="false" ht="16.5" hidden="false" customHeight="false" outlineLevel="0" collapsed="false">
      <c r="E687" s="226"/>
    </row>
    <row r="688" customFormat="false" ht="16.5" hidden="false" customHeight="false" outlineLevel="0" collapsed="false">
      <c r="E688" s="226"/>
    </row>
    <row r="689" customFormat="false" ht="16.5" hidden="false" customHeight="false" outlineLevel="0" collapsed="false">
      <c r="E689" s="226"/>
    </row>
    <row r="690" customFormat="false" ht="16.5" hidden="false" customHeight="false" outlineLevel="0" collapsed="false">
      <c r="E690" s="226"/>
    </row>
    <row r="691" customFormat="false" ht="16.5" hidden="false" customHeight="false" outlineLevel="0" collapsed="false">
      <c r="E691" s="226"/>
    </row>
    <row r="692" customFormat="false" ht="16.5" hidden="false" customHeight="false" outlineLevel="0" collapsed="false">
      <c r="E692" s="226"/>
    </row>
    <row r="693" customFormat="false" ht="16.5" hidden="false" customHeight="false" outlineLevel="0" collapsed="false">
      <c r="E693" s="226"/>
    </row>
    <row r="694" customFormat="false" ht="16.5" hidden="false" customHeight="false" outlineLevel="0" collapsed="false">
      <c r="E694" s="226"/>
    </row>
    <row r="695" customFormat="false" ht="16.5" hidden="false" customHeight="false" outlineLevel="0" collapsed="false">
      <c r="E695" s="226"/>
    </row>
    <row r="696" customFormat="false" ht="16.5" hidden="false" customHeight="false" outlineLevel="0" collapsed="false">
      <c r="E696" s="226"/>
    </row>
    <row r="697" customFormat="false" ht="16.5" hidden="false" customHeight="false" outlineLevel="0" collapsed="false">
      <c r="E697" s="226"/>
    </row>
    <row r="698" customFormat="false" ht="16.5" hidden="false" customHeight="false" outlineLevel="0" collapsed="false">
      <c r="E698" s="226"/>
    </row>
    <row r="699" customFormat="false" ht="16.5" hidden="false" customHeight="false" outlineLevel="0" collapsed="false">
      <c r="E699" s="226"/>
    </row>
    <row r="700" customFormat="false" ht="16.5" hidden="false" customHeight="false" outlineLevel="0" collapsed="false">
      <c r="E700" s="226"/>
    </row>
    <row r="701" customFormat="false" ht="16.5" hidden="false" customHeight="false" outlineLevel="0" collapsed="false">
      <c r="E701" s="226"/>
    </row>
    <row r="702" customFormat="false" ht="16.5" hidden="false" customHeight="false" outlineLevel="0" collapsed="false">
      <c r="E702" s="226"/>
    </row>
    <row r="703" customFormat="false" ht="16.5" hidden="false" customHeight="false" outlineLevel="0" collapsed="false">
      <c r="E703" s="226"/>
    </row>
    <row r="704" customFormat="false" ht="16.5" hidden="false" customHeight="false" outlineLevel="0" collapsed="false">
      <c r="E704" s="226"/>
    </row>
    <row r="705" customFormat="false" ht="16.5" hidden="false" customHeight="false" outlineLevel="0" collapsed="false">
      <c r="E705" s="226"/>
    </row>
    <row r="706" customFormat="false" ht="16.5" hidden="false" customHeight="false" outlineLevel="0" collapsed="false">
      <c r="E706" s="226"/>
    </row>
    <row r="707" customFormat="false" ht="16.5" hidden="false" customHeight="false" outlineLevel="0" collapsed="false">
      <c r="E707" s="226"/>
    </row>
    <row r="708" customFormat="false" ht="16.5" hidden="false" customHeight="false" outlineLevel="0" collapsed="false">
      <c r="E708" s="226"/>
    </row>
    <row r="709" customFormat="false" ht="16.5" hidden="false" customHeight="false" outlineLevel="0" collapsed="false">
      <c r="E709" s="226"/>
    </row>
    <row r="710" customFormat="false" ht="16.5" hidden="false" customHeight="false" outlineLevel="0" collapsed="false">
      <c r="E710" s="226"/>
    </row>
    <row r="711" customFormat="false" ht="16.5" hidden="false" customHeight="false" outlineLevel="0" collapsed="false">
      <c r="E711" s="226"/>
    </row>
    <row r="712" customFormat="false" ht="16.5" hidden="false" customHeight="false" outlineLevel="0" collapsed="false">
      <c r="E712" s="226"/>
    </row>
    <row r="713" customFormat="false" ht="16.5" hidden="false" customHeight="false" outlineLevel="0" collapsed="false">
      <c r="E713" s="226"/>
    </row>
    <row r="714" customFormat="false" ht="16.5" hidden="false" customHeight="false" outlineLevel="0" collapsed="false">
      <c r="E714" s="226"/>
    </row>
    <row r="715" customFormat="false" ht="16.5" hidden="false" customHeight="false" outlineLevel="0" collapsed="false">
      <c r="E715" s="226"/>
    </row>
    <row r="716" customFormat="false" ht="16.5" hidden="false" customHeight="false" outlineLevel="0" collapsed="false">
      <c r="E716" s="226"/>
    </row>
    <row r="717" customFormat="false" ht="16.5" hidden="false" customHeight="false" outlineLevel="0" collapsed="false">
      <c r="E717" s="226"/>
    </row>
    <row r="718" customFormat="false" ht="16.5" hidden="false" customHeight="false" outlineLevel="0" collapsed="false">
      <c r="E718" s="226"/>
    </row>
    <row r="719" customFormat="false" ht="16.5" hidden="false" customHeight="false" outlineLevel="0" collapsed="false">
      <c r="E719" s="226"/>
    </row>
    <row r="720" customFormat="false" ht="16.5" hidden="false" customHeight="false" outlineLevel="0" collapsed="false">
      <c r="E720" s="226"/>
    </row>
    <row r="721" customFormat="false" ht="16.5" hidden="false" customHeight="false" outlineLevel="0" collapsed="false">
      <c r="E721" s="226"/>
    </row>
    <row r="722" customFormat="false" ht="16.5" hidden="false" customHeight="false" outlineLevel="0" collapsed="false">
      <c r="E722" s="226"/>
    </row>
    <row r="723" customFormat="false" ht="16.5" hidden="false" customHeight="false" outlineLevel="0" collapsed="false">
      <c r="E723" s="226"/>
    </row>
    <row r="724" customFormat="false" ht="16.5" hidden="false" customHeight="false" outlineLevel="0" collapsed="false">
      <c r="E724" s="226"/>
    </row>
    <row r="725" customFormat="false" ht="16.5" hidden="false" customHeight="false" outlineLevel="0" collapsed="false">
      <c r="E725" s="226"/>
    </row>
    <row r="726" customFormat="false" ht="16.5" hidden="false" customHeight="false" outlineLevel="0" collapsed="false">
      <c r="E726" s="226"/>
    </row>
    <row r="727" customFormat="false" ht="16.5" hidden="false" customHeight="false" outlineLevel="0" collapsed="false">
      <c r="E727" s="226"/>
    </row>
    <row r="728" customFormat="false" ht="16.5" hidden="false" customHeight="false" outlineLevel="0" collapsed="false">
      <c r="E728" s="226"/>
    </row>
    <row r="729" customFormat="false" ht="16.5" hidden="false" customHeight="false" outlineLevel="0" collapsed="false">
      <c r="E729" s="226"/>
    </row>
    <row r="730" customFormat="false" ht="16.5" hidden="false" customHeight="false" outlineLevel="0" collapsed="false">
      <c r="E730" s="226"/>
    </row>
    <row r="731" customFormat="false" ht="16.5" hidden="false" customHeight="false" outlineLevel="0" collapsed="false">
      <c r="E731" s="226"/>
    </row>
    <row r="732" customFormat="false" ht="16.5" hidden="false" customHeight="false" outlineLevel="0" collapsed="false">
      <c r="E732" s="226"/>
    </row>
    <row r="733" customFormat="false" ht="16.5" hidden="false" customHeight="false" outlineLevel="0" collapsed="false">
      <c r="E733" s="226"/>
    </row>
    <row r="734" customFormat="false" ht="16.5" hidden="false" customHeight="false" outlineLevel="0" collapsed="false">
      <c r="E734" s="226"/>
    </row>
    <row r="735" customFormat="false" ht="16.5" hidden="false" customHeight="false" outlineLevel="0" collapsed="false">
      <c r="E735" s="226"/>
    </row>
    <row r="736" customFormat="false" ht="16.5" hidden="false" customHeight="false" outlineLevel="0" collapsed="false">
      <c r="E736" s="226"/>
    </row>
    <row r="737" customFormat="false" ht="16.5" hidden="false" customHeight="false" outlineLevel="0" collapsed="false">
      <c r="E737" s="226"/>
    </row>
    <row r="738" customFormat="false" ht="16.5" hidden="false" customHeight="false" outlineLevel="0" collapsed="false">
      <c r="E738" s="226"/>
    </row>
    <row r="739" customFormat="false" ht="16.5" hidden="false" customHeight="false" outlineLevel="0" collapsed="false">
      <c r="E739" s="226"/>
    </row>
    <row r="740" customFormat="false" ht="16.5" hidden="false" customHeight="false" outlineLevel="0" collapsed="false">
      <c r="E740" s="226"/>
    </row>
    <row r="741" customFormat="false" ht="16.5" hidden="false" customHeight="false" outlineLevel="0" collapsed="false">
      <c r="E741" s="226"/>
    </row>
    <row r="742" customFormat="false" ht="16.5" hidden="false" customHeight="false" outlineLevel="0" collapsed="false">
      <c r="E742" s="226"/>
    </row>
    <row r="743" customFormat="false" ht="16.5" hidden="false" customHeight="false" outlineLevel="0" collapsed="false">
      <c r="E743" s="226"/>
    </row>
    <row r="744" customFormat="false" ht="16.5" hidden="false" customHeight="false" outlineLevel="0" collapsed="false">
      <c r="E744" s="226"/>
    </row>
    <row r="745" customFormat="false" ht="16.5" hidden="false" customHeight="false" outlineLevel="0" collapsed="false">
      <c r="E745" s="226"/>
    </row>
    <row r="746" customFormat="false" ht="16.5" hidden="false" customHeight="false" outlineLevel="0" collapsed="false">
      <c r="E746" s="226"/>
    </row>
    <row r="747" customFormat="false" ht="16.5" hidden="false" customHeight="false" outlineLevel="0" collapsed="false">
      <c r="E747" s="226"/>
    </row>
    <row r="748" customFormat="false" ht="16.5" hidden="false" customHeight="false" outlineLevel="0" collapsed="false">
      <c r="E748" s="226"/>
    </row>
    <row r="749" customFormat="false" ht="16.5" hidden="false" customHeight="false" outlineLevel="0" collapsed="false">
      <c r="E749" s="226"/>
    </row>
    <row r="750" customFormat="false" ht="16.5" hidden="false" customHeight="false" outlineLevel="0" collapsed="false">
      <c r="E750" s="226"/>
    </row>
    <row r="751" customFormat="false" ht="16.5" hidden="false" customHeight="false" outlineLevel="0" collapsed="false">
      <c r="E751" s="226"/>
    </row>
    <row r="752" customFormat="false" ht="16.5" hidden="false" customHeight="false" outlineLevel="0" collapsed="false">
      <c r="E752" s="226"/>
    </row>
    <row r="753" customFormat="false" ht="16.5" hidden="false" customHeight="false" outlineLevel="0" collapsed="false">
      <c r="E753" s="226"/>
    </row>
    <row r="754" customFormat="false" ht="16.5" hidden="false" customHeight="false" outlineLevel="0" collapsed="false">
      <c r="E754" s="226"/>
    </row>
    <row r="755" customFormat="false" ht="16.5" hidden="false" customHeight="false" outlineLevel="0" collapsed="false">
      <c r="E755" s="226"/>
    </row>
    <row r="756" customFormat="false" ht="16.5" hidden="false" customHeight="false" outlineLevel="0" collapsed="false">
      <c r="E756" s="226"/>
    </row>
    <row r="757" customFormat="false" ht="16.5" hidden="false" customHeight="false" outlineLevel="0" collapsed="false">
      <c r="E757" s="226"/>
    </row>
    <row r="758" customFormat="false" ht="16.5" hidden="false" customHeight="false" outlineLevel="0" collapsed="false">
      <c r="E758" s="226"/>
    </row>
    <row r="759" customFormat="false" ht="16.5" hidden="false" customHeight="false" outlineLevel="0" collapsed="false">
      <c r="E759" s="226"/>
    </row>
    <row r="760" customFormat="false" ht="16.5" hidden="false" customHeight="false" outlineLevel="0" collapsed="false">
      <c r="E760" s="226"/>
    </row>
    <row r="761" customFormat="false" ht="16.5" hidden="false" customHeight="false" outlineLevel="0" collapsed="false">
      <c r="E761" s="226"/>
    </row>
    <row r="762" customFormat="false" ht="16.5" hidden="false" customHeight="false" outlineLevel="0" collapsed="false">
      <c r="E762" s="226"/>
    </row>
    <row r="763" customFormat="false" ht="16.5" hidden="false" customHeight="false" outlineLevel="0" collapsed="false">
      <c r="E763" s="226"/>
    </row>
    <row r="764" customFormat="false" ht="16.5" hidden="false" customHeight="false" outlineLevel="0" collapsed="false">
      <c r="E764" s="226"/>
    </row>
    <row r="765" customFormat="false" ht="16.5" hidden="false" customHeight="false" outlineLevel="0" collapsed="false">
      <c r="E765" s="226"/>
    </row>
    <row r="766" customFormat="false" ht="16.5" hidden="false" customHeight="false" outlineLevel="0" collapsed="false">
      <c r="E766" s="226"/>
    </row>
    <row r="767" customFormat="false" ht="16.5" hidden="false" customHeight="false" outlineLevel="0" collapsed="false">
      <c r="E767" s="226"/>
    </row>
    <row r="768" customFormat="false" ht="16.5" hidden="false" customHeight="false" outlineLevel="0" collapsed="false">
      <c r="E768" s="226"/>
    </row>
    <row r="769" customFormat="false" ht="16.5" hidden="false" customHeight="false" outlineLevel="0" collapsed="false">
      <c r="E769" s="226"/>
    </row>
    <row r="770" customFormat="false" ht="16.5" hidden="false" customHeight="false" outlineLevel="0" collapsed="false">
      <c r="E770" s="226"/>
    </row>
    <row r="771" customFormat="false" ht="16.5" hidden="false" customHeight="false" outlineLevel="0" collapsed="false">
      <c r="E771" s="226"/>
    </row>
    <row r="772" customFormat="false" ht="16.5" hidden="false" customHeight="false" outlineLevel="0" collapsed="false">
      <c r="E772" s="226"/>
    </row>
    <row r="773" customFormat="false" ht="16.5" hidden="false" customHeight="false" outlineLevel="0" collapsed="false">
      <c r="E773" s="226"/>
    </row>
    <row r="774" customFormat="false" ht="16.5" hidden="false" customHeight="false" outlineLevel="0" collapsed="false">
      <c r="E774" s="226"/>
    </row>
    <row r="775" customFormat="false" ht="16.5" hidden="false" customHeight="false" outlineLevel="0" collapsed="false">
      <c r="E775" s="226"/>
    </row>
    <row r="776" customFormat="false" ht="16.5" hidden="false" customHeight="false" outlineLevel="0" collapsed="false">
      <c r="E776" s="226"/>
    </row>
    <row r="777" customFormat="false" ht="16.5" hidden="false" customHeight="false" outlineLevel="0" collapsed="false">
      <c r="E777" s="226"/>
    </row>
    <row r="778" customFormat="false" ht="16.5" hidden="false" customHeight="false" outlineLevel="0" collapsed="false">
      <c r="E778" s="226"/>
    </row>
    <row r="779" customFormat="false" ht="16.5" hidden="false" customHeight="false" outlineLevel="0" collapsed="false">
      <c r="E779" s="226"/>
    </row>
    <row r="780" customFormat="false" ht="16.5" hidden="false" customHeight="false" outlineLevel="0" collapsed="false">
      <c r="E780" s="226"/>
    </row>
    <row r="781" customFormat="false" ht="16.5" hidden="false" customHeight="false" outlineLevel="0" collapsed="false">
      <c r="E781" s="226"/>
    </row>
    <row r="782" customFormat="false" ht="16.5" hidden="false" customHeight="false" outlineLevel="0" collapsed="false">
      <c r="E782" s="226"/>
    </row>
    <row r="783" customFormat="false" ht="16.5" hidden="false" customHeight="false" outlineLevel="0" collapsed="false">
      <c r="E783" s="226"/>
    </row>
    <row r="784" customFormat="false" ht="16.5" hidden="false" customHeight="false" outlineLevel="0" collapsed="false">
      <c r="E784" s="226"/>
    </row>
    <row r="785" customFormat="false" ht="16.5" hidden="false" customHeight="false" outlineLevel="0" collapsed="false">
      <c r="E785" s="226"/>
    </row>
    <row r="786" customFormat="false" ht="16.5" hidden="false" customHeight="false" outlineLevel="0" collapsed="false">
      <c r="E786" s="226"/>
    </row>
    <row r="787" customFormat="false" ht="16.5" hidden="false" customHeight="false" outlineLevel="0" collapsed="false">
      <c r="E787" s="226"/>
    </row>
    <row r="788" customFormat="false" ht="16.5" hidden="false" customHeight="false" outlineLevel="0" collapsed="false">
      <c r="E788" s="226"/>
    </row>
    <row r="789" customFormat="false" ht="16.5" hidden="false" customHeight="false" outlineLevel="0" collapsed="false">
      <c r="E789" s="226"/>
    </row>
    <row r="790" customFormat="false" ht="16.5" hidden="false" customHeight="false" outlineLevel="0" collapsed="false">
      <c r="E790" s="226"/>
    </row>
    <row r="791" customFormat="false" ht="16.5" hidden="false" customHeight="false" outlineLevel="0" collapsed="false">
      <c r="E791" s="226"/>
    </row>
    <row r="792" customFormat="false" ht="16.5" hidden="false" customHeight="false" outlineLevel="0" collapsed="false">
      <c r="E792" s="226"/>
    </row>
    <row r="793" customFormat="false" ht="16.5" hidden="false" customHeight="false" outlineLevel="0" collapsed="false">
      <c r="E793" s="226"/>
    </row>
    <row r="794" customFormat="false" ht="16.5" hidden="false" customHeight="false" outlineLevel="0" collapsed="false">
      <c r="E794" s="226"/>
    </row>
    <row r="795" customFormat="false" ht="16.5" hidden="false" customHeight="false" outlineLevel="0" collapsed="false">
      <c r="E795" s="226"/>
    </row>
    <row r="796" customFormat="false" ht="16.5" hidden="false" customHeight="false" outlineLevel="0" collapsed="false">
      <c r="E796" s="226"/>
    </row>
    <row r="797" customFormat="false" ht="16.5" hidden="false" customHeight="false" outlineLevel="0" collapsed="false">
      <c r="E797" s="226"/>
    </row>
    <row r="798" customFormat="false" ht="16.5" hidden="false" customHeight="false" outlineLevel="0" collapsed="false">
      <c r="E798" s="226"/>
    </row>
    <row r="799" customFormat="false" ht="16.5" hidden="false" customHeight="false" outlineLevel="0" collapsed="false">
      <c r="E799" s="226"/>
    </row>
    <row r="800" customFormat="false" ht="16.5" hidden="false" customHeight="false" outlineLevel="0" collapsed="false">
      <c r="E800" s="226"/>
    </row>
    <row r="801" customFormat="false" ht="16.5" hidden="false" customHeight="false" outlineLevel="0" collapsed="false">
      <c r="E801" s="226"/>
    </row>
    <row r="802" customFormat="false" ht="16.5" hidden="false" customHeight="false" outlineLevel="0" collapsed="false">
      <c r="E802" s="226"/>
    </row>
    <row r="803" customFormat="false" ht="16.5" hidden="false" customHeight="false" outlineLevel="0" collapsed="false">
      <c r="E803" s="226"/>
    </row>
    <row r="804" customFormat="false" ht="16.5" hidden="false" customHeight="false" outlineLevel="0" collapsed="false">
      <c r="E804" s="226"/>
    </row>
    <row r="805" customFormat="false" ht="16.5" hidden="false" customHeight="false" outlineLevel="0" collapsed="false">
      <c r="E805" s="226"/>
    </row>
    <row r="806" customFormat="false" ht="16.5" hidden="false" customHeight="false" outlineLevel="0" collapsed="false">
      <c r="E806" s="226"/>
    </row>
    <row r="807" customFormat="false" ht="16.5" hidden="false" customHeight="false" outlineLevel="0" collapsed="false">
      <c r="E807" s="226"/>
    </row>
    <row r="808" customFormat="false" ht="16.5" hidden="false" customHeight="false" outlineLevel="0" collapsed="false">
      <c r="E808" s="226"/>
    </row>
    <row r="809" customFormat="false" ht="16.5" hidden="false" customHeight="false" outlineLevel="0" collapsed="false">
      <c r="E809" s="226"/>
    </row>
    <row r="810" customFormat="false" ht="16.5" hidden="false" customHeight="false" outlineLevel="0" collapsed="false">
      <c r="E810" s="226"/>
    </row>
    <row r="811" customFormat="false" ht="16.5" hidden="false" customHeight="false" outlineLevel="0" collapsed="false">
      <c r="E811" s="226"/>
    </row>
    <row r="812" customFormat="false" ht="16.5" hidden="false" customHeight="false" outlineLevel="0" collapsed="false">
      <c r="E812" s="226"/>
    </row>
    <row r="813" customFormat="false" ht="16.5" hidden="false" customHeight="false" outlineLevel="0" collapsed="false">
      <c r="E813" s="226"/>
    </row>
    <row r="814" customFormat="false" ht="16.5" hidden="false" customHeight="false" outlineLevel="0" collapsed="false">
      <c r="E814" s="226"/>
    </row>
    <row r="815" customFormat="false" ht="16.5" hidden="false" customHeight="false" outlineLevel="0" collapsed="false">
      <c r="E815" s="226"/>
    </row>
    <row r="816" customFormat="false" ht="16.5" hidden="false" customHeight="false" outlineLevel="0" collapsed="false">
      <c r="E816" s="226"/>
    </row>
    <row r="817" customFormat="false" ht="16.5" hidden="false" customHeight="false" outlineLevel="0" collapsed="false">
      <c r="E817" s="226"/>
    </row>
    <row r="818" customFormat="false" ht="16.5" hidden="false" customHeight="false" outlineLevel="0" collapsed="false">
      <c r="E818" s="226"/>
    </row>
    <row r="819" customFormat="false" ht="16.5" hidden="false" customHeight="false" outlineLevel="0" collapsed="false">
      <c r="E819" s="226"/>
    </row>
    <row r="820" customFormat="false" ht="16.5" hidden="false" customHeight="false" outlineLevel="0" collapsed="false">
      <c r="E820" s="226"/>
    </row>
    <row r="821" customFormat="false" ht="16.5" hidden="false" customHeight="false" outlineLevel="0" collapsed="false">
      <c r="E821" s="226"/>
    </row>
    <row r="822" customFormat="false" ht="16.5" hidden="false" customHeight="false" outlineLevel="0" collapsed="false">
      <c r="E822" s="226"/>
    </row>
    <row r="823" customFormat="false" ht="16.5" hidden="false" customHeight="false" outlineLevel="0" collapsed="false">
      <c r="E823" s="226"/>
    </row>
    <row r="824" customFormat="false" ht="16.5" hidden="false" customHeight="false" outlineLevel="0" collapsed="false">
      <c r="E824" s="226"/>
    </row>
  </sheetData>
  <mergeCells count="4">
    <mergeCell ref="G297:H297"/>
    <mergeCell ref="I297:J297"/>
    <mergeCell ref="K297:L297"/>
    <mergeCell ref="M297:N29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2" min="10" style="0" width="11.42"/>
  </cols>
  <sheetData>
    <row r="1" customFormat="false" ht="18" hidden="false" customHeight="false" outlineLevel="0" collapsed="false">
      <c r="E1" s="242"/>
    </row>
    <row r="2" customFormat="false" ht="18" hidden="false" customHeight="false" outlineLevel="0" collapsed="false">
      <c r="E2" s="242"/>
    </row>
    <row r="4" customFormat="false" ht="24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</row>
    <row r="5" customFormat="false" ht="39" hidden="false" customHeight="false" outlineLevel="0" collapsed="false">
      <c r="A5" s="244"/>
      <c r="B5" s="245" t="s">
        <v>130</v>
      </c>
      <c r="C5" s="246" t="s">
        <v>131</v>
      </c>
      <c r="D5" s="247" t="s">
        <v>132</v>
      </c>
      <c r="E5" s="248" t="s">
        <v>40</v>
      </c>
      <c r="F5" s="249" t="s">
        <v>133</v>
      </c>
      <c r="G5" s="250" t="s">
        <v>134</v>
      </c>
      <c r="H5" s="251" t="s">
        <v>135</v>
      </c>
      <c r="I5" s="252" t="s">
        <v>136</v>
      </c>
    </row>
    <row r="6" customFormat="false" ht="26.25" hidden="false" customHeight="false" outlineLevel="0" collapsed="false">
      <c r="A6" s="253" t="s">
        <v>24</v>
      </c>
      <c r="B6" s="254"/>
      <c r="C6" s="254"/>
      <c r="D6" s="255"/>
      <c r="E6" s="256" t="n">
        <f aca="false">'CAJA ROSARIO'!E2</f>
        <v>4703.38352127682</v>
      </c>
      <c r="F6" s="256" t="n">
        <f aca="false">'CAJA ROSARIO'!G2</f>
        <v>65.6200000000026</v>
      </c>
      <c r="G6" s="257" t="n">
        <f aca="false">'CAJA ROSARIO'!I2</f>
        <v>140000</v>
      </c>
      <c r="H6" s="258" t="n">
        <f aca="false">'CAJA ROSARIO'!K2</f>
        <v>0</v>
      </c>
      <c r="I6" s="259" t="n">
        <f aca="false">'CAJA ROSARIO'!M2</f>
        <v>0</v>
      </c>
      <c r="K6" s="0" t="n">
        <v>-11113.85</v>
      </c>
    </row>
    <row r="7" customFormat="false" ht="15.75" hidden="false" customHeight="false" outlineLevel="0" collapsed="false">
      <c r="A7" s="260" t="s">
        <v>137</v>
      </c>
      <c r="B7" s="261" t="n">
        <f aca="false">SUM('CAJA ROSARIO'!C3:C23)</f>
        <v>168986.18</v>
      </c>
      <c r="C7" s="262" t="n">
        <f aca="false">SUM('CAJA ROSARIO'!C24:C25)</f>
        <v>17182.4258677686</v>
      </c>
      <c r="D7" s="263" t="n">
        <f aca="false">SUM('CAJA ROSARIO'!D4:D6)+'CAJA ROSARIO'!D23</f>
        <v>162311.82</v>
      </c>
      <c r="E7" s="264" t="n">
        <f aca="false">E6+C7+B7-D7</f>
        <v>28560.1693890454</v>
      </c>
      <c r="F7" s="265"/>
      <c r="G7" s="266"/>
      <c r="H7" s="267"/>
      <c r="I7" s="268"/>
      <c r="J7" s="269"/>
    </row>
    <row r="8" customFormat="false" ht="15.75" hidden="false" customHeight="false" outlineLevel="0" collapsed="false">
      <c r="A8" s="260" t="s">
        <v>138</v>
      </c>
      <c r="B8" s="270" t="n">
        <f aca="false">SUM('CAJA ROSARIO'!C26:C45)</f>
        <v>223005.42</v>
      </c>
      <c r="C8" s="271" t="n">
        <f aca="false">SUM('CAJA ROSARIO'!C47:C48)</f>
        <v>37379.1158677686</v>
      </c>
      <c r="D8" s="272" t="n">
        <f aca="false">SUM('CAJA ROSARIO'!D28:D29)+'CAJA ROSARIO'!D46</f>
        <v>199614.8</v>
      </c>
      <c r="E8" s="273" t="n">
        <f aca="false">E7+C8+B8-D8</f>
        <v>89329.905256814</v>
      </c>
      <c r="F8" s="274"/>
      <c r="G8" s="275"/>
      <c r="H8" s="276"/>
      <c r="I8" s="277"/>
      <c r="J8" s="269"/>
    </row>
    <row r="9" customFormat="false" ht="15.75" hidden="false" customHeight="false" outlineLevel="0" collapsed="false">
      <c r="A9" s="260" t="s">
        <v>139</v>
      </c>
      <c r="B9" s="270" t="n">
        <f aca="false">SUM('CAJA ROSARIO'!C49:C68)</f>
        <v>184200.72</v>
      </c>
      <c r="C9" s="271" t="n">
        <f aca="false">SUM('CAJA ROSARIO'!C70:C71)</f>
        <v>15723.7958677686</v>
      </c>
      <c r="D9" s="272" t="n">
        <f aca="false">SUM('CAJA ROSARIO'!D49:D50)+'CAJA ROSARIO'!D69</f>
        <v>178112</v>
      </c>
      <c r="E9" s="273" t="n">
        <f aca="false">E8+C9+B9-D9</f>
        <v>111142.421124583</v>
      </c>
      <c r="F9" s="278"/>
      <c r="G9" s="279"/>
      <c r="H9" s="280"/>
      <c r="I9" s="277"/>
      <c r="J9" s="269"/>
    </row>
    <row r="10" customFormat="false" ht="15.75" hidden="false" customHeight="false" outlineLevel="0" collapsed="false">
      <c r="A10" s="260" t="s">
        <v>140</v>
      </c>
      <c r="B10" s="270" t="n">
        <f aca="false">SUM('CAJA ROSARIO'!C72:C93)</f>
        <v>185202.6</v>
      </c>
      <c r="C10" s="271" t="n">
        <f aca="false">SUM('CAJA ROSARIO'!C95:C96)</f>
        <v>15957.3</v>
      </c>
      <c r="D10" s="272" t="n">
        <f aca="false">SUM('CAJA ROSARIO'!D74:D75)+'CAJA ROSARIO'!D94</f>
        <v>181228.96</v>
      </c>
      <c r="E10" s="273" t="n">
        <f aca="false">E9+C10+B10-D10</f>
        <v>131073.361124583</v>
      </c>
      <c r="F10" s="274"/>
      <c r="G10" s="275"/>
      <c r="H10" s="281"/>
      <c r="I10" s="277"/>
      <c r="J10" s="269"/>
    </row>
    <row r="11" customFormat="false" ht="15.75" hidden="false" customHeight="false" outlineLevel="0" collapsed="false">
      <c r="A11" s="260" t="s">
        <v>141</v>
      </c>
      <c r="B11" s="270" t="n">
        <f aca="false">SUM('CAJA ROSARIO'!C97:C118)</f>
        <v>189391.62</v>
      </c>
      <c r="C11" s="271" t="n">
        <f aca="false">SUM('CAJA ROSARIO'!C120:C121)</f>
        <v>30688.35</v>
      </c>
      <c r="D11" s="272" t="n">
        <f aca="false">SUM('CAJA ROSARIO'!D98:D99)+'CAJA ROSARIO'!D119</f>
        <v>188242.12</v>
      </c>
      <c r="E11" s="273" t="n">
        <f aca="false">E10+C11+B11-D11</f>
        <v>162911.211124583</v>
      </c>
      <c r="F11" s="274"/>
      <c r="G11" s="275"/>
      <c r="H11" s="281"/>
      <c r="I11" s="277"/>
      <c r="J11" s="269"/>
    </row>
    <row r="12" customFormat="false" ht="15.75" hidden="false" customHeight="false" outlineLevel="0" collapsed="false">
      <c r="A12" s="260" t="s">
        <v>142</v>
      </c>
      <c r="B12" s="270" t="n">
        <f aca="false">SUM('CAJA ROSARIO'!C122:C143)</f>
        <v>233267.43</v>
      </c>
      <c r="C12" s="271" t="n">
        <f aca="false">SUM('CAJA ROSARIO'!C145:C146)</f>
        <v>16541.05</v>
      </c>
      <c r="D12" s="272" t="n">
        <f aca="false">SUM('CAJA ROSARIO'!D123:D124)+'CAJA ROSARIO'!D144</f>
        <v>230934.55</v>
      </c>
      <c r="E12" s="273" t="n">
        <f aca="false">E11+C12+B12-D12</f>
        <v>181785.141124583</v>
      </c>
      <c r="F12" s="274"/>
      <c r="G12" s="275"/>
      <c r="H12" s="281"/>
      <c r="I12" s="277"/>
      <c r="J12" s="269"/>
    </row>
    <row r="13" customFormat="false" ht="15.75" hidden="false" customHeight="false" outlineLevel="0" collapsed="false">
      <c r="A13" s="260" t="s">
        <v>143</v>
      </c>
      <c r="B13" s="270" t="n">
        <f aca="false">SUM('CAJA ROSARIO'!C147:C165)</f>
        <v>221584.88</v>
      </c>
      <c r="C13" s="271" t="n">
        <f aca="false">SUM('CAJA ROSARIO'!C167:C168)</f>
        <v>17078.2158677686</v>
      </c>
      <c r="D13" s="272" t="n">
        <f aca="false">SUM('CAJA ROSARIO'!D148:D149)+'CAJA ROSARIO'!D166</f>
        <v>232535.38</v>
      </c>
      <c r="E13" s="273" t="n">
        <f aca="false">E12+C13+B13-D13</f>
        <v>187912.856992351</v>
      </c>
      <c r="F13" s="274"/>
      <c r="G13" s="275"/>
      <c r="H13" s="281"/>
      <c r="I13" s="277"/>
      <c r="J13" s="269"/>
    </row>
    <row r="14" customFormat="false" ht="15.75" hidden="false" customHeight="false" outlineLevel="0" collapsed="false">
      <c r="A14" s="260" t="s">
        <v>144</v>
      </c>
      <c r="B14" s="270" t="n">
        <f aca="false">SUM('CAJA ROSARIO'!C169:C189)</f>
        <v>218284</v>
      </c>
      <c r="C14" s="271" t="n">
        <f aca="false">SUM('CAJA ROSARIO'!C191:C192)</f>
        <v>17549.1266942149</v>
      </c>
      <c r="D14" s="272" t="n">
        <f aca="false">SUM('CAJA ROSARIO'!D170:D171)+'CAJA ROSARIO'!D190</f>
        <v>216764.24</v>
      </c>
      <c r="E14" s="273" t="n">
        <f aca="false">E13+C14+B14-D14</f>
        <v>206981.743686566</v>
      </c>
      <c r="F14" s="274"/>
      <c r="G14" s="275"/>
      <c r="H14" s="281"/>
      <c r="I14" s="277"/>
      <c r="J14" s="269"/>
    </row>
    <row r="15" customFormat="false" ht="15.75" hidden="false" customHeight="false" outlineLevel="0" collapsed="false">
      <c r="A15" s="260" t="s">
        <v>145</v>
      </c>
      <c r="B15" s="270" t="n">
        <f aca="false">SUM('CAJA ROSARIO'!C193:C208)</f>
        <v>148342.37</v>
      </c>
      <c r="C15" s="271" t="n">
        <f aca="false">SUM('CAJA ROSARIO'!C210:C211)</f>
        <v>16986.83</v>
      </c>
      <c r="D15" s="272" t="n">
        <f aca="false">SUM('CAJA ROSARIO'!D193:D194)+'CAJA ROSARIO'!D209</f>
        <v>223286.14</v>
      </c>
      <c r="E15" s="273" t="n">
        <f aca="false">E14+C15+B15-D15</f>
        <v>149024.803686566</v>
      </c>
      <c r="F15" s="274"/>
      <c r="G15" s="275"/>
      <c r="H15" s="281"/>
      <c r="I15" s="277"/>
      <c r="J15" s="269"/>
    </row>
    <row r="16" customFormat="false" ht="15.75" hidden="false" customHeight="false" outlineLevel="0" collapsed="false">
      <c r="A16" s="260" t="s">
        <v>146</v>
      </c>
      <c r="B16" s="270" t="n">
        <f aca="false">SUM('CAJA ROSARIO'!C212:C233)</f>
        <v>417502.8</v>
      </c>
      <c r="C16" s="271" t="n">
        <f aca="false">SUM('CAJA ROSARIO'!C235:C236)</f>
        <v>41880.12</v>
      </c>
      <c r="D16" s="272" t="n">
        <f aca="false">SUM('CAJA ROSARIO'!D213:D214)+'CAJA ROSARIO'!D234</f>
        <v>288229.26</v>
      </c>
      <c r="E16" s="273" t="n">
        <f aca="false">E15+C16+B16-D16-F16</f>
        <v>261678.463686566</v>
      </c>
      <c r="F16" s="274" t="n">
        <f aca="false">'CAJA ROSARIO'!G222</f>
        <v>58500</v>
      </c>
      <c r="G16" s="275"/>
      <c r="H16" s="281"/>
      <c r="I16" s="277"/>
      <c r="J16" s="269"/>
    </row>
    <row r="17" customFormat="false" ht="15.75" hidden="false" customHeight="false" outlineLevel="0" collapsed="false">
      <c r="A17" s="260" t="s">
        <v>147</v>
      </c>
      <c r="B17" s="270" t="n">
        <f aca="false">SUM('CAJA ROSARIO'!C237:C256)</f>
        <v>213025.9</v>
      </c>
      <c r="C17" s="271" t="n">
        <f aca="false">SUM('CAJA ROSARIO'!C258:C259)</f>
        <v>18663.17</v>
      </c>
      <c r="D17" s="272" t="n">
        <f aca="false">SUM('CAJA ROSARIO'!D239:D240)+'CAJA ROSARIO'!D257</f>
        <v>246727.47</v>
      </c>
      <c r="E17" s="273" t="n">
        <f aca="false">E16+C17+B17-D17</f>
        <v>246640.063686566</v>
      </c>
      <c r="F17" s="274"/>
      <c r="G17" s="275"/>
      <c r="H17" s="281"/>
      <c r="I17" s="277"/>
      <c r="J17" s="269" t="n">
        <v>201912.05</v>
      </c>
      <c r="K17" s="123" t="n">
        <f aca="false">B17-J17</f>
        <v>11113.85</v>
      </c>
    </row>
    <row r="18" customFormat="false" ht="15.75" hidden="false" customHeight="false" outlineLevel="0" collapsed="false">
      <c r="A18" s="260" t="s">
        <v>148</v>
      </c>
      <c r="B18" s="282" t="n">
        <f aca="false">SUM('CAJA ROSARIO'!C260:C284)</f>
        <v>345844.62</v>
      </c>
      <c r="C18" s="283" t="n">
        <f aca="false">SUM('CAJA ROSARIO'!C286:C287)</f>
        <v>22448.08</v>
      </c>
      <c r="D18" s="284" t="n">
        <f aca="false">SUM('CAJA ROSARIO'!D261:D262)+'CAJA ROSARIO'!D269+'CAJA ROSARIO'!D285</f>
        <v>243467.44</v>
      </c>
      <c r="E18" s="273" t="n">
        <f aca="false">E17+C18+B18-D18</f>
        <v>371465.323686566</v>
      </c>
      <c r="F18" s="285"/>
      <c r="G18" s="286"/>
      <c r="H18" s="281"/>
      <c r="I18" s="277"/>
      <c r="J18" s="269"/>
    </row>
    <row r="19" customFormat="false" ht="39" hidden="false" customHeight="false" outlineLevel="0" collapsed="false">
      <c r="A19" s="287" t="s">
        <v>149</v>
      </c>
      <c r="B19" s="288" t="n">
        <f aca="false">SUM(B7:B18)</f>
        <v>2748638.54</v>
      </c>
      <c r="C19" s="289" t="n">
        <f aca="false">SUM(C7:C18)</f>
        <v>268077.580165289</v>
      </c>
      <c r="D19" s="290" t="n">
        <f aca="false">SUM(D7:D18)</f>
        <v>2591454.18</v>
      </c>
      <c r="E19" s="291" t="n">
        <f aca="false">E18</f>
        <v>371465.323686566</v>
      </c>
      <c r="F19" s="292" t="n">
        <f aca="false">SUM(F6:F18)</f>
        <v>58565.62</v>
      </c>
      <c r="G19" s="293" t="n">
        <f aca="false">SUM(G6:G18)</f>
        <v>140000</v>
      </c>
      <c r="H19" s="294" t="n">
        <f aca="false">SUM(H6:H18)</f>
        <v>0</v>
      </c>
      <c r="I19" s="295" t="n">
        <f aca="false">SUM(I6:I18)</f>
        <v>0</v>
      </c>
    </row>
    <row r="20" customFormat="false" ht="12.75" hidden="false" customHeight="false" outlineLevel="0" collapsed="false">
      <c r="D20" s="1"/>
      <c r="E20" s="296"/>
      <c r="K20" s="123" t="n">
        <f aca="false">SUM(K6:K19)</f>
        <v>0</v>
      </c>
    </row>
    <row r="21" customFormat="false" ht="12.75" hidden="false" customHeight="false" outlineLevel="0" collapsed="false">
      <c r="C21" s="297" t="n">
        <f aca="false">K17</f>
        <v>11113.85</v>
      </c>
      <c r="D21" s="0" t="s">
        <v>49</v>
      </c>
    </row>
    <row r="23" customFormat="false" ht="12.75" hidden="false" customHeight="false" outlineLevel="0" collapsed="false">
      <c r="C23" s="123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52</v>
      </c>
    </row>
    <row r="17" customFormat="false" ht="12.75" hidden="false" customHeight="false" outlineLevel="0" collapsed="false">
      <c r="A17" s="0" t="s">
        <v>15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4</v>
      </c>
    </row>
    <row r="20" customFormat="false" ht="12.75" hidden="false" customHeight="false" outlineLevel="0" collapsed="false">
      <c r="A20" s="0" t="s">
        <v>155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7" customFormat="false" ht="12.75" hidden="false" customHeight="false" outlineLevel="0" collapsed="false">
      <c r="A27" s="21" t="s">
        <v>68</v>
      </c>
    </row>
    <row r="28" customFormat="false" ht="12.75" hidden="false" customHeight="false" outlineLevel="0" collapsed="false">
      <c r="A28" s="21" t="s">
        <v>46</v>
      </c>
    </row>
    <row r="29" customFormat="false" ht="12.75" hidden="false" customHeight="false" outlineLevel="0" collapsed="false">
      <c r="A29" s="0" t="s">
        <v>50</v>
      </c>
    </row>
    <row r="30" customFormat="false" ht="12.75" hidden="false" customHeight="false" outlineLevel="0" collapsed="false">
      <c r="A30" s="21" t="s">
        <v>156</v>
      </c>
    </row>
    <row r="31" customFormat="false" ht="12.75" hidden="false" customHeight="false" outlineLevel="0" collapsed="false">
      <c r="A31" s="21" t="s">
        <v>157</v>
      </c>
    </row>
    <row r="32" customFormat="false" ht="12.75" hidden="false" customHeight="false" outlineLevel="0" collapsed="false">
      <c r="A32" s="0" t="s">
        <v>158</v>
      </c>
    </row>
    <row r="33" customFormat="false" ht="12.75" hidden="false" customHeight="false" outlineLevel="0" collapsed="false">
      <c r="A33" s="21" t="s">
        <v>159</v>
      </c>
    </row>
    <row r="34" customFormat="false" ht="12.75" hidden="false" customHeight="false" outlineLevel="0" collapsed="false">
      <c r="A34" s="21" t="s">
        <v>160</v>
      </c>
    </row>
    <row r="35" customFormat="false" ht="12.75" hidden="false" customHeight="false" outlineLevel="0" collapsed="false">
      <c r="A35" s="0" t="s">
        <v>45</v>
      </c>
    </row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47</v>
      </c>
    </row>
    <row r="40" customFormat="false" ht="12.75" hidden="false" customHeight="false" outlineLevel="0" collapsed="false">
      <c r="A40" s="0" t="s">
        <v>58</v>
      </c>
    </row>
    <row r="41" customFormat="false" ht="12.75" hidden="false" customHeight="false" outlineLevel="0" collapsed="false">
      <c r="A41" s="0" t="s">
        <v>52</v>
      </c>
    </row>
    <row r="42" customFormat="false" ht="12.75" hidden="false" customHeight="false" outlineLevel="0" collapsed="false">
      <c r="A42" s="0" t="s">
        <v>163</v>
      </c>
    </row>
    <row r="43" customFormat="false" ht="12.75" hidden="false" customHeight="false" outlineLevel="0" collapsed="false">
      <c r="A43" s="0" t="s">
        <v>109</v>
      </c>
    </row>
    <row r="44" customFormat="false" ht="12.75" hidden="false" customHeight="false" outlineLevel="0" collapsed="false">
      <c r="A44" s="0" t="s">
        <v>164</v>
      </c>
    </row>
    <row r="45" customFormat="false" ht="12.75" hidden="false" customHeight="false" outlineLevel="0" collapsed="false">
      <c r="A45" s="0" t="s">
        <v>165</v>
      </c>
    </row>
    <row r="46" customFormat="false" ht="12.75" hidden="false" customHeight="false" outlineLevel="0" collapsed="false">
      <c r="A46" s="0" t="s">
        <v>166</v>
      </c>
    </row>
    <row r="47" customFormat="false" ht="12.75" hidden="false" customHeight="false" outlineLevel="0" collapsed="false">
      <c r="A47" s="0" t="s">
        <v>167</v>
      </c>
    </row>
    <row r="48" customFormat="false" ht="12.75" hidden="false" customHeight="false" outlineLevel="0" collapsed="false">
      <c r="A48" s="0" t="s">
        <v>59</v>
      </c>
    </row>
    <row r="49" customFormat="false" ht="12.75" hidden="false" customHeight="false" outlineLevel="0" collapsed="false">
      <c r="A49" s="0" t="s">
        <v>65</v>
      </c>
    </row>
    <row r="50" customFormat="false" ht="12.75" hidden="false" customHeight="false" outlineLevel="0" collapsed="false">
      <c r="A50" s="0" t="s">
        <v>48</v>
      </c>
    </row>
    <row r="51" customFormat="false" ht="12.75" hidden="false" customHeight="false" outlineLevel="0" collapsed="false">
      <c r="A51" s="0" t="s">
        <v>168</v>
      </c>
    </row>
    <row r="52" customFormat="false" ht="12.75" hidden="false" customHeight="false" outlineLevel="0" collapsed="false">
      <c r="A52" s="0" t="s">
        <v>169</v>
      </c>
    </row>
    <row r="55" customFormat="false" ht="12.75" hidden="false" customHeight="false" outlineLevel="0" collapsed="false">
      <c r="A55" s="21" t="s">
        <v>170</v>
      </c>
    </row>
    <row r="57" customFormat="false" ht="12.75" hidden="false" customHeight="false" outlineLevel="0" collapsed="false">
      <c r="A57" s="0" t="s">
        <v>50</v>
      </c>
    </row>
    <row r="58" customFormat="false" ht="12.75" hidden="false" customHeight="false" outlineLevel="0" collapsed="false">
      <c r="A58" s="0" t="s">
        <v>51</v>
      </c>
    </row>
    <row r="59" customFormat="false" ht="12.75" hidden="false" customHeight="false" outlineLevel="0" collapsed="false">
      <c r="A59" s="0" t="s">
        <v>52</v>
      </c>
    </row>
    <row r="60" customFormat="false" ht="12.75" hidden="false" customHeight="false" outlineLevel="0" collapsed="false">
      <c r="A60" s="0" t="s">
        <v>53</v>
      </c>
    </row>
    <row r="61" customFormat="false" ht="12.75" hidden="false" customHeight="false" outlineLevel="0" collapsed="false">
      <c r="A61" s="0" t="s">
        <v>54</v>
      </c>
    </row>
    <row r="62" customFormat="false" ht="12.75" hidden="false" customHeight="false" outlineLevel="0" collapsed="false">
      <c r="A6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5-02-20T13:59:40Z</cp:lastPrinted>
  <dcterms:modified xsi:type="dcterms:W3CDTF">2022-07-04T1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