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667">
  <si>
    <t xml:space="preserve">Detalle puntos NAP Dic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Gasto Importación equipos ampliacion POP Netflix</t>
  </si>
  <si>
    <t xml:space="preserve">Despachante</t>
  </si>
  <si>
    <t xml:space="preserve">Curso Capacitación Noc CABASE</t>
  </si>
  <si>
    <t xml:space="preserve">Asoc p/la Car. Educ</t>
  </si>
  <si>
    <t xml:space="preserve">Licencia anual Office 365 NOC CABASE</t>
  </si>
  <si>
    <t xml:space="preserve">Viáticos movilidad NOC CABASE CENTRAL</t>
  </si>
  <si>
    <t xml:space="preserve">Telefono celular Guardia NOC (cuota 17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10% desarrollo Software para la medición de consumo 2 de 5</t>
  </si>
  <si>
    <t xml:space="preserve">Blitz</t>
  </si>
  <si>
    <t xml:space="preserve">Renovacion dominio arnog.com.ar; arnog.org.ar</t>
  </si>
  <si>
    <t xml:space="preserve">2 Huawei 6730  difer de t.c.(aprobado en Acta 2022.09.21</t>
  </si>
  <si>
    <t xml:space="preserve">Solution Box</t>
  </si>
  <si>
    <t xml:space="preserve">Gastos eventos LACNIC 38 (aloj JCM y WT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5 de 12</t>
  </si>
  <si>
    <t xml:space="preserve">GALENO</t>
  </si>
  <si>
    <t xml:space="preserve">Operación Técnica CABASE CENTRAL</t>
  </si>
  <si>
    <t xml:space="preserve">Reparacion Aire Acondicionado</t>
  </si>
  <si>
    <t xml:space="preserve">Frio Service</t>
  </si>
  <si>
    <t xml:space="preserve">Viáticos movilidad + telefono coordinador técnico IXP BUE</t>
  </si>
  <si>
    <t xml:space="preserve">Soporte técnico equipo CISCO NEXUS 8-12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Adelanto de nuevo equipo HUAWEI  (Nueva Sala Data Center) + dif t.c</t>
  </si>
  <si>
    <t xml:space="preserve">reparación general aire acondicionado IXP BUE</t>
  </si>
  <si>
    <t xml:space="preserve">Frioserv</t>
  </si>
  <si>
    <t xml:space="preserve">Mano de obra, térmica, mensulas y trabajos eléctricos</t>
  </si>
  <si>
    <t xml:space="preserve">Papini Helio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Instalación de conductos y rejas</t>
  </si>
  <si>
    <t xml:space="preserve">Materiales de ferretería y sanitarios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mpresor + gas + filtro + mano de obra</t>
  </si>
  <si>
    <t xml:space="preserve">Renueva</t>
  </si>
  <si>
    <t xml:space="preserve">Cable DAC 1m</t>
  </si>
  <si>
    <t xml:space="preserve">Siete Capas</t>
  </si>
  <si>
    <t xml:space="preserve">Cable DAC 1m + gto de envio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1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Compra 2 módulos USFP (VER CAJA CON IXP)JC</t>
  </si>
  <si>
    <t xml:space="preserve">XARXES SA</t>
  </si>
  <si>
    <t xml:space="preserve">Envio de módulos y diferencia de Cambio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Compra de cables</t>
  </si>
  <si>
    <t xml:space="preserve">PRODEL</t>
  </si>
  <si>
    <t xml:space="preserve">70% restante de la licencia</t>
  </si>
  <si>
    <t xml:space="preserve">Solution Box 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UPS 10 Kv y Banco de batería - 2 de 2</t>
  </si>
  <si>
    <t xml:space="preserve">Maxener SRL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gosto- septiem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1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iembre</t>
  </si>
  <si>
    <t xml:space="preserve">Octu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auriculares</t>
  </si>
  <si>
    <t xml:space="preserve">Cintas plástica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General"/>
    <numFmt numFmtId="170" formatCode="0.00"/>
    <numFmt numFmtId="171" formatCode="&quot;$ &quot;#,##0.00"/>
    <numFmt numFmtId="172" formatCode="&quot;$ &quot;#,##0"/>
    <numFmt numFmtId="173" formatCode="[$$-2C0A]\ #,##0"/>
    <numFmt numFmtId="174" formatCode="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60" activeCellId="0" sqref="A260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96</v>
      </c>
      <c r="G3" s="7" t="s">
        <v>4</v>
      </c>
      <c r="H3" s="0" t="n">
        <v>190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77</v>
      </c>
      <c r="E4" s="12"/>
      <c r="F4" s="13" t="n">
        <f aca="false">D4+E4</f>
        <v>77</v>
      </c>
      <c r="G4" s="12"/>
      <c r="H4" s="14"/>
    </row>
    <row r="5" customFormat="false" ht="12" hidden="true" customHeight="true" outlineLevel="0" collapsed="false">
      <c r="B5" s="15" t="s">
        <v>7</v>
      </c>
      <c r="C5" s="16" t="s">
        <v>8</v>
      </c>
      <c r="D5" s="17" t="n">
        <v>0</v>
      </c>
      <c r="E5" s="18"/>
      <c r="F5" s="19" t="n">
        <f aca="false">D5+E5</f>
        <v>0</v>
      </c>
      <c r="G5" s="20"/>
    </row>
    <row r="6" customFormat="false" ht="12" hidden="true" customHeight="true" outlineLevel="0" collapsed="false">
      <c r="B6" s="21" t="s">
        <v>9</v>
      </c>
      <c r="C6" s="22" t="s">
        <v>10</v>
      </c>
      <c r="D6" s="23" t="n">
        <v>0</v>
      </c>
      <c r="E6" s="24"/>
      <c r="F6" s="25" t="n">
        <f aca="false">D6+E6</f>
        <v>0</v>
      </c>
      <c r="G6" s="24"/>
    </row>
    <row r="7" customFormat="false" ht="12" hidden="true" customHeight="true" outlineLevel="0" collapsed="false">
      <c r="B7" s="26" t="s">
        <v>11</v>
      </c>
      <c r="C7" s="22" t="s">
        <v>12</v>
      </c>
      <c r="D7" s="23" t="n">
        <v>15</v>
      </c>
      <c r="E7" s="27"/>
      <c r="F7" s="25" t="n">
        <f aca="false">D7+E7</f>
        <v>15</v>
      </c>
      <c r="G7" s="24"/>
      <c r="H7" s="14"/>
    </row>
    <row r="8" customFormat="false" ht="12" hidden="true" customHeight="true" outlineLevel="0" collapsed="false">
      <c r="B8" s="28" t="s">
        <v>13</v>
      </c>
      <c r="C8" s="29" t="s">
        <v>14</v>
      </c>
      <c r="D8" s="23" t="n">
        <v>9</v>
      </c>
      <c r="E8" s="27"/>
      <c r="F8" s="25" t="n">
        <f aca="false">D8+E8</f>
        <v>9</v>
      </c>
      <c r="G8" s="24"/>
      <c r="H8" s="14"/>
    </row>
    <row r="9" customFormat="false" ht="12" hidden="true" customHeight="true" outlineLevel="0" collapsed="false">
      <c r="B9" s="30" t="s">
        <v>15</v>
      </c>
      <c r="C9" s="29" t="s">
        <v>16</v>
      </c>
      <c r="D9" s="31" t="n">
        <v>101</v>
      </c>
      <c r="E9" s="24" t="n">
        <v>0</v>
      </c>
      <c r="F9" s="19" t="n">
        <f aca="false">D9+E9</f>
        <v>101</v>
      </c>
      <c r="G9" s="24" t="n">
        <v>0</v>
      </c>
      <c r="H9" s="14"/>
    </row>
    <row r="10" customFormat="false" ht="12" hidden="true" customHeight="true" outlineLevel="0" collapsed="false">
      <c r="B10" s="30" t="s">
        <v>17</v>
      </c>
      <c r="C10" s="29" t="s">
        <v>18</v>
      </c>
      <c r="D10" s="32" t="n">
        <v>15</v>
      </c>
      <c r="E10" s="27"/>
      <c r="F10" s="25" t="n">
        <f aca="false">D10+E10</f>
        <v>15</v>
      </c>
      <c r="G10" s="24"/>
      <c r="H10" s="14"/>
    </row>
    <row r="11" customFormat="false" ht="12" hidden="true" customHeight="true" outlineLevel="0" collapsed="false">
      <c r="B11" s="30" t="s">
        <v>19</v>
      </c>
      <c r="C11" s="29" t="s">
        <v>20</v>
      </c>
      <c r="D11" s="31" t="n">
        <v>78</v>
      </c>
      <c r="E11" s="24" t="n">
        <v>0</v>
      </c>
      <c r="F11" s="19" t="n">
        <f aca="false">D11+E11</f>
        <v>78</v>
      </c>
      <c r="G11" s="24" t="n">
        <v>0</v>
      </c>
      <c r="H11" s="14"/>
    </row>
    <row r="12" customFormat="false" ht="12" hidden="true" customHeight="true" outlineLevel="0" collapsed="false">
      <c r="B12" s="30" t="s">
        <v>21</v>
      </c>
      <c r="C12" s="29" t="s">
        <v>22</v>
      </c>
      <c r="D12" s="32" t="n">
        <v>3</v>
      </c>
      <c r="E12" s="27"/>
      <c r="F12" s="19" t="n">
        <f aca="false">D12+E12</f>
        <v>3</v>
      </c>
      <c r="G12" s="24"/>
      <c r="H12" s="14"/>
    </row>
    <row r="13" customFormat="false" ht="12" hidden="true" customHeight="true" outlineLevel="0" collapsed="false">
      <c r="B13" s="30" t="s">
        <v>23</v>
      </c>
      <c r="C13" s="29" t="s">
        <v>24</v>
      </c>
      <c r="D13" s="32" t="n">
        <v>3</v>
      </c>
      <c r="E13" s="27" t="n">
        <v>0</v>
      </c>
      <c r="F13" s="19" t="n">
        <f aca="false">D13+E13</f>
        <v>3</v>
      </c>
      <c r="G13" s="24" t="n">
        <v>0</v>
      </c>
      <c r="H13" s="14"/>
    </row>
    <row r="14" customFormat="false" ht="12" hidden="true" customHeight="true" outlineLevel="0" collapsed="false">
      <c r="B14" s="30" t="s">
        <v>25</v>
      </c>
      <c r="C14" s="29" t="s">
        <v>26</v>
      </c>
      <c r="D14" s="31" t="n">
        <v>6</v>
      </c>
      <c r="E14" s="24"/>
      <c r="F14" s="19" t="n">
        <f aca="false">D14+E14</f>
        <v>6</v>
      </c>
      <c r="G14" s="24"/>
      <c r="H14" s="14"/>
    </row>
    <row r="15" customFormat="false" ht="12" hidden="true" customHeight="true" outlineLevel="0" collapsed="false">
      <c r="A15" s="0" t="s">
        <v>27</v>
      </c>
      <c r="B15" s="30" t="s">
        <v>28</v>
      </c>
      <c r="C15" s="29" t="s">
        <v>29</v>
      </c>
      <c r="D15" s="31" t="n">
        <v>6</v>
      </c>
      <c r="E15" s="24" t="n">
        <v>0</v>
      </c>
      <c r="F15" s="19" t="n">
        <f aca="false">D15+E15</f>
        <v>6</v>
      </c>
      <c r="G15" s="24" t="n">
        <v>0</v>
      </c>
      <c r="H15" s="14"/>
    </row>
    <row r="16" customFormat="false" ht="12" hidden="true" customHeight="true" outlineLevel="0" collapsed="false">
      <c r="B16" s="33" t="s">
        <v>30</v>
      </c>
      <c r="C16" s="29" t="s">
        <v>31</v>
      </c>
      <c r="D16" s="31" t="n">
        <v>65</v>
      </c>
      <c r="E16" s="24"/>
      <c r="F16" s="19" t="n">
        <f aca="false">D16+E16</f>
        <v>65</v>
      </c>
      <c r="G16" s="24"/>
      <c r="H16" s="14"/>
    </row>
    <row r="17" customFormat="false" ht="12" hidden="true" customHeight="true" outlineLevel="0" collapsed="false">
      <c r="B17" s="30" t="s">
        <v>32</v>
      </c>
      <c r="C17" s="29" t="s">
        <v>33</v>
      </c>
      <c r="D17" s="32" t="n">
        <v>9</v>
      </c>
      <c r="E17" s="27" t="n">
        <v>0</v>
      </c>
      <c r="F17" s="19" t="n">
        <f aca="false">D17+E17</f>
        <v>9</v>
      </c>
      <c r="G17" s="24" t="n">
        <v>0</v>
      </c>
      <c r="H17" s="14"/>
    </row>
    <row r="18" customFormat="false" ht="12" hidden="true" customHeight="true" outlineLevel="0" collapsed="false">
      <c r="B18" s="34" t="s">
        <v>34</v>
      </c>
      <c r="C18" s="29" t="s">
        <v>35</v>
      </c>
      <c r="D18" s="32" t="n">
        <v>189</v>
      </c>
      <c r="E18" s="27"/>
      <c r="F18" s="19" t="n">
        <f aca="false">D18+E18</f>
        <v>189</v>
      </c>
      <c r="G18" s="24"/>
      <c r="H18" s="14"/>
    </row>
    <row r="19" customFormat="false" ht="12" hidden="true" customHeight="true" outlineLevel="0" collapsed="false">
      <c r="A19" s="35"/>
      <c r="B19" s="36" t="s">
        <v>36</v>
      </c>
      <c r="C19" s="29" t="s">
        <v>37</v>
      </c>
      <c r="D19" s="32" t="n">
        <v>9</v>
      </c>
      <c r="E19" s="37"/>
      <c r="F19" s="19" t="n">
        <f aca="false">D19+E19</f>
        <v>9</v>
      </c>
      <c r="G19" s="24"/>
      <c r="H19" s="14"/>
    </row>
    <row r="20" customFormat="false" ht="12" hidden="true" customHeight="true" outlineLevel="0" collapsed="false">
      <c r="B20" s="30" t="s">
        <v>38</v>
      </c>
      <c r="C20" s="29" t="s">
        <v>39</v>
      </c>
      <c r="D20" s="31" t="n">
        <v>6</v>
      </c>
      <c r="E20" s="24"/>
      <c r="F20" s="19" t="n">
        <f aca="false">D20+E20</f>
        <v>6</v>
      </c>
      <c r="G20" s="24"/>
      <c r="H20" s="14"/>
    </row>
    <row r="21" customFormat="false" ht="12" hidden="true" customHeight="true" outlineLevel="0" collapsed="false">
      <c r="B21" s="30" t="s">
        <v>40</v>
      </c>
      <c r="C21" s="29" t="s">
        <v>41</v>
      </c>
      <c r="D21" s="32" t="n">
        <v>9</v>
      </c>
      <c r="E21" s="27"/>
      <c r="F21" s="19" t="n">
        <f aca="false">D21+E21</f>
        <v>9</v>
      </c>
      <c r="G21" s="24"/>
      <c r="H21" s="14"/>
    </row>
    <row r="22" customFormat="false" ht="12" hidden="true" customHeight="true" outlineLevel="0" collapsed="false">
      <c r="B22" s="38" t="s">
        <v>42</v>
      </c>
      <c r="C22" s="29" t="s">
        <v>43</v>
      </c>
      <c r="D22" s="32" t="n">
        <v>0</v>
      </c>
      <c r="E22" s="39"/>
      <c r="F22" s="19" t="n">
        <f aca="false">D22+E22</f>
        <v>0</v>
      </c>
      <c r="G22" s="39"/>
    </row>
    <row r="23" customFormat="false" ht="12" hidden="true" customHeight="true" outlineLevel="0" collapsed="false">
      <c r="B23" s="40" t="s">
        <v>44</v>
      </c>
      <c r="C23" s="29" t="s">
        <v>45</v>
      </c>
      <c r="D23" s="31" t="n">
        <v>26</v>
      </c>
      <c r="E23" s="24"/>
      <c r="F23" s="19" t="n">
        <f aca="false">D23+E23</f>
        <v>26</v>
      </c>
      <c r="G23" s="24"/>
      <c r="H23" s="14"/>
    </row>
    <row r="24" customFormat="false" ht="12" hidden="true" customHeight="true" outlineLevel="0" collapsed="false">
      <c r="B24" s="41" t="s">
        <v>46</v>
      </c>
      <c r="C24" s="29" t="s">
        <v>47</v>
      </c>
      <c r="D24" s="31" t="n">
        <v>5</v>
      </c>
      <c r="E24" s="24"/>
      <c r="F24" s="19" t="n">
        <f aca="false">D24+E24</f>
        <v>5</v>
      </c>
      <c r="G24" s="24"/>
      <c r="H24" s="14"/>
    </row>
    <row r="25" customFormat="false" ht="12" hidden="true" customHeight="true" outlineLevel="0" collapsed="false">
      <c r="B25" s="41" t="s">
        <v>48</v>
      </c>
      <c r="C25" s="29" t="s">
        <v>49</v>
      </c>
      <c r="D25" s="32" t="n">
        <v>9</v>
      </c>
      <c r="E25" s="27"/>
      <c r="F25" s="19" t="n">
        <f aca="false">D25+E25</f>
        <v>9</v>
      </c>
      <c r="G25" s="24"/>
      <c r="H25" s="14"/>
    </row>
    <row r="26" customFormat="false" ht="12" hidden="true" customHeight="true" outlineLevel="0" collapsed="false">
      <c r="B26" s="42" t="s">
        <v>50</v>
      </c>
      <c r="C26" s="29" t="s">
        <v>51</v>
      </c>
      <c r="D26" s="32" t="n">
        <v>15</v>
      </c>
      <c r="E26" s="27" t="n">
        <v>0</v>
      </c>
      <c r="F26" s="19" t="n">
        <f aca="false">D26+E26</f>
        <v>15</v>
      </c>
      <c r="G26" s="24" t="n">
        <v>0</v>
      </c>
      <c r="H26" s="43"/>
    </row>
    <row r="27" customFormat="false" ht="12" hidden="true" customHeight="true" outlineLevel="0" collapsed="false">
      <c r="B27" s="41" t="s">
        <v>52</v>
      </c>
      <c r="C27" s="29" t="s">
        <v>53</v>
      </c>
      <c r="D27" s="31" t="n">
        <v>15</v>
      </c>
      <c r="E27" s="24"/>
      <c r="F27" s="19" t="n">
        <f aca="false">D27+E27</f>
        <v>15</v>
      </c>
      <c r="G27" s="24"/>
      <c r="H27" s="14"/>
    </row>
    <row r="28" customFormat="false" ht="12" hidden="true" customHeight="true" outlineLevel="0" collapsed="false">
      <c r="B28" s="41" t="s">
        <v>54</v>
      </c>
      <c r="C28" s="29" t="s">
        <v>55</v>
      </c>
      <c r="D28" s="31" t="n">
        <v>6</v>
      </c>
      <c r="E28" s="24"/>
      <c r="F28" s="19" t="n">
        <f aca="false">D28+E28</f>
        <v>6</v>
      </c>
      <c r="G28" s="24" t="n">
        <v>20</v>
      </c>
      <c r="H28" s="14" t="n">
        <f aca="false">G28*H3</f>
        <v>38060</v>
      </c>
    </row>
    <row r="29" customFormat="false" ht="12" hidden="true" customHeight="true" outlineLevel="0" collapsed="false">
      <c r="B29" s="30" t="s">
        <v>56</v>
      </c>
      <c r="C29" s="29" t="s">
        <v>57</v>
      </c>
      <c r="D29" s="32" t="n">
        <v>3</v>
      </c>
      <c r="E29" s="27"/>
      <c r="F29" s="19" t="n">
        <f aca="false">D29+E29</f>
        <v>3</v>
      </c>
      <c r="G29" s="24"/>
      <c r="H29" s="14"/>
    </row>
    <row r="30" customFormat="false" ht="12" hidden="true" customHeight="true" outlineLevel="0" collapsed="false">
      <c r="A30" s="44" t="s">
        <v>58</v>
      </c>
      <c r="B30" s="41" t="s">
        <v>59</v>
      </c>
      <c r="C30" s="29" t="s">
        <v>60</v>
      </c>
      <c r="D30" s="31" t="n">
        <v>6</v>
      </c>
      <c r="E30" s="24"/>
      <c r="F30" s="19" t="n">
        <f aca="false">D30+E30</f>
        <v>6</v>
      </c>
      <c r="G30" s="24" t="n">
        <v>20</v>
      </c>
      <c r="H30" s="14" t="n">
        <f aca="false">G30*H3</f>
        <v>38060</v>
      </c>
    </row>
    <row r="31" customFormat="false" ht="12" hidden="true" customHeight="true" outlineLevel="0" collapsed="false">
      <c r="B31" s="45" t="s">
        <v>61</v>
      </c>
      <c r="C31" s="29" t="s">
        <v>62</v>
      </c>
      <c r="D31" s="31" t="n">
        <v>39</v>
      </c>
      <c r="E31" s="24"/>
      <c r="F31" s="19" t="n">
        <f aca="false">D31+E31</f>
        <v>39</v>
      </c>
      <c r="G31" s="24"/>
      <c r="H31" s="14"/>
    </row>
    <row r="32" customFormat="false" ht="12" hidden="true" customHeight="true" outlineLevel="0" collapsed="false">
      <c r="B32" s="30" t="s">
        <v>63</v>
      </c>
      <c r="C32" s="29" t="s">
        <v>64</v>
      </c>
      <c r="D32" s="31" t="n">
        <v>5</v>
      </c>
      <c r="E32" s="24"/>
      <c r="F32" s="19" t="n">
        <f aca="false">D32+E32</f>
        <v>5</v>
      </c>
      <c r="G32" s="24"/>
      <c r="H32" s="14"/>
    </row>
    <row r="33" customFormat="false" ht="12" hidden="true" customHeight="true" outlineLevel="0" collapsed="false">
      <c r="B33" s="41" t="s">
        <v>65</v>
      </c>
      <c r="C33" s="29" t="s">
        <v>66</v>
      </c>
      <c r="D33" s="32" t="n">
        <v>15</v>
      </c>
      <c r="E33" s="27"/>
      <c r="F33" s="19" t="n">
        <f aca="false">D33+E33</f>
        <v>15</v>
      </c>
      <c r="G33" s="24"/>
      <c r="H33" s="14"/>
    </row>
    <row r="34" customFormat="false" ht="12" hidden="true" customHeight="true" outlineLevel="0" collapsed="false">
      <c r="A34" s="35" t="s">
        <v>67</v>
      </c>
      <c r="B34" s="44" t="s">
        <v>68</v>
      </c>
      <c r="C34" s="29" t="s">
        <v>69</v>
      </c>
      <c r="D34" s="32" t="n">
        <v>9</v>
      </c>
      <c r="E34" s="27"/>
      <c r="F34" s="19" t="n">
        <f aca="false">D34+E34</f>
        <v>9</v>
      </c>
      <c r="G34" s="24"/>
      <c r="H34" s="14"/>
    </row>
    <row r="35" customFormat="false" ht="12" hidden="true" customHeight="true" outlineLevel="0" collapsed="false">
      <c r="A35" s="44" t="s">
        <v>70</v>
      </c>
      <c r="B35" s="30" t="s">
        <v>71</v>
      </c>
      <c r="C35" s="29" t="s">
        <v>72</v>
      </c>
      <c r="D35" s="31" t="n">
        <v>41</v>
      </c>
      <c r="E35" s="24" t="n">
        <v>0</v>
      </c>
      <c r="F35" s="19" t="n">
        <f aca="false">D35+E35</f>
        <v>41</v>
      </c>
      <c r="G35" s="24" t="n">
        <v>0</v>
      </c>
      <c r="H35" s="14"/>
    </row>
    <row r="36" customFormat="false" ht="12" hidden="true" customHeight="true" outlineLevel="0" collapsed="false">
      <c r="A36" s="0" t="s">
        <v>73</v>
      </c>
      <c r="B36" s="41" t="s">
        <v>74</v>
      </c>
      <c r="C36" s="29" t="s">
        <v>75</v>
      </c>
      <c r="D36" s="32" t="n">
        <v>21</v>
      </c>
      <c r="E36" s="27"/>
      <c r="F36" s="19" t="n">
        <f aca="false">D36+E36</f>
        <v>21</v>
      </c>
      <c r="G36" s="24"/>
      <c r="H36" s="14"/>
    </row>
    <row r="37" customFormat="false" ht="12" hidden="true" customHeight="true" outlineLevel="0" collapsed="false">
      <c r="A37" s="1" t="s">
        <v>76</v>
      </c>
      <c r="B37" s="46" t="s">
        <v>77</v>
      </c>
      <c r="C37" s="29" t="s">
        <v>78</v>
      </c>
      <c r="D37" s="32" t="n">
        <v>0</v>
      </c>
      <c r="E37" s="24" t="n">
        <v>0</v>
      </c>
      <c r="F37" s="19" t="n">
        <f aca="false">D37+E37</f>
        <v>0</v>
      </c>
      <c r="G37" s="24" t="n">
        <v>0</v>
      </c>
    </row>
    <row r="38" customFormat="false" ht="12" hidden="true" customHeight="true" outlineLevel="0" collapsed="false">
      <c r="A38" s="47" t="s">
        <v>79</v>
      </c>
      <c r="B38" s="46" t="s">
        <v>80</v>
      </c>
      <c r="C38" s="29" t="s">
        <v>81</v>
      </c>
      <c r="D38" s="32" t="n">
        <v>15</v>
      </c>
      <c r="E38" s="27" t="n">
        <v>0</v>
      </c>
      <c r="F38" s="19" t="n">
        <f aca="false">D38+E38</f>
        <v>15</v>
      </c>
      <c r="G38" s="24" t="n">
        <v>0</v>
      </c>
      <c r="H38" s="14"/>
    </row>
    <row r="39" customFormat="false" ht="12" hidden="true" customHeight="true" outlineLevel="0" collapsed="false">
      <c r="A39" s="44" t="s">
        <v>82</v>
      </c>
      <c r="B39" s="46" t="s">
        <v>83</v>
      </c>
      <c r="C39" s="29" t="s">
        <v>84</v>
      </c>
      <c r="D39" s="32" t="n">
        <v>15</v>
      </c>
      <c r="E39" s="27"/>
      <c r="F39" s="19" t="n">
        <f aca="false">D39+E39</f>
        <v>15</v>
      </c>
      <c r="G39" s="24"/>
      <c r="H39" s="14"/>
    </row>
    <row r="40" customFormat="false" ht="12" hidden="true" customHeight="true" outlineLevel="0" collapsed="false">
      <c r="A40" s="0" t="s">
        <v>85</v>
      </c>
      <c r="B40" s="41" t="s">
        <v>86</v>
      </c>
      <c r="C40" s="29" t="s">
        <v>87</v>
      </c>
      <c r="D40" s="32" t="n">
        <v>6</v>
      </c>
      <c r="E40" s="27"/>
      <c r="F40" s="19" t="n">
        <f aca="false">D40+E40</f>
        <v>6</v>
      </c>
      <c r="G40" s="24"/>
      <c r="H40" s="14"/>
    </row>
    <row r="41" customFormat="false" ht="12" hidden="true" customHeight="true" outlineLevel="0" collapsed="false">
      <c r="A41" s="0" t="s">
        <v>88</v>
      </c>
      <c r="B41" s="48" t="s">
        <v>89</v>
      </c>
      <c r="C41" s="29" t="s">
        <v>90</v>
      </c>
      <c r="D41" s="32" t="n">
        <v>2</v>
      </c>
      <c r="E41" s="27"/>
      <c r="F41" s="19" t="n">
        <f aca="false">D41+E41</f>
        <v>2</v>
      </c>
      <c r="G41" s="24"/>
      <c r="H41" s="14"/>
    </row>
    <row r="42" customFormat="false" ht="12" hidden="true" customHeight="true" outlineLevel="0" collapsed="false">
      <c r="A42" s="0" t="s">
        <v>91</v>
      </c>
      <c r="B42" s="49" t="s">
        <v>92</v>
      </c>
      <c r="C42" s="29" t="s">
        <v>93</v>
      </c>
      <c r="D42" s="32" t="n">
        <v>42</v>
      </c>
      <c r="E42" s="27" t="n">
        <v>0</v>
      </c>
      <c r="F42" s="19" t="n">
        <f aca="false">D42+E42</f>
        <v>42</v>
      </c>
      <c r="G42" s="24" t="n">
        <v>0</v>
      </c>
      <c r="H42" s="14"/>
    </row>
    <row r="43" customFormat="false" ht="12" hidden="true" customHeight="true" outlineLevel="0" collapsed="false">
      <c r="A43" s="44" t="s">
        <v>94</v>
      </c>
      <c r="B43" s="46" t="s">
        <v>95</v>
      </c>
      <c r="C43" s="29" t="s">
        <v>96</v>
      </c>
      <c r="D43" s="31" t="n">
        <v>65</v>
      </c>
      <c r="E43" s="24"/>
      <c r="F43" s="19" t="n">
        <f aca="false">D43+E43</f>
        <v>65</v>
      </c>
      <c r="G43" s="24"/>
      <c r="H43" s="14"/>
    </row>
    <row r="44" customFormat="false" ht="12" hidden="true" customHeight="true" outlineLevel="0" collapsed="false">
      <c r="A44" s="0" t="s">
        <v>97</v>
      </c>
      <c r="B44" s="46" t="s">
        <v>98</v>
      </c>
      <c r="C44" s="29" t="s">
        <v>99</v>
      </c>
      <c r="D44" s="32" t="n">
        <v>2</v>
      </c>
      <c r="E44" s="27"/>
      <c r="F44" s="19" t="n">
        <f aca="false">D44+E44</f>
        <v>2</v>
      </c>
      <c r="G44" s="24"/>
      <c r="H44" s="14"/>
    </row>
    <row r="45" customFormat="false" ht="12" hidden="true" customHeight="true" outlineLevel="0" collapsed="false">
      <c r="A45" s="0" t="s">
        <v>100</v>
      </c>
      <c r="B45" s="46" t="s">
        <v>101</v>
      </c>
      <c r="C45" s="29" t="s">
        <v>102</v>
      </c>
      <c r="D45" s="32" t="n">
        <v>15</v>
      </c>
      <c r="E45" s="27"/>
      <c r="F45" s="19" t="n">
        <f aca="false">D45+E45</f>
        <v>15</v>
      </c>
      <c r="G45" s="24"/>
      <c r="H45" s="14"/>
    </row>
    <row r="46" customFormat="false" ht="12" hidden="true" customHeight="true" outlineLevel="0" collapsed="false">
      <c r="A46" s="0" t="s">
        <v>103</v>
      </c>
      <c r="B46" s="30" t="s">
        <v>104</v>
      </c>
      <c r="C46" s="29" t="s">
        <v>105</v>
      </c>
      <c r="D46" s="32" t="n">
        <v>15</v>
      </c>
      <c r="E46" s="27"/>
      <c r="F46" s="19" t="n">
        <f aca="false">D46+E46</f>
        <v>15</v>
      </c>
      <c r="G46" s="24"/>
      <c r="H46" s="14"/>
    </row>
    <row r="47" customFormat="false" ht="12" hidden="true" customHeight="true" outlineLevel="0" collapsed="false">
      <c r="A47" s="44" t="s">
        <v>106</v>
      </c>
      <c r="B47" s="50" t="s">
        <v>107</v>
      </c>
      <c r="C47" s="29" t="s">
        <v>108</v>
      </c>
      <c r="D47" s="32" t="n">
        <v>3</v>
      </c>
      <c r="E47" s="27"/>
      <c r="F47" s="19" t="n">
        <f aca="false">D47+E47</f>
        <v>3</v>
      </c>
      <c r="G47" s="24"/>
      <c r="H47" s="14"/>
    </row>
    <row r="48" customFormat="false" ht="12" hidden="true" customHeight="true" outlineLevel="0" collapsed="false">
      <c r="B48" s="41" t="s">
        <v>109</v>
      </c>
      <c r="C48" s="29" t="s">
        <v>110</v>
      </c>
      <c r="D48" s="32" t="n">
        <v>0</v>
      </c>
      <c r="E48" s="24"/>
      <c r="F48" s="19" t="n">
        <f aca="false">D48+E48</f>
        <v>0</v>
      </c>
      <c r="G48" s="24"/>
    </row>
    <row r="49" customFormat="false" ht="12" hidden="true" customHeight="true" outlineLevel="0" collapsed="false">
      <c r="B49" s="41" t="s">
        <v>111</v>
      </c>
      <c r="C49" s="29" t="s">
        <v>112</v>
      </c>
      <c r="D49" s="17" t="n">
        <v>26</v>
      </c>
      <c r="E49" s="27" t="n">
        <v>0</v>
      </c>
      <c r="F49" s="19" t="n">
        <f aca="false">D49+E49</f>
        <v>26</v>
      </c>
      <c r="G49" s="24" t="n">
        <v>0</v>
      </c>
      <c r="H49" s="14"/>
    </row>
    <row r="50" customFormat="false" ht="12.75" hidden="true" customHeight="true" outlineLevel="0" collapsed="false">
      <c r="A50" s="44" t="s">
        <v>113</v>
      </c>
      <c r="B50" s="41" t="s">
        <v>114</v>
      </c>
      <c r="C50" s="29" t="s">
        <v>115</v>
      </c>
      <c r="D50" s="31" t="n">
        <v>39</v>
      </c>
      <c r="E50" s="24" t="n">
        <v>0</v>
      </c>
      <c r="F50" s="19" t="n">
        <f aca="false">D50+E50</f>
        <v>39</v>
      </c>
      <c r="G50" s="24" t="n">
        <v>0</v>
      </c>
      <c r="H50" s="14"/>
    </row>
    <row r="51" customFormat="false" ht="15" hidden="true" customHeight="true" outlineLevel="0" collapsed="false">
      <c r="A51" s="0" t="s">
        <v>116</v>
      </c>
      <c r="B51" s="51" t="s">
        <v>117</v>
      </c>
      <c r="C51" s="29" t="s">
        <v>118</v>
      </c>
      <c r="D51" s="31" t="n">
        <v>39</v>
      </c>
      <c r="E51" s="24"/>
      <c r="F51" s="19" t="n">
        <f aca="false">D51+E51</f>
        <v>39</v>
      </c>
      <c r="G51" s="24"/>
      <c r="H51" s="14"/>
    </row>
    <row r="52" customFormat="false" ht="12" hidden="true" customHeight="true" outlineLevel="0" collapsed="false">
      <c r="A52" s="0" t="s">
        <v>119</v>
      </c>
      <c r="B52" s="52" t="s">
        <v>120</v>
      </c>
      <c r="C52" s="29" t="s">
        <v>121</v>
      </c>
      <c r="D52" s="17" t="n">
        <v>15</v>
      </c>
      <c r="E52" s="27"/>
      <c r="F52" s="19" t="n">
        <f aca="false">D52+E52</f>
        <v>15</v>
      </c>
      <c r="G52" s="24"/>
      <c r="H52" s="14"/>
    </row>
    <row r="53" customFormat="false" ht="12" hidden="true" customHeight="true" outlineLevel="0" collapsed="false">
      <c r="B53" s="30" t="s">
        <v>122</v>
      </c>
      <c r="C53" s="29" t="s">
        <v>123</v>
      </c>
      <c r="D53" s="17" t="n">
        <v>99</v>
      </c>
      <c r="E53" s="37"/>
      <c r="F53" s="19" t="n">
        <f aca="false">D53+E53</f>
        <v>99</v>
      </c>
      <c r="G53" s="53"/>
      <c r="H53" s="14"/>
    </row>
    <row r="54" customFormat="false" ht="12" hidden="true" customHeight="true" outlineLevel="0" collapsed="false">
      <c r="B54" s="30" t="s">
        <v>124</v>
      </c>
      <c r="C54" s="29" t="s">
        <v>125</v>
      </c>
      <c r="D54" s="31" t="n">
        <v>41</v>
      </c>
      <c r="E54" s="24"/>
      <c r="F54" s="19" t="n">
        <f aca="false">D54+E54</f>
        <v>41</v>
      </c>
      <c r="G54" s="24"/>
      <c r="H54" s="14"/>
    </row>
    <row r="55" customFormat="false" ht="12" hidden="true" customHeight="true" outlineLevel="0" collapsed="false">
      <c r="B55" s="41" t="s">
        <v>126</v>
      </c>
      <c r="C55" s="29" t="s">
        <v>127</v>
      </c>
      <c r="D55" s="17" t="n">
        <v>15</v>
      </c>
      <c r="E55" s="27" t="n">
        <v>0</v>
      </c>
      <c r="F55" s="19" t="n">
        <f aca="false">D55+E55</f>
        <v>15</v>
      </c>
      <c r="G55" s="24" t="n">
        <v>0</v>
      </c>
      <c r="H55" s="14"/>
    </row>
    <row r="56" customFormat="false" ht="12" hidden="true" customHeight="true" outlineLevel="0" collapsed="false">
      <c r="A56" s="1" t="s">
        <v>128</v>
      </c>
      <c r="B56" s="41" t="s">
        <v>129</v>
      </c>
      <c r="C56" s="29" t="s">
        <v>130</v>
      </c>
      <c r="D56" s="32" t="n">
        <v>9</v>
      </c>
      <c r="E56" s="27"/>
      <c r="F56" s="19" t="n">
        <f aca="false">D56+E56</f>
        <v>9</v>
      </c>
      <c r="G56" s="24"/>
      <c r="H56" s="14"/>
    </row>
    <row r="57" customFormat="false" ht="12" hidden="true" customHeight="true" outlineLevel="0" collapsed="false">
      <c r="B57" s="41" t="s">
        <v>131</v>
      </c>
      <c r="C57" s="29" t="s">
        <v>132</v>
      </c>
      <c r="D57" s="31" t="n">
        <v>211</v>
      </c>
      <c r="E57" s="24"/>
      <c r="F57" s="19" t="n">
        <f aca="false">D57+E57</f>
        <v>211</v>
      </c>
      <c r="G57" s="24" t="n">
        <v>105</v>
      </c>
      <c r="H57" s="14" t="n">
        <f aca="false">G57*H3</f>
        <v>199815</v>
      </c>
    </row>
    <row r="58" customFormat="false" ht="12" hidden="true" customHeight="true" outlineLevel="0" collapsed="false">
      <c r="B58" s="41" t="s">
        <v>133</v>
      </c>
      <c r="C58" s="16" t="s">
        <v>134</v>
      </c>
      <c r="D58" s="32" t="n">
        <v>3</v>
      </c>
      <c r="E58" s="27" t="n">
        <v>0</v>
      </c>
      <c r="F58" s="19" t="n">
        <f aca="false">D58+E58</f>
        <v>3</v>
      </c>
      <c r="G58" s="24" t="n">
        <v>0</v>
      </c>
      <c r="H58" s="14"/>
    </row>
    <row r="59" customFormat="false" ht="12" hidden="true" customHeight="true" outlineLevel="0" collapsed="false">
      <c r="B59" s="26" t="s">
        <v>135</v>
      </c>
      <c r="C59" s="22" t="s">
        <v>136</v>
      </c>
      <c r="D59" s="32" t="n">
        <v>42</v>
      </c>
      <c r="E59" s="27"/>
      <c r="F59" s="19" t="n">
        <f aca="false">D59+E59</f>
        <v>42</v>
      </c>
      <c r="G59" s="24"/>
      <c r="H59" s="14"/>
    </row>
    <row r="60" customFormat="false" ht="12" hidden="true" customHeight="true" outlineLevel="0" collapsed="false">
      <c r="B60" s="30" t="s">
        <v>137</v>
      </c>
      <c r="C60" s="29" t="s">
        <v>138</v>
      </c>
      <c r="D60" s="32" t="n">
        <v>27</v>
      </c>
      <c r="E60" s="27"/>
      <c r="F60" s="19" t="n">
        <f aca="false">D60+E60</f>
        <v>27</v>
      </c>
      <c r="G60" s="24"/>
      <c r="H60" s="14"/>
    </row>
    <row r="61" customFormat="false" ht="12" hidden="true" customHeight="true" outlineLevel="0" collapsed="false">
      <c r="B61" s="30" t="s">
        <v>139</v>
      </c>
      <c r="C61" s="29" t="s">
        <v>140</v>
      </c>
      <c r="D61" s="32" t="n">
        <v>15</v>
      </c>
      <c r="E61" s="27" t="n">
        <v>0</v>
      </c>
      <c r="F61" s="19" t="n">
        <f aca="false">D61+E61</f>
        <v>15</v>
      </c>
      <c r="G61" s="24" t="n">
        <v>0</v>
      </c>
      <c r="H61" s="14"/>
    </row>
    <row r="62" customFormat="false" ht="12" hidden="true" customHeight="true" outlineLevel="0" collapsed="false">
      <c r="B62" s="41" t="s">
        <v>141</v>
      </c>
      <c r="C62" s="29" t="s">
        <v>142</v>
      </c>
      <c r="D62" s="32" t="n">
        <v>39</v>
      </c>
      <c r="E62" s="27"/>
      <c r="F62" s="19" t="n">
        <f aca="false">D62+E62</f>
        <v>39</v>
      </c>
      <c r="G62" s="24"/>
      <c r="H62" s="14"/>
    </row>
    <row r="63" customFormat="false" ht="12" hidden="true" customHeight="true" outlineLevel="0" collapsed="false">
      <c r="B63" s="30" t="s">
        <v>143</v>
      </c>
      <c r="C63" s="29" t="s">
        <v>144</v>
      </c>
      <c r="D63" s="31" t="n">
        <v>26</v>
      </c>
      <c r="E63" s="24"/>
      <c r="F63" s="19" t="n">
        <f aca="false">D63+E63</f>
        <v>26</v>
      </c>
      <c r="G63" s="24"/>
      <c r="H63" s="14"/>
    </row>
    <row r="64" customFormat="false" ht="12" hidden="true" customHeight="true" outlineLevel="0" collapsed="false">
      <c r="B64" s="30" t="s">
        <v>145</v>
      </c>
      <c r="C64" s="29" t="s">
        <v>146</v>
      </c>
      <c r="D64" s="31" t="n">
        <v>39</v>
      </c>
      <c r="E64" s="24"/>
      <c r="F64" s="19" t="n">
        <f aca="false">D64+E64</f>
        <v>39</v>
      </c>
      <c r="G64" s="24"/>
      <c r="H64" s="14"/>
    </row>
    <row r="65" customFormat="false" ht="12" hidden="true" customHeight="true" outlineLevel="0" collapsed="false">
      <c r="B65" s="54" t="s">
        <v>147</v>
      </c>
      <c r="C65" s="29" t="s">
        <v>148</v>
      </c>
      <c r="D65" s="32" t="n">
        <v>315</v>
      </c>
      <c r="E65" s="27" t="n">
        <v>0</v>
      </c>
      <c r="F65" s="19" t="n">
        <f aca="false">D65+E65</f>
        <v>315</v>
      </c>
      <c r="G65" s="24" t="n">
        <v>0</v>
      </c>
      <c r="H65" s="14"/>
    </row>
    <row r="66" customFormat="false" ht="14.25" hidden="true" customHeight="true" outlineLevel="0" collapsed="false">
      <c r="B66" s="55" t="s">
        <v>149</v>
      </c>
      <c r="C66" s="56" t="s">
        <v>150</v>
      </c>
      <c r="D66" s="32" t="n">
        <v>189</v>
      </c>
      <c r="E66" s="27"/>
      <c r="F66" s="19" t="n">
        <f aca="false">D66+E66</f>
        <v>189</v>
      </c>
      <c r="G66" s="24"/>
      <c r="H66" s="14"/>
    </row>
    <row r="67" customFormat="false" ht="14.25" hidden="true" customHeight="true" outlineLevel="0" collapsed="false">
      <c r="B67" s="55" t="s">
        <v>151</v>
      </c>
      <c r="C67" s="56" t="s">
        <v>152</v>
      </c>
      <c r="D67" s="32" t="n">
        <v>45</v>
      </c>
      <c r="E67" s="27"/>
      <c r="F67" s="19" t="n">
        <f aca="false">D67+E67</f>
        <v>45</v>
      </c>
      <c r="G67" s="24"/>
      <c r="H67" s="14"/>
    </row>
    <row r="68" customFormat="false" ht="12" hidden="true" customHeight="true" outlineLevel="0" collapsed="false">
      <c r="B68" s="57" t="s">
        <v>153</v>
      </c>
      <c r="C68" s="29" t="s">
        <v>154</v>
      </c>
      <c r="D68" s="31" t="n">
        <v>20</v>
      </c>
      <c r="E68" s="24"/>
      <c r="F68" s="19" t="n">
        <f aca="false">D68+E68</f>
        <v>20</v>
      </c>
      <c r="G68" s="24"/>
      <c r="H68" s="14"/>
    </row>
    <row r="69" customFormat="false" ht="12" hidden="true" customHeight="true" outlineLevel="0" collapsed="false">
      <c r="B69" s="30" t="s">
        <v>155</v>
      </c>
      <c r="C69" s="29" t="s">
        <v>43</v>
      </c>
      <c r="D69" s="32" t="n">
        <v>0</v>
      </c>
      <c r="E69" s="24" t="n">
        <v>0</v>
      </c>
      <c r="F69" s="19" t="n">
        <f aca="false">D69+E69</f>
        <v>0</v>
      </c>
      <c r="G69" s="24" t="n">
        <v>0</v>
      </c>
    </row>
    <row r="70" customFormat="false" ht="12" hidden="true" customHeight="true" outlineLevel="0" collapsed="false">
      <c r="B70" s="58" t="s">
        <v>156</v>
      </c>
      <c r="C70" s="29" t="s">
        <v>157</v>
      </c>
      <c r="D70" s="31" t="n">
        <v>98</v>
      </c>
      <c r="E70" s="24"/>
      <c r="F70" s="19" t="n">
        <f aca="false">D70+E70</f>
        <v>98</v>
      </c>
      <c r="G70" s="24"/>
      <c r="H70" s="14"/>
    </row>
    <row r="71" customFormat="false" ht="12" hidden="true" customHeight="true" outlineLevel="0" collapsed="false">
      <c r="A71" s="0" t="s">
        <v>158</v>
      </c>
      <c r="B71" s="30" t="s">
        <v>159</v>
      </c>
      <c r="C71" s="29" t="s">
        <v>160</v>
      </c>
      <c r="D71" s="17" t="n">
        <v>17</v>
      </c>
      <c r="E71" s="27"/>
      <c r="F71" s="19" t="n">
        <f aca="false">D71+E71</f>
        <v>17</v>
      </c>
      <c r="G71" s="24"/>
      <c r="H71" s="14"/>
    </row>
    <row r="72" customFormat="false" ht="12" hidden="true" customHeight="true" outlineLevel="0" collapsed="false">
      <c r="B72" s="30" t="s">
        <v>161</v>
      </c>
      <c r="C72" s="29" t="s">
        <v>162</v>
      </c>
      <c r="D72" s="17" t="n">
        <v>15</v>
      </c>
      <c r="E72" s="27"/>
      <c r="F72" s="19" t="n">
        <f aca="false">D72+E72</f>
        <v>15</v>
      </c>
      <c r="G72" s="24"/>
      <c r="H72" s="14"/>
    </row>
    <row r="73" customFormat="false" ht="12" hidden="true" customHeight="true" outlineLevel="0" collapsed="false">
      <c r="B73" s="30" t="s">
        <v>163</v>
      </c>
      <c r="C73" s="29" t="s">
        <v>164</v>
      </c>
      <c r="D73" s="17" t="n">
        <v>4</v>
      </c>
      <c r="E73" s="27"/>
      <c r="F73" s="19" t="n">
        <f aca="false">D73+E73</f>
        <v>4</v>
      </c>
      <c r="G73" s="24"/>
      <c r="H73" s="14"/>
    </row>
    <row r="74" customFormat="false" ht="12" hidden="true" customHeight="true" outlineLevel="0" collapsed="false">
      <c r="B74" s="59" t="s">
        <v>165</v>
      </c>
      <c r="C74" s="29" t="s">
        <v>166</v>
      </c>
      <c r="D74" s="17" t="n">
        <v>20</v>
      </c>
      <c r="E74" s="27"/>
      <c r="F74" s="19" t="n">
        <f aca="false">D74+E74</f>
        <v>20</v>
      </c>
      <c r="G74" s="24"/>
      <c r="H74" s="14"/>
    </row>
    <row r="75" customFormat="false" ht="12" hidden="true" customHeight="true" outlineLevel="0" collapsed="false">
      <c r="B75" s="15" t="s">
        <v>167</v>
      </c>
      <c r="C75" s="29" t="s">
        <v>43</v>
      </c>
      <c r="D75" s="17" t="n">
        <v>0</v>
      </c>
      <c r="E75" s="24"/>
      <c r="F75" s="19" t="n">
        <f aca="false">D75+E75</f>
        <v>0</v>
      </c>
      <c r="G75" s="24"/>
    </row>
    <row r="76" customFormat="false" ht="12" hidden="true" customHeight="true" outlineLevel="0" collapsed="false">
      <c r="B76" s="42" t="s">
        <v>168</v>
      </c>
      <c r="C76" s="29" t="s">
        <v>169</v>
      </c>
      <c r="D76" s="17" t="n">
        <v>6</v>
      </c>
      <c r="E76" s="27"/>
      <c r="F76" s="19" t="n">
        <f aca="false">D76+E76</f>
        <v>6</v>
      </c>
      <c r="G76" s="24"/>
      <c r="H76" s="14"/>
    </row>
    <row r="77" customFormat="false" ht="12" hidden="true" customHeight="true" outlineLevel="0" collapsed="false">
      <c r="B77" s="42" t="s">
        <v>170</v>
      </c>
      <c r="C77" s="29" t="s">
        <v>171</v>
      </c>
      <c r="D77" s="17" t="n">
        <v>5</v>
      </c>
      <c r="E77" s="27"/>
      <c r="F77" s="19" t="n">
        <f aca="false">D77+E77</f>
        <v>5</v>
      </c>
      <c r="G77" s="24"/>
      <c r="H77" s="14"/>
    </row>
    <row r="78" customFormat="false" ht="12" hidden="true" customHeight="true" outlineLevel="0" collapsed="false">
      <c r="B78" s="42" t="s">
        <v>172</v>
      </c>
      <c r="C78" s="29" t="s">
        <v>173</v>
      </c>
      <c r="D78" s="17" t="n">
        <v>22</v>
      </c>
      <c r="E78" s="27"/>
      <c r="F78" s="19" t="n">
        <f aca="false">D78+E78</f>
        <v>22</v>
      </c>
      <c r="G78" s="24"/>
      <c r="H78" s="14"/>
    </row>
    <row r="79" customFormat="false" ht="12" hidden="true" customHeight="true" outlineLevel="0" collapsed="false">
      <c r="B79" s="30" t="s">
        <v>174</v>
      </c>
      <c r="C79" s="29" t="s">
        <v>175</v>
      </c>
      <c r="D79" s="32" t="n">
        <v>2</v>
      </c>
      <c r="E79" s="60"/>
      <c r="F79" s="19" t="n">
        <f aca="false">D79+E79</f>
        <v>2</v>
      </c>
      <c r="G79" s="61"/>
      <c r="H79" s="14"/>
    </row>
    <row r="80" customFormat="false" ht="12" hidden="true" customHeight="true" outlineLevel="0" collapsed="false">
      <c r="B80" s="62" t="s">
        <v>176</v>
      </c>
      <c r="C80" s="29" t="s">
        <v>177</v>
      </c>
      <c r="D80" s="32" t="n">
        <v>26</v>
      </c>
      <c r="E80" s="63" t="n">
        <v>0</v>
      </c>
      <c r="F80" s="64" t="n">
        <f aca="false">D80+E80</f>
        <v>26</v>
      </c>
      <c r="G80" s="65" t="n">
        <v>0</v>
      </c>
      <c r="H80" s="14"/>
    </row>
    <row r="81" customFormat="false" ht="12" hidden="true" customHeight="true" outlineLevel="0" collapsed="false">
      <c r="B81" s="30" t="s">
        <v>178</v>
      </c>
      <c r="C81" s="66" t="s">
        <v>179</v>
      </c>
      <c r="D81" s="31" t="n">
        <v>65</v>
      </c>
      <c r="E81" s="24" t="n">
        <v>0</v>
      </c>
      <c r="F81" s="19" t="n">
        <f aca="false">D81+E81</f>
        <v>65</v>
      </c>
      <c r="G81" s="24" t="n">
        <v>0</v>
      </c>
      <c r="H81" s="14"/>
    </row>
    <row r="82" customFormat="false" ht="12" hidden="true" customHeight="true" outlineLevel="0" collapsed="false">
      <c r="B82" s="41" t="s">
        <v>180</v>
      </c>
      <c r="C82" s="67" t="s">
        <v>181</v>
      </c>
      <c r="D82" s="32" t="n">
        <v>0</v>
      </c>
      <c r="E82" s="24"/>
      <c r="F82" s="64" t="n">
        <f aca="false">D82+E82</f>
        <v>0</v>
      </c>
      <c r="G82" s="24"/>
    </row>
    <row r="83" customFormat="false" ht="12" hidden="true" customHeight="true" outlineLevel="0" collapsed="false">
      <c r="B83" s="30" t="s">
        <v>182</v>
      </c>
      <c r="C83" s="67" t="s">
        <v>183</v>
      </c>
      <c r="D83" s="32" t="n">
        <v>165</v>
      </c>
      <c r="E83" s="27"/>
      <c r="F83" s="19" t="n">
        <f aca="false">D83+E83</f>
        <v>165</v>
      </c>
      <c r="G83" s="24"/>
      <c r="H83" s="14"/>
    </row>
    <row r="84" customFormat="false" ht="12" hidden="true" customHeight="true" outlineLevel="0" collapsed="false">
      <c r="B84" s="41" t="s">
        <v>184</v>
      </c>
      <c r="C84" s="67" t="s">
        <v>185</v>
      </c>
      <c r="D84" s="32" t="n">
        <v>15</v>
      </c>
      <c r="E84" s="27"/>
      <c r="F84" s="19" t="n">
        <f aca="false">D84+E84</f>
        <v>15</v>
      </c>
      <c r="G84" s="24"/>
      <c r="H84" s="14"/>
    </row>
    <row r="85" customFormat="false" ht="12" hidden="true" customHeight="true" outlineLevel="0" collapsed="false">
      <c r="B85" s="41" t="s">
        <v>186</v>
      </c>
      <c r="C85" s="67" t="s">
        <v>187</v>
      </c>
      <c r="D85" s="31" t="n">
        <v>39</v>
      </c>
      <c r="E85" s="24"/>
      <c r="F85" s="19" t="n">
        <f aca="false">D85+E85</f>
        <v>39</v>
      </c>
      <c r="G85" s="24"/>
      <c r="H85" s="14"/>
    </row>
    <row r="86" customFormat="false" ht="12" hidden="true" customHeight="true" outlineLevel="0" collapsed="false">
      <c r="B86" s="41" t="s">
        <v>188</v>
      </c>
      <c r="C86" s="68" t="s">
        <v>189</v>
      </c>
      <c r="D86" s="31" t="n">
        <v>3</v>
      </c>
      <c r="E86" s="24"/>
      <c r="F86" s="19" t="n">
        <f aca="false">D86+E86</f>
        <v>3</v>
      </c>
      <c r="G86" s="24"/>
      <c r="H86" s="14"/>
    </row>
    <row r="87" customFormat="false" ht="12" hidden="true" customHeight="true" outlineLevel="0" collapsed="false">
      <c r="B87" s="30" t="s">
        <v>190</v>
      </c>
      <c r="C87" s="67" t="s">
        <v>191</v>
      </c>
      <c r="D87" s="31" t="n">
        <v>9</v>
      </c>
      <c r="E87" s="24"/>
      <c r="F87" s="19" t="n">
        <f aca="false">D87+E87</f>
        <v>9</v>
      </c>
      <c r="G87" s="24"/>
      <c r="H87" s="14"/>
    </row>
    <row r="88" customFormat="false" ht="12" hidden="true" customHeight="true" outlineLevel="0" collapsed="false">
      <c r="B88" s="30" t="s">
        <v>192</v>
      </c>
      <c r="C88" s="16" t="s">
        <v>193</v>
      </c>
      <c r="D88" s="31" t="n">
        <v>81</v>
      </c>
      <c r="E88" s="24" t="n">
        <v>0</v>
      </c>
      <c r="F88" s="19" t="n">
        <f aca="false">D88+E88</f>
        <v>81</v>
      </c>
      <c r="G88" s="24" t="n">
        <v>0</v>
      </c>
      <c r="H88" s="14"/>
    </row>
    <row r="89" customFormat="false" ht="12" hidden="true" customHeight="true" outlineLevel="0" collapsed="false">
      <c r="B89" s="30" t="s">
        <v>194</v>
      </c>
      <c r="C89" s="16" t="s">
        <v>195</v>
      </c>
      <c r="D89" s="17" t="n">
        <v>2</v>
      </c>
      <c r="E89" s="27" t="n">
        <v>0</v>
      </c>
      <c r="F89" s="19" t="n">
        <f aca="false">D89+E89</f>
        <v>2</v>
      </c>
      <c r="G89" s="24" t="n">
        <v>0</v>
      </c>
      <c r="H89" s="14"/>
    </row>
    <row r="90" customFormat="false" ht="12" hidden="true" customHeight="true" outlineLevel="0" collapsed="false">
      <c r="B90" s="30" t="s">
        <v>196</v>
      </c>
      <c r="C90" s="16" t="s">
        <v>197</v>
      </c>
      <c r="D90" s="31" t="n">
        <v>20</v>
      </c>
      <c r="E90" s="24"/>
      <c r="F90" s="19" t="n">
        <f aca="false">D90+E90</f>
        <v>20</v>
      </c>
      <c r="G90" s="24"/>
      <c r="H90" s="14"/>
    </row>
    <row r="91" customFormat="false" ht="12" hidden="true" customHeight="true" outlineLevel="0" collapsed="false">
      <c r="A91" s="35"/>
      <c r="B91" s="69" t="s">
        <v>198</v>
      </c>
      <c r="C91" s="29" t="s">
        <v>199</v>
      </c>
      <c r="D91" s="32" t="n">
        <v>3</v>
      </c>
      <c r="E91" s="27"/>
      <c r="F91" s="19" t="n">
        <f aca="false">D91+E91</f>
        <v>3</v>
      </c>
      <c r="G91" s="24"/>
      <c r="H91" s="14"/>
    </row>
    <row r="92" customFormat="false" ht="12" hidden="true" customHeight="true" outlineLevel="0" collapsed="false">
      <c r="B92" s="41" t="s">
        <v>200</v>
      </c>
      <c r="C92" s="29" t="s">
        <v>201</v>
      </c>
      <c r="D92" s="32" t="n">
        <v>96</v>
      </c>
      <c r="E92" s="27"/>
      <c r="F92" s="19" t="n">
        <f aca="false">D92+E92</f>
        <v>96</v>
      </c>
      <c r="G92" s="24"/>
      <c r="H92" s="14"/>
    </row>
    <row r="93" customFormat="false" ht="12" hidden="true" customHeight="true" outlineLevel="0" collapsed="false">
      <c r="B93" s="41" t="s">
        <v>202</v>
      </c>
      <c r="C93" s="29" t="s">
        <v>203</v>
      </c>
      <c r="D93" s="31" t="n">
        <v>177</v>
      </c>
      <c r="E93" s="24" t="n">
        <v>0</v>
      </c>
      <c r="F93" s="19" t="n">
        <f aca="false">D93+E93</f>
        <v>177</v>
      </c>
      <c r="G93" s="24" t="n">
        <v>0</v>
      </c>
      <c r="H93" s="14"/>
    </row>
    <row r="94" customFormat="false" ht="12" hidden="true" customHeight="true" outlineLevel="0" collapsed="false">
      <c r="B94" s="30" t="s">
        <v>204</v>
      </c>
      <c r="C94" s="29" t="s">
        <v>205</v>
      </c>
      <c r="D94" s="32" t="n">
        <v>0</v>
      </c>
      <c r="E94" s="24" t="n">
        <v>0</v>
      </c>
      <c r="F94" s="19" t="n">
        <f aca="false">D94+E94</f>
        <v>0</v>
      </c>
      <c r="G94" s="24" t="n">
        <v>0</v>
      </c>
    </row>
    <row r="95" customFormat="false" ht="12" hidden="true" customHeight="true" outlineLevel="0" collapsed="false">
      <c r="B95" s="30" t="s">
        <v>206</v>
      </c>
      <c r="C95" s="29" t="s">
        <v>207</v>
      </c>
      <c r="D95" s="32" t="n">
        <v>0</v>
      </c>
      <c r="E95" s="24" t="n">
        <v>0</v>
      </c>
      <c r="F95" s="19" t="n">
        <f aca="false">D95+E95</f>
        <v>0</v>
      </c>
      <c r="G95" s="24" t="n">
        <v>0</v>
      </c>
    </row>
    <row r="96" customFormat="false" ht="12" hidden="true" customHeight="true" outlineLevel="0" collapsed="false">
      <c r="B96" s="41" t="s">
        <v>208</v>
      </c>
      <c r="C96" s="29" t="s">
        <v>209</v>
      </c>
      <c r="D96" s="32" t="n">
        <v>9</v>
      </c>
      <c r="E96" s="27"/>
      <c r="F96" s="19" t="n">
        <f aca="false">D96+E96</f>
        <v>9</v>
      </c>
      <c r="G96" s="24"/>
      <c r="H96" s="14"/>
    </row>
    <row r="97" customFormat="false" ht="12" hidden="true" customHeight="true" outlineLevel="0" collapsed="false">
      <c r="B97" s="41" t="s">
        <v>210</v>
      </c>
      <c r="C97" s="29" t="s">
        <v>211</v>
      </c>
      <c r="D97" s="32" t="n">
        <v>9</v>
      </c>
      <c r="E97" s="27"/>
      <c r="F97" s="19" t="n">
        <f aca="false">D97+E97</f>
        <v>9</v>
      </c>
      <c r="G97" s="24"/>
      <c r="H97" s="14"/>
    </row>
    <row r="98" customFormat="false" ht="12" hidden="true" customHeight="true" outlineLevel="0" collapsed="false">
      <c r="B98" s="41" t="s">
        <v>212</v>
      </c>
      <c r="C98" s="29" t="s">
        <v>213</v>
      </c>
      <c r="D98" s="31" t="n">
        <v>71</v>
      </c>
      <c r="E98" s="24"/>
      <c r="F98" s="19" t="n">
        <f aca="false">D98+E98</f>
        <v>71</v>
      </c>
      <c r="G98" s="24"/>
      <c r="H98" s="14"/>
    </row>
    <row r="99" customFormat="false" ht="12" hidden="true" customHeight="true" outlineLevel="0" collapsed="false">
      <c r="B99" s="30" t="s">
        <v>214</v>
      </c>
      <c r="C99" s="29" t="s">
        <v>215</v>
      </c>
      <c r="D99" s="17" t="n">
        <v>9</v>
      </c>
      <c r="E99" s="27"/>
      <c r="F99" s="19" t="n">
        <f aca="false">D99+E99</f>
        <v>9</v>
      </c>
      <c r="G99" s="24"/>
      <c r="H99" s="14"/>
    </row>
    <row r="100" customFormat="false" ht="12" hidden="true" customHeight="true" outlineLevel="0" collapsed="false">
      <c r="B100" s="41" t="s">
        <v>216</v>
      </c>
      <c r="C100" s="29" t="s">
        <v>217</v>
      </c>
      <c r="D100" s="17" t="n">
        <v>2</v>
      </c>
      <c r="E100" s="70"/>
      <c r="F100" s="19" t="n">
        <f aca="false">D100+E100</f>
        <v>2</v>
      </c>
      <c r="G100" s="71"/>
      <c r="H100" s="14"/>
    </row>
    <row r="101" customFormat="false" ht="12" hidden="true" customHeight="true" outlineLevel="0" collapsed="false">
      <c r="A101" s="35"/>
      <c r="B101" s="36" t="s">
        <v>218</v>
      </c>
      <c r="C101" s="29" t="s">
        <v>219</v>
      </c>
      <c r="D101" s="17" t="n">
        <v>6</v>
      </c>
      <c r="E101" s="27" t="n">
        <v>0</v>
      </c>
      <c r="F101" s="19" t="n">
        <f aca="false">D101+E101</f>
        <v>6</v>
      </c>
      <c r="G101" s="24" t="n">
        <v>0</v>
      </c>
    </row>
    <row r="102" customFormat="false" ht="12" hidden="true" customHeight="true" outlineLevel="0" collapsed="false">
      <c r="B102" s="30" t="s">
        <v>220</v>
      </c>
      <c r="C102" s="29" t="s">
        <v>221</v>
      </c>
      <c r="D102" s="17" t="n">
        <v>44</v>
      </c>
      <c r="E102" s="27" t="n">
        <v>0</v>
      </c>
      <c r="F102" s="19" t="n">
        <f aca="false">D102+E102</f>
        <v>44</v>
      </c>
      <c r="G102" s="24" t="n">
        <v>0</v>
      </c>
      <c r="H102" s="14"/>
    </row>
    <row r="103" customFormat="false" ht="12" hidden="true" customHeight="true" outlineLevel="0" collapsed="false">
      <c r="B103" s="41" t="s">
        <v>222</v>
      </c>
      <c r="C103" s="29" t="s">
        <v>223</v>
      </c>
      <c r="D103" s="31" t="n">
        <v>6</v>
      </c>
      <c r="E103" s="24" t="n">
        <v>0</v>
      </c>
      <c r="F103" s="19" t="n">
        <f aca="false">D103+E103</f>
        <v>6</v>
      </c>
      <c r="G103" s="24" t="n">
        <v>20</v>
      </c>
      <c r="H103" s="14" t="n">
        <f aca="false">G103*H3</f>
        <v>38060</v>
      </c>
    </row>
    <row r="104" customFormat="false" ht="12" hidden="true" customHeight="true" outlineLevel="0" collapsed="false">
      <c r="B104" s="41" t="s">
        <v>224</v>
      </c>
      <c r="C104" s="29" t="s">
        <v>225</v>
      </c>
      <c r="D104" s="17" t="n">
        <v>15</v>
      </c>
      <c r="E104" s="27"/>
      <c r="F104" s="19" t="n">
        <f aca="false">D104+E104</f>
        <v>15</v>
      </c>
      <c r="G104" s="24"/>
      <c r="H104" s="14"/>
    </row>
    <row r="105" customFormat="false" ht="12" hidden="true" customHeight="true" outlineLevel="0" collapsed="false">
      <c r="B105" s="30" t="s">
        <v>226</v>
      </c>
      <c r="C105" s="29" t="s">
        <v>227</v>
      </c>
      <c r="D105" s="31" t="n">
        <v>43</v>
      </c>
      <c r="E105" s="24"/>
      <c r="F105" s="19" t="n">
        <f aca="false">D105+E105</f>
        <v>43</v>
      </c>
      <c r="G105" s="24"/>
      <c r="H105" s="14"/>
    </row>
    <row r="106" customFormat="false" ht="12" hidden="true" customHeight="true" outlineLevel="0" collapsed="false">
      <c r="B106" s="30" t="s">
        <v>228</v>
      </c>
      <c r="C106" s="29" t="s">
        <v>229</v>
      </c>
      <c r="D106" s="17" t="n">
        <v>5</v>
      </c>
      <c r="E106" s="27"/>
      <c r="F106" s="19" t="n">
        <f aca="false">D106+E106</f>
        <v>5</v>
      </c>
      <c r="G106" s="24"/>
      <c r="H106" s="14"/>
    </row>
    <row r="107" customFormat="false" ht="12" hidden="true" customHeight="true" outlineLevel="0" collapsed="false">
      <c r="B107" s="30" t="s">
        <v>230</v>
      </c>
      <c r="C107" s="29" t="s">
        <v>231</v>
      </c>
      <c r="D107" s="17" t="n">
        <v>26</v>
      </c>
      <c r="E107" s="27"/>
      <c r="F107" s="19" t="n">
        <f aca="false">D107+E107</f>
        <v>26</v>
      </c>
      <c r="G107" s="24"/>
      <c r="H107" s="14"/>
    </row>
    <row r="108" customFormat="false" ht="12" hidden="true" customHeight="true" outlineLevel="0" collapsed="false">
      <c r="B108" s="41" t="s">
        <v>232</v>
      </c>
      <c r="C108" s="29" t="s">
        <v>233</v>
      </c>
      <c r="D108" s="31" t="n">
        <v>65</v>
      </c>
      <c r="E108" s="24"/>
      <c r="F108" s="19" t="n">
        <f aca="false">D108+E108</f>
        <v>65</v>
      </c>
      <c r="G108" s="24"/>
      <c r="H108" s="14"/>
    </row>
    <row r="109" customFormat="false" ht="12" hidden="true" customHeight="true" outlineLevel="0" collapsed="false">
      <c r="B109" s="41" t="s">
        <v>234</v>
      </c>
      <c r="C109" s="29" t="s">
        <v>235</v>
      </c>
      <c r="D109" s="17" t="n">
        <v>26</v>
      </c>
      <c r="E109" s="27"/>
      <c r="F109" s="19" t="n">
        <f aca="false">D109+E109</f>
        <v>26</v>
      </c>
      <c r="G109" s="24"/>
      <c r="H109" s="14"/>
    </row>
    <row r="110" customFormat="false" ht="12" hidden="true" customHeight="true" outlineLevel="0" collapsed="false">
      <c r="B110" s="49" t="s">
        <v>236</v>
      </c>
      <c r="C110" s="29" t="s">
        <v>237</v>
      </c>
      <c r="D110" s="31" t="n">
        <v>23</v>
      </c>
      <c r="E110" s="24"/>
      <c r="F110" s="19" t="n">
        <f aca="false">D110+E110</f>
        <v>23</v>
      </c>
      <c r="G110" s="24"/>
      <c r="H110" s="14"/>
    </row>
    <row r="111" customFormat="false" ht="12" hidden="true" customHeight="true" outlineLevel="0" collapsed="false">
      <c r="B111" s="41" t="s">
        <v>238</v>
      </c>
      <c r="C111" s="29" t="s">
        <v>239</v>
      </c>
      <c r="D111" s="32" t="n">
        <v>20</v>
      </c>
      <c r="E111" s="27" t="n">
        <v>0</v>
      </c>
      <c r="F111" s="19" t="n">
        <f aca="false">D111+E111</f>
        <v>20</v>
      </c>
      <c r="G111" s="24" t="n">
        <v>0</v>
      </c>
      <c r="H111" s="14"/>
    </row>
    <row r="112" customFormat="false" ht="12" hidden="true" customHeight="true" outlineLevel="0" collapsed="false">
      <c r="B112" s="30" t="s">
        <v>240</v>
      </c>
      <c r="C112" s="29" t="s">
        <v>241</v>
      </c>
      <c r="D112" s="32" t="n">
        <v>0</v>
      </c>
      <c r="E112" s="24"/>
      <c r="F112" s="19" t="n">
        <f aca="false">D112+E112</f>
        <v>0</v>
      </c>
      <c r="G112" s="24"/>
    </row>
    <row r="113" customFormat="false" ht="12" hidden="true" customHeight="true" outlineLevel="0" collapsed="false">
      <c r="B113" s="30" t="s">
        <v>242</v>
      </c>
      <c r="C113" s="29" t="s">
        <v>243</v>
      </c>
      <c r="D113" s="32" t="n">
        <v>0</v>
      </c>
      <c r="E113" s="24" t="n">
        <v>0</v>
      </c>
      <c r="F113" s="19" t="n">
        <f aca="false">D113+E113</f>
        <v>0</v>
      </c>
      <c r="G113" s="24" t="n">
        <v>0</v>
      </c>
    </row>
    <row r="114" customFormat="false" ht="12" hidden="true" customHeight="true" outlineLevel="0" collapsed="false">
      <c r="B114" s="30" t="s">
        <v>244</v>
      </c>
      <c r="C114" s="29" t="s">
        <v>245</v>
      </c>
      <c r="D114" s="32" t="n">
        <v>15</v>
      </c>
      <c r="E114" s="27"/>
      <c r="F114" s="19" t="n">
        <f aca="false">D114+E114</f>
        <v>15</v>
      </c>
      <c r="G114" s="24"/>
      <c r="H114" s="14"/>
    </row>
    <row r="115" customFormat="false" ht="12" hidden="true" customHeight="true" outlineLevel="0" collapsed="false">
      <c r="B115" s="30" t="s">
        <v>246</v>
      </c>
      <c r="C115" s="29" t="s">
        <v>247</v>
      </c>
      <c r="D115" s="32" t="n">
        <v>12</v>
      </c>
      <c r="E115" s="27"/>
      <c r="F115" s="19" t="n">
        <f aca="false">D115+E115</f>
        <v>12</v>
      </c>
      <c r="G115" s="24"/>
      <c r="H115" s="14"/>
    </row>
    <row r="116" customFormat="false" ht="12" hidden="true" customHeight="true" outlineLevel="0" collapsed="false">
      <c r="B116" s="30" t="s">
        <v>248</v>
      </c>
      <c r="C116" s="29" t="s">
        <v>249</v>
      </c>
      <c r="D116" s="32" t="n">
        <v>15</v>
      </c>
      <c r="E116" s="27"/>
      <c r="F116" s="19" t="n">
        <f aca="false">D116+E116</f>
        <v>15</v>
      </c>
      <c r="G116" s="24"/>
      <c r="H116" s="14"/>
    </row>
    <row r="117" customFormat="false" ht="12" hidden="true" customHeight="true" outlineLevel="0" collapsed="false">
      <c r="B117" s="30" t="s">
        <v>250</v>
      </c>
      <c r="C117" s="29" t="s">
        <v>251</v>
      </c>
      <c r="D117" s="32" t="n">
        <v>15</v>
      </c>
      <c r="E117" s="27" t="n">
        <v>0</v>
      </c>
      <c r="F117" s="19" t="n">
        <f aca="false">D117+E117</f>
        <v>15</v>
      </c>
      <c r="G117" s="24" t="n">
        <v>0</v>
      </c>
      <c r="H117" s="14"/>
    </row>
    <row r="118" customFormat="false" ht="12" hidden="true" customHeight="true" outlineLevel="0" collapsed="false">
      <c r="B118" s="30" t="s">
        <v>252</v>
      </c>
      <c r="C118" s="72" t="s">
        <v>253</v>
      </c>
      <c r="D118" s="17" t="n">
        <v>34</v>
      </c>
      <c r="E118" s="27" t="n">
        <v>0</v>
      </c>
      <c r="F118" s="19" t="n">
        <f aca="false">D118+E118</f>
        <v>34</v>
      </c>
      <c r="G118" s="24" t="n">
        <v>0</v>
      </c>
      <c r="H118" s="14"/>
    </row>
    <row r="119" customFormat="false" ht="12" hidden="true" customHeight="true" outlineLevel="0" collapsed="false">
      <c r="B119" s="30" t="s">
        <v>254</v>
      </c>
      <c r="C119" s="29" t="s">
        <v>255</v>
      </c>
      <c r="D119" s="32" t="n">
        <v>2</v>
      </c>
      <c r="E119" s="27"/>
      <c r="F119" s="19" t="n">
        <f aca="false">D119+E119</f>
        <v>2</v>
      </c>
      <c r="G119" s="24"/>
      <c r="H119" s="14"/>
    </row>
    <row r="120" customFormat="false" ht="12" hidden="true" customHeight="true" outlineLevel="0" collapsed="false">
      <c r="B120" s="30" t="s">
        <v>256</v>
      </c>
      <c r="C120" s="29" t="s">
        <v>257</v>
      </c>
      <c r="D120" s="31" t="n">
        <v>15</v>
      </c>
      <c r="E120" s="24"/>
      <c r="F120" s="19" t="n">
        <f aca="false">D120+E120</f>
        <v>15</v>
      </c>
      <c r="G120" s="24"/>
      <c r="H120" s="14"/>
    </row>
    <row r="121" customFormat="false" ht="12" hidden="true" customHeight="true" outlineLevel="0" collapsed="false">
      <c r="B121" s="41" t="s">
        <v>258</v>
      </c>
      <c r="C121" s="29" t="s">
        <v>259</v>
      </c>
      <c r="D121" s="31" t="n">
        <v>39</v>
      </c>
      <c r="E121" s="24" t="n">
        <v>0</v>
      </c>
      <c r="F121" s="19" t="n">
        <f aca="false">D121+E121</f>
        <v>39</v>
      </c>
      <c r="G121" s="24" t="n">
        <v>0</v>
      </c>
      <c r="H121" s="14"/>
    </row>
    <row r="122" customFormat="false" ht="12" hidden="true" customHeight="true" outlineLevel="0" collapsed="false">
      <c r="B122" s="41" t="s">
        <v>260</v>
      </c>
      <c r="C122" s="29" t="s">
        <v>261</v>
      </c>
      <c r="D122" s="32" t="n">
        <v>9</v>
      </c>
      <c r="E122" s="27" t="n">
        <v>0</v>
      </c>
      <c r="F122" s="19" t="n">
        <f aca="false">D122+E122</f>
        <v>9</v>
      </c>
      <c r="G122" s="24" t="n">
        <v>0</v>
      </c>
      <c r="H122" s="14"/>
    </row>
    <row r="123" customFormat="false" ht="12" hidden="true" customHeight="true" outlineLevel="0" collapsed="false">
      <c r="B123" s="41" t="s">
        <v>262</v>
      </c>
      <c r="C123" s="29" t="s">
        <v>263</v>
      </c>
      <c r="D123" s="31" t="n">
        <v>15</v>
      </c>
      <c r="E123" s="24"/>
      <c r="F123" s="19" t="n">
        <f aca="false">D123+E123</f>
        <v>15</v>
      </c>
      <c r="G123" s="24"/>
      <c r="H123" s="14"/>
    </row>
    <row r="124" customFormat="false" ht="12" hidden="true" customHeight="true" outlineLevel="0" collapsed="false">
      <c r="B124" s="30" t="s">
        <v>264</v>
      </c>
      <c r="C124" s="29" t="s">
        <v>265</v>
      </c>
      <c r="D124" s="32" t="n">
        <v>5</v>
      </c>
      <c r="E124" s="27" t="n">
        <v>0</v>
      </c>
      <c r="F124" s="19" t="n">
        <f aca="false">D124+E124</f>
        <v>5</v>
      </c>
      <c r="G124" s="24" t="n">
        <v>0</v>
      </c>
      <c r="H124" s="14"/>
    </row>
    <row r="125" customFormat="false" ht="12" hidden="true" customHeight="true" outlineLevel="0" collapsed="false">
      <c r="B125" s="30" t="s">
        <v>266</v>
      </c>
      <c r="C125" s="29" t="s">
        <v>267</v>
      </c>
      <c r="D125" s="31" t="n">
        <v>278</v>
      </c>
      <c r="E125" s="24" t="n">
        <v>0</v>
      </c>
      <c r="F125" s="19" t="n">
        <f aca="false">D125+E125</f>
        <v>278</v>
      </c>
      <c r="G125" s="24" t="n">
        <v>139</v>
      </c>
      <c r="H125" s="14" t="n">
        <f aca="false">G125*H3</f>
        <v>264517</v>
      </c>
    </row>
    <row r="126" customFormat="false" ht="12" hidden="true" customHeight="true" outlineLevel="0" collapsed="false">
      <c r="B126" s="30" t="s">
        <v>268</v>
      </c>
      <c r="C126" s="29" t="s">
        <v>269</v>
      </c>
      <c r="D126" s="17" t="n">
        <v>15</v>
      </c>
      <c r="E126" s="37"/>
      <c r="F126" s="19" t="n">
        <f aca="false">D126+E126</f>
        <v>15</v>
      </c>
      <c r="G126" s="53"/>
      <c r="H126" s="14"/>
    </row>
    <row r="127" customFormat="false" ht="12" hidden="true" customHeight="true" outlineLevel="0" collapsed="false">
      <c r="B127" s="30" t="s">
        <v>270</v>
      </c>
      <c r="C127" s="29" t="s">
        <v>271</v>
      </c>
      <c r="D127" s="17" t="n">
        <v>55</v>
      </c>
      <c r="E127" s="27" t="n">
        <v>0</v>
      </c>
      <c r="F127" s="19" t="n">
        <f aca="false">D127+E127</f>
        <v>55</v>
      </c>
      <c r="G127" s="24" t="n">
        <v>0</v>
      </c>
      <c r="H127" s="14"/>
    </row>
    <row r="128" customFormat="false" ht="12" hidden="true" customHeight="true" outlineLevel="0" collapsed="false">
      <c r="B128" s="30" t="s">
        <v>272</v>
      </c>
      <c r="C128" s="29" t="s">
        <v>273</v>
      </c>
      <c r="D128" s="17" t="n">
        <v>66</v>
      </c>
      <c r="E128" s="27"/>
      <c r="F128" s="19" t="n">
        <f aca="false">D128+E128</f>
        <v>66</v>
      </c>
      <c r="G128" s="24"/>
      <c r="H128" s="14"/>
    </row>
    <row r="129" customFormat="false" ht="12" hidden="true" customHeight="true" outlineLevel="0" collapsed="false">
      <c r="B129" s="30" t="s">
        <v>274</v>
      </c>
      <c r="C129" s="29" t="s">
        <v>275</v>
      </c>
      <c r="D129" s="32" t="n">
        <v>9</v>
      </c>
      <c r="E129" s="27"/>
      <c r="F129" s="19" t="n">
        <f aca="false">D129+E129</f>
        <v>9</v>
      </c>
      <c r="G129" s="24"/>
      <c r="H129" s="14"/>
    </row>
    <row r="130" customFormat="false" ht="12" hidden="true" customHeight="true" outlineLevel="0" collapsed="false">
      <c r="B130" s="30" t="s">
        <v>276</v>
      </c>
      <c r="C130" s="29" t="s">
        <v>277</v>
      </c>
      <c r="D130" s="32" t="n">
        <v>67</v>
      </c>
      <c r="E130" s="27"/>
      <c r="F130" s="19" t="n">
        <f aca="false">D130+E130</f>
        <v>67</v>
      </c>
      <c r="G130" s="24"/>
      <c r="H130" s="14"/>
    </row>
    <row r="131" customFormat="false" ht="12" hidden="true" customHeight="true" outlineLevel="0" collapsed="false">
      <c r="B131" s="41" t="s">
        <v>278</v>
      </c>
      <c r="C131" s="29" t="s">
        <v>279</v>
      </c>
      <c r="D131" s="32" t="n">
        <v>15</v>
      </c>
      <c r="E131" s="27"/>
      <c r="F131" s="19" t="n">
        <f aca="false">D131+E131</f>
        <v>15</v>
      </c>
      <c r="G131" s="24"/>
      <c r="H131" s="14"/>
    </row>
    <row r="132" customFormat="false" ht="12" hidden="true" customHeight="true" outlineLevel="0" collapsed="false">
      <c r="B132" s="30" t="s">
        <v>280</v>
      </c>
      <c r="C132" s="29" t="s">
        <v>281</v>
      </c>
      <c r="D132" s="31" t="n">
        <v>42</v>
      </c>
      <c r="E132" s="24" t="n">
        <v>0</v>
      </c>
      <c r="F132" s="19" t="n">
        <f aca="false">D132+E132</f>
        <v>42</v>
      </c>
      <c r="G132" s="24" t="n">
        <v>0</v>
      </c>
      <c r="H132" s="14"/>
    </row>
    <row r="133" customFormat="false" ht="12" hidden="true" customHeight="true" outlineLevel="0" collapsed="false">
      <c r="B133" s="30" t="s">
        <v>282</v>
      </c>
      <c r="C133" s="29" t="s">
        <v>283</v>
      </c>
      <c r="D133" s="32" t="n">
        <v>2</v>
      </c>
      <c r="E133" s="27"/>
      <c r="F133" s="19" t="n">
        <f aca="false">D133+E133</f>
        <v>2</v>
      </c>
      <c r="G133" s="24"/>
      <c r="H133" s="14"/>
    </row>
    <row r="134" customFormat="false" ht="12" hidden="true" customHeight="true" outlineLevel="0" collapsed="false">
      <c r="B134" s="41" t="s">
        <v>284</v>
      </c>
      <c r="C134" s="29" t="s">
        <v>285</v>
      </c>
      <c r="D134" s="31" t="n">
        <v>2</v>
      </c>
      <c r="E134" s="53"/>
      <c r="F134" s="19" t="n">
        <f aca="false">D134+E134</f>
        <v>2</v>
      </c>
      <c r="G134" s="53"/>
      <c r="H134" s="14"/>
    </row>
    <row r="135" customFormat="false" ht="12" hidden="true" customHeight="true" outlineLevel="0" collapsed="false">
      <c r="B135" s="30" t="s">
        <v>286</v>
      </c>
      <c r="C135" s="29" t="s">
        <v>287</v>
      </c>
      <c r="D135" s="31" t="n">
        <v>26</v>
      </c>
      <c r="E135" s="24"/>
      <c r="F135" s="19" t="n">
        <f aca="false">D135+E135</f>
        <v>26</v>
      </c>
      <c r="G135" s="24"/>
      <c r="H135" s="14"/>
    </row>
    <row r="136" customFormat="false" ht="12" hidden="true" customHeight="true" outlineLevel="0" collapsed="false">
      <c r="B136" s="30" t="s">
        <v>288</v>
      </c>
      <c r="C136" s="29" t="s">
        <v>289</v>
      </c>
      <c r="D136" s="31" t="n">
        <v>69</v>
      </c>
      <c r="E136" s="24" t="n">
        <v>0</v>
      </c>
      <c r="F136" s="19" t="n">
        <f aca="false">D136+E136</f>
        <v>69</v>
      </c>
      <c r="G136" s="24" t="n">
        <v>35</v>
      </c>
      <c r="H136" s="14" t="n">
        <f aca="false">G136*H3</f>
        <v>66605</v>
      </c>
    </row>
    <row r="137" customFormat="false" ht="12" hidden="true" customHeight="true" outlineLevel="0" collapsed="false">
      <c r="B137" s="30" t="s">
        <v>290</v>
      </c>
      <c r="C137" s="29" t="s">
        <v>291</v>
      </c>
      <c r="D137" s="32" t="n">
        <v>65</v>
      </c>
      <c r="E137" s="27"/>
      <c r="F137" s="19" t="n">
        <f aca="false">D137+E137</f>
        <v>65</v>
      </c>
      <c r="G137" s="24"/>
      <c r="H137" s="14"/>
    </row>
    <row r="138" customFormat="false" ht="12" hidden="true" customHeight="true" outlineLevel="0" collapsed="false">
      <c r="B138" s="41" t="s">
        <v>292</v>
      </c>
      <c r="C138" s="29" t="s">
        <v>293</v>
      </c>
      <c r="D138" s="31" t="n">
        <v>26</v>
      </c>
      <c r="E138" s="24" t="n">
        <v>0</v>
      </c>
      <c r="F138" s="19" t="n">
        <f aca="false">D138+E138</f>
        <v>26</v>
      </c>
      <c r="G138" s="24" t="n">
        <v>0</v>
      </c>
      <c r="H138" s="14"/>
    </row>
    <row r="139" customFormat="false" ht="12" hidden="true" customHeight="true" outlineLevel="0" collapsed="false">
      <c r="B139" s="41" t="s">
        <v>294</v>
      </c>
      <c r="C139" s="29" t="s">
        <v>295</v>
      </c>
      <c r="D139" s="31" t="n">
        <v>516</v>
      </c>
      <c r="E139" s="24"/>
      <c r="F139" s="19" t="n">
        <f aca="false">D139+E139</f>
        <v>516</v>
      </c>
      <c r="G139" s="24"/>
      <c r="H139" s="14"/>
    </row>
    <row r="140" customFormat="false" ht="12" hidden="true" customHeight="true" outlineLevel="0" collapsed="false">
      <c r="B140" s="30" t="s">
        <v>296</v>
      </c>
      <c r="C140" s="29" t="s">
        <v>297</v>
      </c>
      <c r="D140" s="32" t="n">
        <v>9</v>
      </c>
      <c r="E140" s="27" t="n">
        <v>0</v>
      </c>
      <c r="F140" s="19" t="n">
        <f aca="false">D140+E140</f>
        <v>9</v>
      </c>
      <c r="G140" s="24" t="n">
        <v>0</v>
      </c>
      <c r="H140" s="14"/>
    </row>
    <row r="141" customFormat="false" ht="12" hidden="true" customHeight="true" outlineLevel="0" collapsed="false">
      <c r="B141" s="30" t="s">
        <v>298</v>
      </c>
      <c r="C141" s="29" t="s">
        <v>299</v>
      </c>
      <c r="D141" s="17" t="n">
        <v>12</v>
      </c>
      <c r="E141" s="27" t="n">
        <v>0</v>
      </c>
      <c r="F141" s="19" t="n">
        <f aca="false">D141+E141</f>
        <v>12</v>
      </c>
      <c r="G141" s="24" t="n">
        <v>0</v>
      </c>
      <c r="H141" s="14"/>
    </row>
    <row r="142" customFormat="false" ht="12" hidden="true" customHeight="true" outlineLevel="0" collapsed="false">
      <c r="B142" s="41" t="s">
        <v>300</v>
      </c>
      <c r="C142" s="29" t="s">
        <v>301</v>
      </c>
      <c r="D142" s="31" t="n">
        <v>197</v>
      </c>
      <c r="E142" s="24" t="n">
        <v>0</v>
      </c>
      <c r="F142" s="19" t="n">
        <f aca="false">D142+E142</f>
        <v>197</v>
      </c>
      <c r="G142" s="24" t="n">
        <v>0</v>
      </c>
      <c r="H142" s="14"/>
    </row>
    <row r="143" customFormat="false" ht="12" hidden="true" customHeight="true" outlineLevel="0" collapsed="false">
      <c r="B143" s="30" t="s">
        <v>302</v>
      </c>
      <c r="C143" s="29" t="s">
        <v>303</v>
      </c>
      <c r="D143" s="17" t="n">
        <v>20</v>
      </c>
      <c r="E143" s="27"/>
      <c r="F143" s="19" t="n">
        <f aca="false">D143+E143</f>
        <v>20</v>
      </c>
      <c r="G143" s="24"/>
      <c r="H143" s="14"/>
    </row>
    <row r="144" customFormat="false" ht="12" hidden="true" customHeight="true" outlineLevel="0" collapsed="false">
      <c r="B144" s="30" t="s">
        <v>304</v>
      </c>
      <c r="C144" s="29" t="s">
        <v>305</v>
      </c>
      <c r="D144" s="31" t="n">
        <v>39</v>
      </c>
      <c r="E144" s="24" t="n">
        <v>0</v>
      </c>
      <c r="F144" s="19" t="n">
        <f aca="false">D144+E144</f>
        <v>39</v>
      </c>
      <c r="G144" s="24" t="n">
        <v>0</v>
      </c>
      <c r="H144" s="14"/>
    </row>
    <row r="145" customFormat="false" ht="12" hidden="true" customHeight="true" outlineLevel="0" collapsed="false">
      <c r="B145" s="30" t="s">
        <v>306</v>
      </c>
      <c r="C145" s="29" t="s">
        <v>307</v>
      </c>
      <c r="D145" s="32" t="n">
        <v>3</v>
      </c>
      <c r="E145" s="27" t="n">
        <v>0</v>
      </c>
      <c r="F145" s="19" t="n">
        <f aca="false">D145+E145</f>
        <v>3</v>
      </c>
      <c r="G145" s="24" t="n">
        <v>0</v>
      </c>
      <c r="H145" s="14"/>
    </row>
    <row r="146" customFormat="false" ht="12" hidden="true" customHeight="true" outlineLevel="0" collapsed="false">
      <c r="B146" s="41" t="s">
        <v>308</v>
      </c>
      <c r="C146" s="29" t="s">
        <v>309</v>
      </c>
      <c r="D146" s="31" t="n">
        <v>196</v>
      </c>
      <c r="E146" s="24" t="n">
        <v>0</v>
      </c>
      <c r="F146" s="19" t="n">
        <f aca="false">D146+E146</f>
        <v>196</v>
      </c>
      <c r="G146" s="24" t="n">
        <v>0</v>
      </c>
      <c r="H146" s="14"/>
    </row>
    <row r="147" customFormat="false" ht="12" hidden="true" customHeight="true" outlineLevel="0" collapsed="false">
      <c r="B147" s="30" t="s">
        <v>310</v>
      </c>
      <c r="C147" s="29" t="s">
        <v>311</v>
      </c>
      <c r="D147" s="31" t="n">
        <v>72</v>
      </c>
      <c r="E147" s="24" t="n">
        <v>0</v>
      </c>
      <c r="F147" s="19" t="n">
        <f aca="false">D147+E147</f>
        <v>72</v>
      </c>
      <c r="G147" s="24" t="n">
        <v>0</v>
      </c>
      <c r="H147" s="14"/>
    </row>
    <row r="148" customFormat="false" ht="12" hidden="true" customHeight="true" outlineLevel="0" collapsed="false">
      <c r="B148" s="41" t="s">
        <v>312</v>
      </c>
      <c r="C148" s="56" t="s">
        <v>313</v>
      </c>
      <c r="D148" s="32" t="n">
        <v>6</v>
      </c>
      <c r="E148" s="27" t="n">
        <v>0</v>
      </c>
      <c r="F148" s="19" t="n">
        <f aca="false">D148+E148</f>
        <v>6</v>
      </c>
      <c r="G148" s="24" t="n">
        <v>0</v>
      </c>
      <c r="H148" s="14"/>
    </row>
    <row r="149" customFormat="false" ht="12" hidden="true" customHeight="true" outlineLevel="0" collapsed="false">
      <c r="B149" s="30" t="s">
        <v>314</v>
      </c>
      <c r="C149" s="29" t="s">
        <v>315</v>
      </c>
      <c r="D149" s="32" t="n">
        <v>6</v>
      </c>
      <c r="E149" s="27" t="n">
        <v>0</v>
      </c>
      <c r="F149" s="19" t="n">
        <f aca="false">D149+E149</f>
        <v>6</v>
      </c>
      <c r="G149" s="24" t="n">
        <v>0</v>
      </c>
      <c r="H149" s="14"/>
    </row>
    <row r="150" customFormat="false" ht="12" hidden="true" customHeight="true" outlineLevel="0" collapsed="false">
      <c r="B150" s="40" t="s">
        <v>316</v>
      </c>
      <c r="C150" s="29" t="s">
        <v>317</v>
      </c>
      <c r="D150" s="17" t="n">
        <v>3</v>
      </c>
      <c r="E150" s="27"/>
      <c r="F150" s="19" t="n">
        <f aca="false">D150+E150</f>
        <v>3</v>
      </c>
      <c r="G150" s="24"/>
      <c r="H150" s="14"/>
    </row>
    <row r="151" customFormat="false" ht="12" hidden="true" customHeight="true" outlineLevel="0" collapsed="false">
      <c r="B151" s="30" t="s">
        <v>318</v>
      </c>
      <c r="C151" s="29" t="s">
        <v>319</v>
      </c>
      <c r="D151" s="32" t="n">
        <v>2</v>
      </c>
      <c r="E151" s="27" t="n">
        <v>0</v>
      </c>
      <c r="F151" s="19" t="n">
        <f aca="false">D151+E151</f>
        <v>2</v>
      </c>
      <c r="G151" s="24" t="n">
        <v>0</v>
      </c>
      <c r="H151" s="14"/>
    </row>
    <row r="152" customFormat="false" ht="12" hidden="true" customHeight="true" outlineLevel="0" collapsed="false">
      <c r="B152" s="30" t="s">
        <v>320</v>
      </c>
      <c r="C152" s="29" t="s">
        <v>321</v>
      </c>
      <c r="D152" s="31" t="n">
        <v>70</v>
      </c>
      <c r="E152" s="24" t="n">
        <v>0</v>
      </c>
      <c r="F152" s="19" t="n">
        <f aca="false">D152+E152</f>
        <v>70</v>
      </c>
      <c r="G152" s="24" t="n">
        <v>0</v>
      </c>
      <c r="H152" s="14"/>
    </row>
    <row r="153" customFormat="false" ht="12" hidden="true" customHeight="true" outlineLevel="0" collapsed="false">
      <c r="B153" s="30" t="s">
        <v>322</v>
      </c>
      <c r="C153" s="29" t="s">
        <v>323</v>
      </c>
      <c r="D153" s="17" t="n">
        <v>9</v>
      </c>
      <c r="E153" s="27"/>
      <c r="F153" s="19" t="n">
        <f aca="false">D153+E153</f>
        <v>9</v>
      </c>
      <c r="G153" s="24"/>
      <c r="H153" s="14"/>
    </row>
    <row r="154" customFormat="false" ht="12" hidden="true" customHeight="true" outlineLevel="0" collapsed="false">
      <c r="B154" s="30" t="s">
        <v>324</v>
      </c>
      <c r="C154" s="16" t="s">
        <v>325</v>
      </c>
      <c r="D154" s="23" t="n">
        <v>3</v>
      </c>
      <c r="E154" s="27" t="n">
        <v>0</v>
      </c>
      <c r="F154" s="25" t="n">
        <f aca="false">D154+E154</f>
        <v>3</v>
      </c>
      <c r="G154" s="24" t="n">
        <v>0</v>
      </c>
      <c r="H154" s="14"/>
    </row>
    <row r="155" customFormat="false" ht="12" hidden="true" customHeight="true" outlineLevel="0" collapsed="false">
      <c r="B155" s="50" t="s">
        <v>326</v>
      </c>
      <c r="C155" s="16" t="s">
        <v>327</v>
      </c>
      <c r="D155" s="23" t="n">
        <v>9</v>
      </c>
      <c r="E155" s="24"/>
      <c r="F155" s="19" t="n">
        <f aca="false">D155+E155</f>
        <v>9</v>
      </c>
      <c r="G155" s="24"/>
      <c r="H155" s="14"/>
    </row>
    <row r="156" customFormat="false" ht="12" hidden="true" customHeight="true" outlineLevel="0" collapsed="false">
      <c r="B156" s="41" t="s">
        <v>328</v>
      </c>
      <c r="C156" s="16" t="s">
        <v>329</v>
      </c>
      <c r="D156" s="23" t="n">
        <v>0</v>
      </c>
      <c r="E156" s="24"/>
      <c r="F156" s="25" t="n">
        <f aca="false">D156+E156</f>
        <v>0</v>
      </c>
      <c r="G156" s="24"/>
    </row>
    <row r="157" customFormat="false" ht="12" hidden="true" customHeight="true" outlineLevel="0" collapsed="false">
      <c r="B157" s="30" t="s">
        <v>330</v>
      </c>
      <c r="C157" s="29" t="s">
        <v>331</v>
      </c>
      <c r="D157" s="23" t="n">
        <v>15</v>
      </c>
      <c r="E157" s="27" t="n">
        <v>0</v>
      </c>
      <c r="F157" s="25" t="n">
        <f aca="false">D157+E157</f>
        <v>15</v>
      </c>
      <c r="G157" s="24" t="n">
        <v>0</v>
      </c>
      <c r="H157" s="14"/>
    </row>
    <row r="158" customFormat="false" ht="12" hidden="true" customHeight="true" outlineLevel="0" collapsed="false">
      <c r="B158" s="30" t="s">
        <v>332</v>
      </c>
      <c r="C158" s="68" t="s">
        <v>333</v>
      </c>
      <c r="D158" s="73" t="n">
        <v>22</v>
      </c>
      <c r="E158" s="24"/>
      <c r="F158" s="25" t="n">
        <f aca="false">D158+E158</f>
        <v>22</v>
      </c>
      <c r="G158" s="24" t="n">
        <v>20</v>
      </c>
      <c r="H158" s="14" t="n">
        <f aca="false">G158*H3</f>
        <v>38060</v>
      </c>
    </row>
    <row r="159" customFormat="false" ht="12" hidden="true" customHeight="true" outlineLevel="0" collapsed="false">
      <c r="B159" s="30" t="s">
        <v>334</v>
      </c>
      <c r="C159" s="29" t="s">
        <v>335</v>
      </c>
      <c r="D159" s="73" t="n">
        <v>3</v>
      </c>
      <c r="E159" s="74"/>
      <c r="F159" s="19" t="n">
        <f aca="false">D159+E159</f>
        <v>3</v>
      </c>
      <c r="G159" s="75"/>
      <c r="H159" s="14"/>
    </row>
    <row r="160" customFormat="false" ht="12" hidden="true" customHeight="true" outlineLevel="0" collapsed="false">
      <c r="B160" s="30" t="s">
        <v>336</v>
      </c>
      <c r="C160" s="67" t="s">
        <v>337</v>
      </c>
      <c r="D160" s="23" t="n">
        <v>26</v>
      </c>
      <c r="E160" s="76"/>
      <c r="F160" s="19" t="n">
        <f aca="false">D160+E160</f>
        <v>26</v>
      </c>
      <c r="G160" s="75"/>
      <c r="H160" s="14"/>
    </row>
    <row r="161" customFormat="false" ht="12" hidden="true" customHeight="true" outlineLevel="0" collapsed="false">
      <c r="B161" s="77" t="s">
        <v>338</v>
      </c>
      <c r="C161" s="78" t="s">
        <v>339</v>
      </c>
      <c r="D161" s="79" t="n">
        <v>6</v>
      </c>
      <c r="E161" s="80" t="n">
        <v>0</v>
      </c>
      <c r="F161" s="81" t="n">
        <f aca="false">D161+E161</f>
        <v>6</v>
      </c>
      <c r="G161" s="82" t="n">
        <v>0</v>
      </c>
      <c r="H161" s="14"/>
    </row>
    <row r="162" customFormat="false" ht="12" hidden="true" customHeight="true" outlineLevel="0" collapsed="false">
      <c r="B162" s="83" t="s">
        <v>340</v>
      </c>
      <c r="C162" s="84"/>
      <c r="D162" s="85" t="n">
        <f aca="false">SUM(D4:D161)</f>
        <v>5675</v>
      </c>
      <c r="E162" s="86" t="n">
        <f aca="false">SUM(E4:E161)</f>
        <v>0</v>
      </c>
      <c r="F162" s="87" t="n">
        <f aca="false">SUM(F4:F161)</f>
        <v>5675</v>
      </c>
      <c r="G162" s="23" t="n">
        <f aca="false">SUM(G4:G161)</f>
        <v>359</v>
      </c>
      <c r="H162" s="23" t="n">
        <f aca="false">SUM(H4:H161)</f>
        <v>683177</v>
      </c>
      <c r="I162" s="88" t="n">
        <f aca="false">H162*1.21</f>
        <v>826644.17</v>
      </c>
    </row>
    <row r="163" customFormat="false" ht="12" hidden="true" customHeight="true" outlineLevel="0" collapsed="false">
      <c r="B163" s="89" t="s">
        <v>341</v>
      </c>
      <c r="C163" s="90" t="s">
        <v>342</v>
      </c>
      <c r="D163" s="91" t="n">
        <v>0</v>
      </c>
      <c r="E163" s="92"/>
      <c r="F163" s="93" t="n">
        <f aca="false">D163*(1+E163/10)</f>
        <v>0</v>
      </c>
      <c r="G163" s="23"/>
      <c r="H163" s="94"/>
    </row>
    <row r="164" customFormat="false" ht="12" hidden="true" customHeight="true" outlineLevel="0" collapsed="false">
      <c r="B164" s="95" t="s">
        <v>343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675</v>
      </c>
      <c r="G164" s="23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3"/>
    </row>
    <row r="167" customFormat="false" ht="12" hidden="true" customHeight="true" outlineLevel="0" collapsed="false">
      <c r="B167" s="101" t="s">
        <v>344</v>
      </c>
      <c r="C167" s="102" t="s">
        <v>2</v>
      </c>
      <c r="D167" s="103" t="s">
        <v>3</v>
      </c>
      <c r="E167" s="103" t="s">
        <v>4</v>
      </c>
      <c r="F167" s="104" t="n">
        <f aca="false">+$F$3</f>
        <v>44896</v>
      </c>
      <c r="G167" s="2"/>
    </row>
    <row r="168" customFormat="false" ht="12" hidden="true" customHeight="true" outlineLevel="0" collapsed="false">
      <c r="B168" s="30" t="s">
        <v>345</v>
      </c>
      <c r="C168" s="105" t="s">
        <v>346</v>
      </c>
      <c r="D168" s="24" t="n">
        <v>26</v>
      </c>
      <c r="E168" s="106"/>
      <c r="F168" s="107" t="n">
        <f aca="false">D168+E168</f>
        <v>26</v>
      </c>
      <c r="G168" s="14"/>
    </row>
    <row r="169" customFormat="false" ht="12" hidden="true" customHeight="true" outlineLevel="0" collapsed="false">
      <c r="B169" s="30" t="s">
        <v>347</v>
      </c>
      <c r="C169" s="108" t="s">
        <v>348</v>
      </c>
      <c r="D169" s="27" t="n">
        <v>58</v>
      </c>
      <c r="E169" s="109"/>
      <c r="F169" s="107" t="n">
        <f aca="false">D169+E169</f>
        <v>58</v>
      </c>
      <c r="G169" s="2"/>
      <c r="H169" s="110"/>
    </row>
    <row r="170" customFormat="false" ht="12" hidden="true" customHeight="true" outlineLevel="0" collapsed="false">
      <c r="B170" s="30" t="s">
        <v>349</v>
      </c>
      <c r="C170" s="108" t="s">
        <v>350</v>
      </c>
      <c r="D170" s="60" t="n">
        <v>26</v>
      </c>
      <c r="E170" s="109"/>
      <c r="F170" s="107" t="n">
        <f aca="false">D170+E170</f>
        <v>26</v>
      </c>
      <c r="G170" s="2" t="s">
        <v>351</v>
      </c>
    </row>
    <row r="171" customFormat="false" ht="12" hidden="true" customHeight="true" outlineLevel="0" collapsed="false">
      <c r="B171" s="41" t="s">
        <v>352</v>
      </c>
      <c r="C171" s="111" t="s">
        <v>353</v>
      </c>
      <c r="D171" s="112" t="n">
        <v>9</v>
      </c>
      <c r="E171" s="113"/>
      <c r="F171" s="107" t="n">
        <f aca="false">D171+E171</f>
        <v>9</v>
      </c>
      <c r="G171" s="14"/>
    </row>
    <row r="172" customFormat="false" ht="12" hidden="true" customHeight="true" outlineLevel="0" collapsed="false">
      <c r="B172" s="30" t="s">
        <v>354</v>
      </c>
      <c r="C172" s="111" t="s">
        <v>355</v>
      </c>
      <c r="D172" s="61" t="n">
        <v>7</v>
      </c>
      <c r="E172" s="17"/>
      <c r="F172" s="107" t="n">
        <f aca="false">D172+E172</f>
        <v>7</v>
      </c>
      <c r="G172" s="14"/>
      <c r="I172" s="114"/>
    </row>
    <row r="173" customFormat="false" ht="12" hidden="true" customHeight="true" outlineLevel="0" collapsed="false">
      <c r="B173" s="115" t="s">
        <v>356</v>
      </c>
      <c r="C173" s="111" t="s">
        <v>357</v>
      </c>
      <c r="D173" s="61" t="n">
        <v>9</v>
      </c>
      <c r="E173" s="106"/>
      <c r="F173" s="107" t="n">
        <f aca="false">D173+E173</f>
        <v>9</v>
      </c>
      <c r="G173" s="14"/>
      <c r="I173" s="114"/>
    </row>
    <row r="174" customFormat="false" ht="12" hidden="true" customHeight="true" outlineLevel="0" collapsed="false">
      <c r="B174" s="67" t="s">
        <v>358</v>
      </c>
      <c r="C174" s="111" t="s">
        <v>359</v>
      </c>
      <c r="D174" s="112" t="n">
        <v>9</v>
      </c>
      <c r="E174" s="17"/>
      <c r="F174" s="107" t="n">
        <f aca="false">D174+E174</f>
        <v>9</v>
      </c>
      <c r="G174" s="14"/>
    </row>
    <row r="175" customFormat="false" ht="12" hidden="true" customHeight="true" outlineLevel="0" collapsed="false">
      <c r="B175" s="41" t="s">
        <v>360</v>
      </c>
      <c r="C175" s="111" t="s">
        <v>361</v>
      </c>
      <c r="D175" s="60" t="n">
        <v>26</v>
      </c>
      <c r="E175" s="17"/>
      <c r="F175" s="107" t="n">
        <f aca="false">D175+E175</f>
        <v>26</v>
      </c>
      <c r="G175" s="2"/>
    </row>
    <row r="176" customFormat="false" ht="12" hidden="true" customHeight="true" outlineLevel="0" collapsed="false">
      <c r="B176" s="30" t="s">
        <v>362</v>
      </c>
      <c r="C176" s="92" t="s">
        <v>363</v>
      </c>
      <c r="D176" s="61" t="n">
        <v>6</v>
      </c>
      <c r="E176" s="17"/>
      <c r="F176" s="107" t="n">
        <f aca="false">D176+E176</f>
        <v>6</v>
      </c>
      <c r="G176" s="14"/>
    </row>
    <row r="177" customFormat="false" ht="12" hidden="true" customHeight="true" outlineLevel="0" collapsed="false">
      <c r="B177" s="30" t="s">
        <v>364</v>
      </c>
      <c r="C177" s="92" t="s">
        <v>365</v>
      </c>
      <c r="D177" s="61" t="n">
        <v>9</v>
      </c>
      <c r="E177" s="17"/>
      <c r="F177" s="107" t="n">
        <f aca="false">D177+E177</f>
        <v>9</v>
      </c>
      <c r="G177" s="14"/>
    </row>
    <row r="178" customFormat="false" ht="12" hidden="true" customHeight="true" outlineLevel="0" collapsed="false">
      <c r="B178" s="30" t="s">
        <v>366</v>
      </c>
      <c r="C178" s="116" t="s">
        <v>367</v>
      </c>
      <c r="D178" s="60" t="n">
        <v>26</v>
      </c>
      <c r="E178" s="17"/>
      <c r="F178" s="107" t="n">
        <f aca="false">D178+E178</f>
        <v>26</v>
      </c>
      <c r="G178" s="2"/>
    </row>
    <row r="179" customFormat="false" ht="12" hidden="true" customHeight="true" outlineLevel="0" collapsed="false">
      <c r="B179" s="117" t="s">
        <v>368</v>
      </c>
      <c r="C179" s="97"/>
      <c r="D179" s="118" t="n">
        <v>6</v>
      </c>
      <c r="E179" s="82"/>
      <c r="F179" s="119" t="n">
        <f aca="false">D179+E179</f>
        <v>6</v>
      </c>
      <c r="G179" s="14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0" t="s">
        <v>2</v>
      </c>
      <c r="D182" s="121" t="s">
        <v>3</v>
      </c>
      <c r="E182" s="121" t="s">
        <v>4</v>
      </c>
      <c r="F182" s="122" t="n">
        <f aca="false">+$F$3</f>
        <v>44896</v>
      </c>
      <c r="G182" s="2"/>
    </row>
    <row r="183" customFormat="false" ht="12" hidden="true" customHeight="true" outlineLevel="0" collapsed="false">
      <c r="B183" s="123" t="s">
        <v>370</v>
      </c>
      <c r="C183" s="124"/>
      <c r="D183" s="125" t="n">
        <v>9</v>
      </c>
      <c r="E183" s="17"/>
      <c r="F183" s="126" t="n">
        <f aca="false">SUM(D183:E183)</f>
        <v>9</v>
      </c>
      <c r="G183" s="2"/>
    </row>
    <row r="184" customFormat="false" ht="12" hidden="true" customHeight="true" outlineLevel="0" collapsed="false">
      <c r="B184" s="127" t="s">
        <v>371</v>
      </c>
      <c r="C184" s="128"/>
      <c r="D184" s="125" t="n">
        <v>126</v>
      </c>
      <c r="E184" s="125"/>
      <c r="F184" s="126" t="n">
        <f aca="false">SUM(D184:E184)</f>
        <v>126</v>
      </c>
      <c r="G184" s="2"/>
    </row>
    <row r="185" customFormat="false" ht="12" hidden="true" customHeight="true" outlineLevel="0" collapsed="false">
      <c r="B185" s="127" t="s">
        <v>372</v>
      </c>
      <c r="C185" s="128" t="s">
        <v>373</v>
      </c>
      <c r="D185" s="125" t="n">
        <v>126</v>
      </c>
      <c r="E185" s="125"/>
      <c r="F185" s="126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28"/>
      <c r="D186" s="125" t="n">
        <v>0</v>
      </c>
      <c r="E186" s="125"/>
      <c r="F186" s="126" t="n">
        <f aca="false">SUM(D186:E186)</f>
        <v>0</v>
      </c>
      <c r="G186" s="2"/>
    </row>
    <row r="187" customFormat="false" ht="12" hidden="true" customHeight="true" outlineLevel="0" collapsed="false">
      <c r="B187" s="127" t="s">
        <v>242</v>
      </c>
      <c r="C187" s="128"/>
      <c r="D187" s="125" t="n">
        <v>9</v>
      </c>
      <c r="E187" s="17"/>
      <c r="F187" s="126" t="n">
        <f aca="false">SUM(D187:E187)</f>
        <v>9</v>
      </c>
      <c r="G187" s="2"/>
    </row>
    <row r="188" customFormat="false" ht="12" hidden="true" customHeight="true" outlineLevel="0" collapsed="false">
      <c r="B188" s="129" t="s">
        <v>375</v>
      </c>
      <c r="C188" s="128" t="s">
        <v>376</v>
      </c>
      <c r="D188" s="130" t="n">
        <v>26</v>
      </c>
      <c r="E188" s="125"/>
      <c r="F188" s="126" t="n">
        <f aca="false">SUM(D188:E188)</f>
        <v>26</v>
      </c>
      <c r="G188" s="2"/>
    </row>
    <row r="189" customFormat="false" ht="12" hidden="true" customHeight="true" outlineLevel="0" collapsed="false">
      <c r="B189" s="131" t="s">
        <v>377</v>
      </c>
      <c r="C189" s="128"/>
      <c r="D189" s="132" t="n">
        <v>39</v>
      </c>
      <c r="E189" s="125"/>
      <c r="F189" s="126" t="n">
        <f aca="false">SUM(D189:E189)</f>
        <v>39</v>
      </c>
      <c r="G189" s="2"/>
    </row>
    <row r="190" customFormat="false" ht="12" hidden="true" customHeight="true" outlineLevel="0" collapsed="false">
      <c r="B190" s="133" t="s">
        <v>378</v>
      </c>
      <c r="C190" s="128"/>
      <c r="D190" s="125" t="n">
        <v>65</v>
      </c>
      <c r="E190" s="17"/>
      <c r="F190" s="126" t="n">
        <f aca="false">SUM(D190:E190)</f>
        <v>65</v>
      </c>
      <c r="G190" s="2"/>
    </row>
    <row r="191" customFormat="false" ht="12" hidden="true" customHeight="true" outlineLevel="0" collapsed="false">
      <c r="B191" s="134" t="s">
        <v>379</v>
      </c>
      <c r="C191" s="128"/>
      <c r="D191" s="125" t="n">
        <v>26</v>
      </c>
      <c r="E191" s="125"/>
      <c r="F191" s="126" t="n">
        <f aca="false">SUM(D191:E191)</f>
        <v>26</v>
      </c>
      <c r="G191" s="2"/>
    </row>
    <row r="192" customFormat="false" ht="12" hidden="true" customHeight="true" outlineLevel="0" collapsed="false">
      <c r="B192" s="134" t="s">
        <v>380</v>
      </c>
      <c r="C192" s="128"/>
      <c r="D192" s="125" t="n">
        <v>39</v>
      </c>
      <c r="E192" s="125"/>
      <c r="F192" s="126" t="n">
        <f aca="false">SUM(D192:E192)</f>
        <v>39</v>
      </c>
      <c r="G192" s="2"/>
    </row>
    <row r="193" customFormat="false" ht="12" hidden="true" customHeight="true" outlineLevel="0" collapsed="false">
      <c r="B193" s="127" t="s">
        <v>381</v>
      </c>
      <c r="C193" s="128"/>
      <c r="D193" s="125" t="n">
        <v>39</v>
      </c>
      <c r="E193" s="125"/>
      <c r="F193" s="126" t="n">
        <f aca="false">SUM(D193:E193)</f>
        <v>39</v>
      </c>
      <c r="G193" s="2"/>
    </row>
    <row r="194" customFormat="false" ht="12" hidden="true" customHeight="true" outlineLevel="0" collapsed="false">
      <c r="B194" s="127" t="s">
        <v>382</v>
      </c>
      <c r="C194" s="128" t="s">
        <v>383</v>
      </c>
      <c r="D194" s="125" t="n">
        <v>26</v>
      </c>
      <c r="E194" s="125"/>
      <c r="F194" s="126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28"/>
      <c r="D195" s="125" t="n">
        <v>39</v>
      </c>
      <c r="E195" s="125"/>
      <c r="F195" s="126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5"/>
      <c r="D196" s="125" t="n">
        <v>126</v>
      </c>
      <c r="E196" s="125"/>
      <c r="F196" s="126" t="n">
        <f aca="false">SUM(D196:E196)</f>
        <v>126</v>
      </c>
      <c r="G196" s="2"/>
    </row>
    <row r="197" customFormat="false" ht="12" hidden="true" customHeight="true" outlineLevel="0" collapsed="false">
      <c r="B197" s="78" t="s">
        <v>386</v>
      </c>
      <c r="C197" s="136"/>
      <c r="D197" s="137"/>
      <c r="E197" s="137"/>
      <c r="F197" s="138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39"/>
      <c r="D198" s="140"/>
      <c r="E198" s="140"/>
      <c r="F198" s="141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true" customHeight="true" outlineLevel="0" collapsed="false">
      <c r="E200" s="94"/>
      <c r="F200" s="94"/>
    </row>
    <row r="201" customFormat="false" ht="12" hidden="true" customHeight="true" outlineLevel="0" collapsed="false">
      <c r="B201" s="142" t="s">
        <v>388</v>
      </c>
      <c r="C201" s="143" t="s">
        <v>2</v>
      </c>
      <c r="D201" s="144" t="s">
        <v>3</v>
      </c>
      <c r="E201" s="144" t="s">
        <v>4</v>
      </c>
      <c r="F201" s="122" t="n">
        <f aca="false">+$F$3</f>
        <v>44896</v>
      </c>
    </row>
    <row r="202" customFormat="false" ht="12" hidden="true" customHeight="true" outlineLevel="0" collapsed="false">
      <c r="B202" s="30" t="s">
        <v>389</v>
      </c>
      <c r="C202" s="145" t="s">
        <v>390</v>
      </c>
      <c r="D202" s="24" t="n">
        <v>2</v>
      </c>
      <c r="E202" s="146"/>
      <c r="F202" s="147" t="n">
        <f aca="false">D202+E202</f>
        <v>2</v>
      </c>
    </row>
    <row r="203" customFormat="false" ht="12" hidden="true" customHeight="true" outlineLevel="0" collapsed="false">
      <c r="B203" s="30" t="s">
        <v>391</v>
      </c>
      <c r="C203" s="108" t="s">
        <v>392</v>
      </c>
      <c r="D203" s="24" t="n">
        <v>0</v>
      </c>
      <c r="E203" s="24" t="n">
        <v>0</v>
      </c>
      <c r="F203" s="147" t="n">
        <f aca="false">D203+E203</f>
        <v>0</v>
      </c>
    </row>
    <row r="204" customFormat="false" ht="12" hidden="true" customHeight="true" outlineLevel="0" collapsed="false">
      <c r="B204" s="30" t="s">
        <v>393</v>
      </c>
      <c r="C204" s="108" t="s">
        <v>394</v>
      </c>
      <c r="D204" s="24" t="n">
        <v>15</v>
      </c>
      <c r="E204" s="27" t="n">
        <v>0</v>
      </c>
      <c r="F204" s="147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68" t="s">
        <v>396</v>
      </c>
      <c r="C205" s="108" t="s">
        <v>397</v>
      </c>
      <c r="D205" s="24" t="n">
        <v>15</v>
      </c>
      <c r="E205" s="27"/>
      <c r="F205" s="147" t="n">
        <f aca="false">D205+E205</f>
        <v>15</v>
      </c>
    </row>
    <row r="206" customFormat="false" ht="12" hidden="true" customHeight="true" outlineLevel="0" collapsed="false">
      <c r="B206" s="30" t="s">
        <v>398</v>
      </c>
      <c r="C206" s="108" t="s">
        <v>399</v>
      </c>
      <c r="D206" s="24" t="n">
        <v>2</v>
      </c>
      <c r="E206" s="27" t="n">
        <v>0</v>
      </c>
      <c r="F206" s="147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0" t="s">
        <v>401</v>
      </c>
      <c r="C207" s="108" t="s">
        <v>402</v>
      </c>
      <c r="D207" s="148" t="n">
        <v>26</v>
      </c>
      <c r="E207" s="27" t="n">
        <v>0</v>
      </c>
      <c r="F207" s="147" t="n">
        <f aca="false">D207+E207</f>
        <v>26</v>
      </c>
    </row>
    <row r="208" customFormat="false" ht="12" hidden="true" customHeight="true" outlineLevel="0" collapsed="false">
      <c r="B208" s="30" t="s">
        <v>403</v>
      </c>
      <c r="C208" s="108" t="s">
        <v>404</v>
      </c>
      <c r="D208" s="148" t="n">
        <v>2</v>
      </c>
      <c r="E208" s="27" t="n">
        <v>0</v>
      </c>
      <c r="F208" s="147" t="n">
        <f aca="false">D208+E208</f>
        <v>2</v>
      </c>
    </row>
    <row r="209" customFormat="false" ht="12" hidden="true" customHeight="true" outlineLevel="0" collapsed="false">
      <c r="B209" s="30" t="s">
        <v>405</v>
      </c>
      <c r="C209" s="108" t="s">
        <v>406</v>
      </c>
      <c r="D209" s="148" t="n">
        <v>39</v>
      </c>
      <c r="E209" s="27" t="n">
        <v>0</v>
      </c>
      <c r="F209" s="147" t="n">
        <f aca="false">D209+E209</f>
        <v>39</v>
      </c>
    </row>
    <row r="210" customFormat="false" ht="12" hidden="true" customHeight="true" outlineLevel="0" collapsed="false">
      <c r="B210" s="30" t="s">
        <v>407</v>
      </c>
      <c r="C210" s="108" t="s">
        <v>408</v>
      </c>
      <c r="D210" s="148" t="n">
        <v>26</v>
      </c>
      <c r="E210" s="27" t="n">
        <v>0</v>
      </c>
      <c r="F210" s="147" t="n">
        <f aca="false">D210+E210</f>
        <v>26</v>
      </c>
    </row>
    <row r="211" customFormat="false" ht="12" hidden="true" customHeight="true" outlineLevel="0" collapsed="false">
      <c r="B211" s="30" t="s">
        <v>409</v>
      </c>
      <c r="C211" s="108" t="s">
        <v>410</v>
      </c>
      <c r="D211" s="149" t="n">
        <v>15</v>
      </c>
      <c r="E211" s="24" t="n">
        <v>0</v>
      </c>
      <c r="F211" s="147" t="n">
        <f aca="false">D211+E211</f>
        <v>15</v>
      </c>
    </row>
    <row r="212" customFormat="false" ht="12" hidden="true" customHeight="true" outlineLevel="0" collapsed="false">
      <c r="B212" s="30" t="s">
        <v>411</v>
      </c>
      <c r="C212" s="108" t="s">
        <v>412</v>
      </c>
      <c r="D212" s="148" t="n">
        <v>20</v>
      </c>
      <c r="E212" s="27" t="n">
        <v>0</v>
      </c>
      <c r="F212" s="147" t="n">
        <f aca="false">D212+E212</f>
        <v>20</v>
      </c>
    </row>
    <row r="213" customFormat="false" ht="12" hidden="true" customHeight="true" outlineLevel="0" collapsed="false">
      <c r="B213" s="30" t="s">
        <v>413</v>
      </c>
      <c r="C213" s="108" t="s">
        <v>414</v>
      </c>
      <c r="D213" s="148" t="n">
        <v>15</v>
      </c>
      <c r="E213" s="27" t="n">
        <v>0</v>
      </c>
      <c r="F213" s="147" t="n">
        <f aca="false">D213+E213</f>
        <v>15</v>
      </c>
    </row>
    <row r="214" customFormat="false" ht="12" hidden="true" customHeight="true" outlineLevel="0" collapsed="false">
      <c r="B214" s="150" t="s">
        <v>415</v>
      </c>
      <c r="C214" s="108" t="s">
        <v>416</v>
      </c>
      <c r="D214" s="148" t="n">
        <v>2</v>
      </c>
      <c r="E214" s="27" t="n">
        <v>0</v>
      </c>
      <c r="F214" s="147" t="n">
        <f aca="false">D214+E214</f>
        <v>2</v>
      </c>
    </row>
    <row r="215" customFormat="false" ht="12" hidden="true" customHeight="true" outlineLevel="0" collapsed="false">
      <c r="B215" s="30" t="s">
        <v>417</v>
      </c>
      <c r="C215" s="108" t="s">
        <v>418</v>
      </c>
      <c r="D215" s="148" t="n">
        <v>3</v>
      </c>
      <c r="E215" s="27" t="n">
        <v>0</v>
      </c>
      <c r="F215" s="147" t="n">
        <f aca="false">D215+E215</f>
        <v>3</v>
      </c>
    </row>
    <row r="216" customFormat="false" ht="12" hidden="true" customHeight="true" outlineLevel="0" collapsed="false">
      <c r="B216" s="150" t="s">
        <v>240</v>
      </c>
      <c r="C216" s="108" t="s">
        <v>419</v>
      </c>
      <c r="D216" s="148" t="n">
        <v>26</v>
      </c>
      <c r="E216" s="27" t="n">
        <v>0</v>
      </c>
      <c r="F216" s="147" t="n">
        <f aca="false">D216+E216</f>
        <v>26</v>
      </c>
    </row>
    <row r="217" customFormat="false" ht="12" hidden="true" customHeight="true" outlineLevel="0" collapsed="false">
      <c r="B217" s="30" t="s">
        <v>420</v>
      </c>
      <c r="C217" s="108" t="s">
        <v>421</v>
      </c>
      <c r="D217" s="61" t="n">
        <v>2</v>
      </c>
      <c r="E217" s="27" t="n">
        <v>0</v>
      </c>
      <c r="F217" s="147" t="n">
        <f aca="false">D217+E217</f>
        <v>2</v>
      </c>
    </row>
    <row r="218" customFormat="false" ht="12" hidden="true" customHeight="true" outlineLevel="0" collapsed="false">
      <c r="B218" s="30" t="s">
        <v>422</v>
      </c>
      <c r="C218" s="108" t="s">
        <v>423</v>
      </c>
      <c r="D218" s="61" t="n">
        <v>26</v>
      </c>
      <c r="E218" s="60"/>
      <c r="F218" s="147" t="n">
        <f aca="false">D218+E218</f>
        <v>26</v>
      </c>
    </row>
    <row r="219" customFormat="false" ht="12" hidden="true" customHeight="true" outlineLevel="0" collapsed="false">
      <c r="B219" s="41" t="s">
        <v>424</v>
      </c>
      <c r="C219" s="108" t="s">
        <v>425</v>
      </c>
      <c r="D219" s="60" t="n">
        <v>5</v>
      </c>
      <c r="E219" s="61"/>
      <c r="F219" s="147" t="n">
        <f aca="false">D219+E219</f>
        <v>5</v>
      </c>
    </row>
    <row r="220" customFormat="false" ht="12" hidden="true" customHeight="true" outlineLevel="0" collapsed="false">
      <c r="B220" s="30" t="s">
        <v>426</v>
      </c>
      <c r="C220" s="108" t="s">
        <v>427</v>
      </c>
      <c r="D220" s="148" t="n">
        <v>15</v>
      </c>
      <c r="E220" s="27" t="n">
        <v>0</v>
      </c>
      <c r="F220" s="147" t="n">
        <f aca="false">D220+E220</f>
        <v>15</v>
      </c>
    </row>
    <row r="221" customFormat="false" ht="12" hidden="true" customHeight="true" outlineLevel="0" collapsed="false">
      <c r="B221" s="41" t="s">
        <v>428</v>
      </c>
      <c r="C221" s="108" t="s">
        <v>429</v>
      </c>
      <c r="D221" s="148" t="n">
        <v>6</v>
      </c>
      <c r="E221" s="27"/>
      <c r="F221" s="147" t="n">
        <f aca="false">D221+E221</f>
        <v>6</v>
      </c>
    </row>
    <row r="222" customFormat="false" ht="12" hidden="true" customHeight="true" outlineLevel="0" collapsed="false">
      <c r="B222" s="30" t="s">
        <v>430</v>
      </c>
      <c r="C222" s="108" t="s">
        <v>431</v>
      </c>
      <c r="D222" s="148" t="n">
        <v>65</v>
      </c>
      <c r="E222" s="27" t="n">
        <v>0</v>
      </c>
      <c r="F222" s="147" t="n">
        <f aca="false">D222+E222</f>
        <v>65</v>
      </c>
    </row>
    <row r="223" customFormat="false" ht="12" hidden="true" customHeight="true" outlineLevel="0" collapsed="false">
      <c r="B223" s="30" t="s">
        <v>432</v>
      </c>
      <c r="C223" s="108" t="s">
        <v>433</v>
      </c>
      <c r="D223" s="148" t="n">
        <v>2</v>
      </c>
      <c r="E223" s="27" t="n">
        <v>0</v>
      </c>
      <c r="F223" s="147" t="n">
        <f aca="false">D223+E223</f>
        <v>2</v>
      </c>
    </row>
    <row r="224" customFormat="false" ht="12" hidden="true" customHeight="true" outlineLevel="0" collapsed="false">
      <c r="B224" s="30" t="s">
        <v>434</v>
      </c>
      <c r="C224" s="108" t="s">
        <v>435</v>
      </c>
      <c r="D224" s="148" t="n">
        <v>15</v>
      </c>
      <c r="E224" s="27"/>
      <c r="F224" s="147" t="n">
        <f aca="false">D224+E224</f>
        <v>15</v>
      </c>
    </row>
    <row r="225" customFormat="false" ht="12" hidden="true" customHeight="true" outlineLevel="0" collapsed="false">
      <c r="B225" s="30" t="s">
        <v>436</v>
      </c>
      <c r="C225" s="108" t="s">
        <v>437</v>
      </c>
      <c r="D225" s="148" t="n">
        <v>2</v>
      </c>
      <c r="E225" s="27" t="n">
        <v>0</v>
      </c>
      <c r="F225" s="147" t="n">
        <f aca="false">D225+E225</f>
        <v>2</v>
      </c>
    </row>
    <row r="226" customFormat="false" ht="12" hidden="true" customHeight="true" outlineLevel="0" collapsed="false">
      <c r="B226" s="95" t="s">
        <v>438</v>
      </c>
      <c r="C226" s="96"/>
      <c r="D226" s="98" t="n">
        <f aca="false">SUM(D202:D225)</f>
        <v>346</v>
      </c>
      <c r="E226" s="98" t="n">
        <f aca="false">SUM(E203:E225)</f>
        <v>0</v>
      </c>
      <c r="F226" s="99" t="n">
        <f aca="false">SUM(F202:F225)</f>
        <v>346</v>
      </c>
    </row>
    <row r="227" customFormat="false" ht="12" hidden="true" customHeight="true" outlineLevel="0" collapsed="false">
      <c r="B227" s="30"/>
      <c r="C227" s="151"/>
      <c r="D227" s="152"/>
      <c r="E227" s="152"/>
      <c r="F227" s="107"/>
    </row>
    <row r="228" customFormat="false" ht="12" hidden="true" customHeight="true" outlineLevel="0" collapsed="false">
      <c r="B228" s="153" t="s">
        <v>439</v>
      </c>
      <c r="C228" s="154" t="s">
        <v>2</v>
      </c>
      <c r="D228" s="121" t="s">
        <v>3</v>
      </c>
      <c r="E228" s="121" t="s">
        <v>4</v>
      </c>
      <c r="F228" s="122" t="n">
        <f aca="false">+$F$3</f>
        <v>44896</v>
      </c>
    </row>
    <row r="229" customFormat="false" ht="12" hidden="true" customHeight="true" outlineLevel="0" collapsed="false">
      <c r="B229" s="155" t="s">
        <v>440</v>
      </c>
      <c r="C229" s="139" t="s">
        <v>441</v>
      </c>
      <c r="D229" s="156" t="n">
        <v>3</v>
      </c>
      <c r="E229" s="157" t="n">
        <v>0</v>
      </c>
      <c r="F229" s="147" t="n">
        <f aca="false">D229+E229</f>
        <v>3</v>
      </c>
    </row>
    <row r="230" customFormat="false" ht="12" hidden="tru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true" customHeight="true" outlineLevel="0" collapsed="false">
      <c r="F231" s="94"/>
    </row>
    <row r="232" customFormat="false" ht="12" hidden="false" customHeight="true" outlineLevel="0" collapsed="false">
      <c r="F232" s="94"/>
    </row>
    <row r="233" customFormat="false" ht="12" hidden="false" customHeight="true" outlineLevel="0" collapsed="false">
      <c r="B233" s="158" t="s">
        <v>443</v>
      </c>
      <c r="C233" s="159" t="s">
        <v>2</v>
      </c>
      <c r="D233" s="103" t="s">
        <v>3</v>
      </c>
      <c r="E233" s="160" t="s">
        <v>4</v>
      </c>
      <c r="F233" s="8" t="n">
        <f aca="false">+$F$3</f>
        <v>44896</v>
      </c>
    </row>
    <row r="234" customFormat="false" ht="12" hidden="false" customHeight="true" outlineLevel="0" collapsed="false">
      <c r="A234" s="0" t="n">
        <v>1</v>
      </c>
      <c r="B234" s="161" t="s">
        <v>444</v>
      </c>
      <c r="C234" s="162" t="s">
        <v>445</v>
      </c>
      <c r="D234" s="24" t="n">
        <v>3</v>
      </c>
      <c r="E234" s="163" t="n">
        <v>0</v>
      </c>
      <c r="F234" s="164" t="n">
        <f aca="false">D234+E234</f>
        <v>3</v>
      </c>
    </row>
    <row r="235" customFormat="false" ht="12" hidden="false" customHeight="true" outlineLevel="0" collapsed="false">
      <c r="A235" s="0" t="n">
        <v>2</v>
      </c>
      <c r="B235" s="30" t="s">
        <v>446</v>
      </c>
      <c r="C235" s="165" t="s">
        <v>447</v>
      </c>
      <c r="D235" s="24" t="n">
        <v>15</v>
      </c>
      <c r="E235" s="166" t="n">
        <v>0</v>
      </c>
      <c r="F235" s="147" t="n">
        <f aca="false">D235+E235</f>
        <v>15</v>
      </c>
    </row>
    <row r="236" customFormat="false" ht="12" hidden="false" customHeight="true" outlineLevel="0" collapsed="false">
      <c r="A236" s="0" t="n">
        <v>3</v>
      </c>
      <c r="B236" s="30" t="s">
        <v>448</v>
      </c>
      <c r="C236" s="167" t="s">
        <v>449</v>
      </c>
      <c r="D236" s="24" t="n">
        <v>4</v>
      </c>
      <c r="E236" s="166" t="n">
        <v>0</v>
      </c>
      <c r="F236" s="147" t="n">
        <f aca="false">D236+E236</f>
        <v>4</v>
      </c>
    </row>
    <row r="237" customFormat="false" ht="12" hidden="false" customHeight="true" outlineLevel="0" collapsed="false">
      <c r="A237" s="0" t="n">
        <v>4</v>
      </c>
      <c r="B237" s="30" t="s">
        <v>450</v>
      </c>
      <c r="C237" s="167" t="s">
        <v>451</v>
      </c>
      <c r="D237" s="24" t="n">
        <v>9</v>
      </c>
      <c r="E237" s="166" t="n">
        <v>0</v>
      </c>
      <c r="F237" s="147" t="n">
        <f aca="false">D237+E237</f>
        <v>9</v>
      </c>
    </row>
    <row r="238" customFormat="false" ht="12" hidden="false" customHeight="true" outlineLevel="0" collapsed="false">
      <c r="A238" s="0" t="s">
        <v>452</v>
      </c>
      <c r="B238" s="30" t="s">
        <v>453</v>
      </c>
      <c r="C238" s="167" t="s">
        <v>454</v>
      </c>
      <c r="D238" s="61" t="n">
        <v>5</v>
      </c>
      <c r="E238" s="166" t="n">
        <v>0</v>
      </c>
      <c r="F238" s="168" t="n">
        <f aca="false">D238+E238</f>
        <v>5</v>
      </c>
    </row>
    <row r="239" customFormat="false" ht="12" hidden="false" customHeight="true" outlineLevel="0" collapsed="false">
      <c r="A239" s="0" t="n">
        <v>6</v>
      </c>
      <c r="B239" s="30" t="s">
        <v>74</v>
      </c>
      <c r="C239" s="167" t="s">
        <v>455</v>
      </c>
      <c r="D239" s="24" t="n">
        <v>2</v>
      </c>
      <c r="E239" s="166" t="n">
        <v>0</v>
      </c>
      <c r="F239" s="147" t="n">
        <f aca="false">D239+E239</f>
        <v>2</v>
      </c>
    </row>
    <row r="240" customFormat="false" ht="12" hidden="false" customHeight="true" outlineLevel="0" collapsed="false">
      <c r="A240" s="0" t="n">
        <v>7</v>
      </c>
      <c r="B240" s="30" t="s">
        <v>456</v>
      </c>
      <c r="C240" s="167" t="s">
        <v>457</v>
      </c>
      <c r="D240" s="24" t="n">
        <v>9</v>
      </c>
      <c r="E240" s="166" t="n">
        <v>0</v>
      </c>
      <c r="F240" s="147" t="n">
        <f aca="false">D240+E240</f>
        <v>9</v>
      </c>
    </row>
    <row r="241" customFormat="false" ht="12" hidden="false" customHeight="true" outlineLevel="0" collapsed="false">
      <c r="A241" s="0" t="n">
        <v>8</v>
      </c>
      <c r="B241" s="169" t="s">
        <v>458</v>
      </c>
      <c r="C241" s="167" t="s">
        <v>459</v>
      </c>
      <c r="D241" s="24" t="n">
        <v>0</v>
      </c>
      <c r="E241" s="170"/>
      <c r="F241" s="168" t="n">
        <f aca="false">D241+E241</f>
        <v>0</v>
      </c>
      <c r="H241" s="171"/>
    </row>
    <row r="242" customFormat="false" ht="12" hidden="false" customHeight="true" outlineLevel="0" collapsed="false">
      <c r="A242" s="0" t="n">
        <v>9</v>
      </c>
      <c r="B242" s="30" t="s">
        <v>460</v>
      </c>
      <c r="C242" s="167" t="s">
        <v>461</v>
      </c>
      <c r="D242" s="24" t="n">
        <v>2</v>
      </c>
      <c r="E242" s="166" t="n">
        <v>0</v>
      </c>
      <c r="F242" s="147" t="n">
        <f aca="false">D242+E242</f>
        <v>2</v>
      </c>
      <c r="H242" s="172"/>
    </row>
    <row r="243" customFormat="false" ht="12" hidden="false" customHeight="true" outlineLevel="0" collapsed="false">
      <c r="A243" s="0" t="n">
        <v>10</v>
      </c>
      <c r="B243" s="30" t="s">
        <v>462</v>
      </c>
      <c r="C243" s="167" t="s">
        <v>463</v>
      </c>
      <c r="D243" s="61" t="n">
        <v>2</v>
      </c>
      <c r="E243" s="166" t="n">
        <v>0</v>
      </c>
      <c r="F243" s="147" t="n">
        <f aca="false">D243+E243</f>
        <v>2</v>
      </c>
    </row>
    <row r="244" customFormat="false" ht="12" hidden="false" customHeight="true" outlineLevel="0" collapsed="false">
      <c r="A244" s="0" t="n">
        <v>11</v>
      </c>
      <c r="B244" s="30" t="s">
        <v>464</v>
      </c>
      <c r="C244" s="167" t="s">
        <v>465</v>
      </c>
      <c r="D244" s="24" t="n">
        <v>9</v>
      </c>
      <c r="E244" s="166" t="n">
        <v>0</v>
      </c>
      <c r="F244" s="147" t="n">
        <f aca="false">D244+E244</f>
        <v>9</v>
      </c>
      <c r="H244" s="172"/>
    </row>
    <row r="245" customFormat="false" ht="12" hidden="false" customHeight="true" outlineLevel="0" collapsed="false">
      <c r="A245" s="0" t="n">
        <v>12</v>
      </c>
      <c r="B245" s="30" t="s">
        <v>466</v>
      </c>
      <c r="C245" s="167" t="s">
        <v>467</v>
      </c>
      <c r="D245" s="24" t="n">
        <v>2</v>
      </c>
      <c r="E245" s="166" t="n">
        <v>0</v>
      </c>
      <c r="F245" s="147" t="n">
        <f aca="false">D245+E245</f>
        <v>2</v>
      </c>
      <c r="H245" s="172"/>
    </row>
    <row r="246" customFormat="false" ht="12" hidden="false" customHeight="true" outlineLevel="0" collapsed="false">
      <c r="A246" s="0" t="n">
        <v>13</v>
      </c>
      <c r="B246" s="30" t="s">
        <v>468</v>
      </c>
      <c r="C246" s="167" t="s">
        <v>469</v>
      </c>
      <c r="D246" s="24" t="n">
        <v>0</v>
      </c>
      <c r="E246" s="173" t="n">
        <v>0</v>
      </c>
      <c r="F246" s="147" t="n">
        <f aca="false">D246+E246</f>
        <v>0</v>
      </c>
    </row>
    <row r="247" customFormat="false" ht="12" hidden="false" customHeight="true" outlineLevel="0" collapsed="false">
      <c r="A247" s="0" t="n">
        <v>14</v>
      </c>
      <c r="B247" s="30" t="s">
        <v>200</v>
      </c>
      <c r="C247" s="167" t="s">
        <v>470</v>
      </c>
      <c r="D247" s="24" t="n">
        <v>20</v>
      </c>
      <c r="E247" s="173" t="n">
        <v>0</v>
      </c>
      <c r="F247" s="147" t="n">
        <f aca="false">D247+E247</f>
        <v>20</v>
      </c>
    </row>
    <row r="248" customFormat="false" ht="12" hidden="false" customHeight="true" outlineLevel="0" collapsed="false">
      <c r="A248" s="0" t="n">
        <v>15</v>
      </c>
      <c r="B248" s="30" t="s">
        <v>471</v>
      </c>
      <c r="C248" s="167" t="s">
        <v>472</v>
      </c>
      <c r="D248" s="24" t="n">
        <v>5</v>
      </c>
      <c r="E248" s="166" t="n">
        <v>0</v>
      </c>
      <c r="F248" s="147" t="n">
        <f aca="false">D248+E248</f>
        <v>5</v>
      </c>
    </row>
    <row r="249" customFormat="false" ht="12" hidden="false" customHeight="true" outlineLevel="0" collapsed="false">
      <c r="A249" s="0" t="n">
        <v>16</v>
      </c>
      <c r="B249" s="30"/>
      <c r="C249" s="167" t="s">
        <v>473</v>
      </c>
      <c r="D249" s="24" t="n">
        <v>0</v>
      </c>
      <c r="E249" s="170"/>
      <c r="F249" s="147" t="n">
        <f aca="false">D249+E249</f>
        <v>0</v>
      </c>
    </row>
    <row r="250" customFormat="false" ht="12" hidden="false" customHeight="true" outlineLevel="0" collapsed="false">
      <c r="A250" s="0" t="n">
        <v>17</v>
      </c>
      <c r="B250" s="174" t="s">
        <v>282</v>
      </c>
      <c r="C250" s="167" t="s">
        <v>474</v>
      </c>
      <c r="D250" s="24" t="n">
        <v>9</v>
      </c>
      <c r="E250" s="170"/>
      <c r="F250" s="147" t="n">
        <f aca="false">D250+E250</f>
        <v>9</v>
      </c>
    </row>
    <row r="251" customFormat="false" ht="12" hidden="false" customHeight="true" outlineLevel="0" collapsed="false">
      <c r="A251" s="0" t="n">
        <v>18</v>
      </c>
      <c r="B251" s="30" t="s">
        <v>475</v>
      </c>
      <c r="C251" s="167" t="s">
        <v>476</v>
      </c>
      <c r="D251" s="24" t="n">
        <v>2</v>
      </c>
      <c r="E251" s="173" t="n">
        <v>0</v>
      </c>
      <c r="F251" s="147" t="n">
        <f aca="false">D251+E251</f>
        <v>2</v>
      </c>
    </row>
    <row r="252" customFormat="false" ht="12" hidden="false" customHeight="true" outlineLevel="0" collapsed="false">
      <c r="A252" s="0" t="n">
        <v>19</v>
      </c>
      <c r="B252" s="41" t="s">
        <v>477</v>
      </c>
      <c r="C252" s="167" t="s">
        <v>478</v>
      </c>
      <c r="D252" s="24" t="n">
        <v>2</v>
      </c>
      <c r="E252" s="173" t="n">
        <v>0</v>
      </c>
      <c r="F252" s="147" t="n">
        <f aca="false">D252+E252</f>
        <v>2</v>
      </c>
    </row>
    <row r="253" customFormat="false" ht="12" hidden="false" customHeight="true" outlineLevel="0" collapsed="false">
      <c r="A253" s="0" t="n">
        <v>20</v>
      </c>
      <c r="B253" s="30"/>
      <c r="C253" s="175" t="s">
        <v>473</v>
      </c>
      <c r="D253" s="24" t="n">
        <v>0</v>
      </c>
      <c r="E253" s="173"/>
      <c r="F253" s="147" t="n">
        <f aca="false">D253+E253</f>
        <v>0</v>
      </c>
    </row>
    <row r="254" customFormat="false" ht="12" hidden="false" customHeight="true" outlineLevel="0" collapsed="false">
      <c r="A254" s="0" t="n">
        <v>21</v>
      </c>
      <c r="B254" s="30" t="s">
        <v>479</v>
      </c>
      <c r="C254" s="175" t="s">
        <v>480</v>
      </c>
      <c r="D254" s="18" t="n">
        <v>2</v>
      </c>
      <c r="E254" s="173"/>
      <c r="F254" s="107" t="n">
        <f aca="false">D254+E254</f>
        <v>2</v>
      </c>
    </row>
    <row r="255" customFormat="false" ht="12" hidden="false" customHeight="true" outlineLevel="0" collapsed="false">
      <c r="A255" s="0" t="n">
        <v>22</v>
      </c>
      <c r="B255" s="30" t="s">
        <v>481</v>
      </c>
      <c r="C255" s="167" t="s">
        <v>482</v>
      </c>
      <c r="D255" s="18" t="n">
        <v>2</v>
      </c>
      <c r="E255" s="173"/>
      <c r="F255" s="107" t="n">
        <f aca="false">D255+E255</f>
        <v>2</v>
      </c>
    </row>
    <row r="256" customFormat="false" ht="12" hidden="false" customHeight="true" outlineLevel="0" collapsed="false">
      <c r="A256" s="0" t="n">
        <v>23</v>
      </c>
      <c r="B256" s="30" t="s">
        <v>483</v>
      </c>
      <c r="C256" s="167" t="s">
        <v>484</v>
      </c>
      <c r="D256" s="18" t="n">
        <v>6</v>
      </c>
      <c r="E256" s="173" t="n">
        <v>0</v>
      </c>
      <c r="F256" s="107" t="n">
        <f aca="false">D256+E256</f>
        <v>6</v>
      </c>
    </row>
    <row r="257" customFormat="false" ht="12" hidden="false" customHeight="true" outlineLevel="0" collapsed="false">
      <c r="A257" s="0" t="n">
        <v>24</v>
      </c>
      <c r="B257" s="117" t="s">
        <v>485</v>
      </c>
      <c r="C257" s="176" t="s">
        <v>486</v>
      </c>
      <c r="D257" s="177" t="n">
        <v>15</v>
      </c>
      <c r="E257" s="178" t="n">
        <v>0</v>
      </c>
      <c r="F257" s="119" t="n">
        <f aca="false">D257+E257</f>
        <v>15</v>
      </c>
    </row>
    <row r="258" customFormat="false" ht="12" hidden="fals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false" customHeight="true" outlineLevel="0" collapsed="false">
      <c r="B259" s="88"/>
      <c r="C259" s="88"/>
      <c r="D259" s="179"/>
      <c r="E259" s="179"/>
      <c r="F259" s="180"/>
    </row>
    <row r="260" customFormat="false" ht="12" hidden="true" customHeight="true" outlineLevel="0" collapsed="false">
      <c r="B260" s="88"/>
      <c r="C260" s="88"/>
      <c r="D260" s="179"/>
      <c r="E260" s="179"/>
      <c r="F260" s="180"/>
    </row>
    <row r="261" customFormat="false" ht="12" hidden="true" customHeight="true" outlineLevel="0" collapsed="false">
      <c r="B261" s="88"/>
      <c r="C261" s="88"/>
      <c r="D261" s="179"/>
      <c r="E261" s="179"/>
      <c r="F261" s="180"/>
      <c r="H261" s="181"/>
    </row>
    <row r="262" customFormat="false" ht="12" hidden="true" customHeight="true" outlineLevel="0" collapsed="false">
      <c r="B262" s="142" t="s">
        <v>488</v>
      </c>
      <c r="C262" s="154" t="s">
        <v>2</v>
      </c>
      <c r="D262" s="121" t="s">
        <v>3</v>
      </c>
      <c r="E262" s="121" t="s">
        <v>4</v>
      </c>
      <c r="F262" s="122" t="n">
        <f aca="false">+$F$3</f>
        <v>44896</v>
      </c>
    </row>
    <row r="263" customFormat="false" ht="12" hidden="true" customHeight="true" outlineLevel="0" collapsed="false">
      <c r="B263" s="150" t="s">
        <v>489</v>
      </c>
      <c r="C263" s="108" t="s">
        <v>490</v>
      </c>
      <c r="D263" s="24" t="n">
        <v>65</v>
      </c>
      <c r="E263" s="182"/>
      <c r="F263" s="147" t="n">
        <f aca="false">D263+E263</f>
        <v>65</v>
      </c>
    </row>
    <row r="264" customFormat="false" ht="12" hidden="true" customHeight="true" outlineLevel="0" collapsed="false">
      <c r="B264" s="150" t="s">
        <v>491</v>
      </c>
      <c r="C264" s="108" t="s">
        <v>492</v>
      </c>
      <c r="D264" s="24" t="n">
        <v>6</v>
      </c>
      <c r="E264" s="183" t="n">
        <v>0</v>
      </c>
      <c r="F264" s="147" t="n">
        <f aca="false">D264+E264</f>
        <v>6</v>
      </c>
    </row>
    <row r="265" customFormat="false" ht="12" hidden="true" customHeight="true" outlineLevel="0" collapsed="false">
      <c r="B265" s="150" t="s">
        <v>493</v>
      </c>
      <c r="C265" s="108" t="s">
        <v>494</v>
      </c>
      <c r="D265" s="24" t="n">
        <v>2</v>
      </c>
      <c r="E265" s="183" t="n">
        <v>0</v>
      </c>
      <c r="F265" s="147" t="n">
        <f aca="false">D265+E265</f>
        <v>2</v>
      </c>
    </row>
    <row r="266" customFormat="false" ht="12" hidden="true" customHeight="true" outlineLevel="0" collapsed="false">
      <c r="B266" s="150" t="s">
        <v>495</v>
      </c>
      <c r="C266" s="108" t="s">
        <v>496</v>
      </c>
      <c r="D266" s="24" t="n">
        <v>2</v>
      </c>
      <c r="E266" s="183" t="n">
        <v>0</v>
      </c>
      <c r="F266" s="147" t="n">
        <f aca="false">D266+E266</f>
        <v>2</v>
      </c>
    </row>
    <row r="267" customFormat="false" ht="12" hidden="true" customHeight="true" outlineLevel="0" collapsed="false">
      <c r="B267" s="150" t="s">
        <v>497</v>
      </c>
      <c r="C267" s="108" t="s">
        <v>498</v>
      </c>
      <c r="D267" s="24" t="n">
        <v>2</v>
      </c>
      <c r="E267" s="183" t="n">
        <v>0</v>
      </c>
      <c r="F267" s="147" t="n">
        <f aca="false">D267+E267</f>
        <v>2</v>
      </c>
    </row>
    <row r="268" customFormat="false" ht="12" hidden="true" customHeight="true" outlineLevel="0" collapsed="false">
      <c r="B268" s="150" t="s">
        <v>499</v>
      </c>
      <c r="C268" s="108" t="s">
        <v>500</v>
      </c>
      <c r="D268" s="61" t="n">
        <v>9</v>
      </c>
      <c r="E268" s="183" t="n">
        <v>0</v>
      </c>
      <c r="F268" s="147" t="n">
        <f aca="false">D268+E268</f>
        <v>9</v>
      </c>
    </row>
    <row r="269" customFormat="false" ht="12" hidden="true" customHeight="true" outlineLevel="0" collapsed="false">
      <c r="B269" s="150" t="s">
        <v>501</v>
      </c>
      <c r="C269" s="108" t="s">
        <v>502</v>
      </c>
      <c r="D269" s="24" t="n">
        <v>2</v>
      </c>
      <c r="E269" s="183" t="n">
        <v>0</v>
      </c>
      <c r="F269" s="147" t="n">
        <f aca="false">D269+E269</f>
        <v>2</v>
      </c>
    </row>
    <row r="270" customFormat="false" ht="12" hidden="true" customHeight="true" outlineLevel="0" collapsed="false">
      <c r="B270" s="150" t="s">
        <v>503</v>
      </c>
      <c r="C270" s="108" t="s">
        <v>504</v>
      </c>
      <c r="D270" s="24" t="n">
        <v>0</v>
      </c>
      <c r="E270" s="184" t="n">
        <v>0</v>
      </c>
      <c r="F270" s="147" t="n">
        <f aca="false">D270+E270</f>
        <v>0</v>
      </c>
    </row>
    <row r="271" customFormat="false" ht="12" hidden="true" customHeight="true" outlineLevel="0" collapsed="false">
      <c r="B271" s="185" t="s">
        <v>505</v>
      </c>
      <c r="C271" s="108" t="s">
        <v>506</v>
      </c>
      <c r="D271" s="27" t="n">
        <v>5</v>
      </c>
      <c r="E271" s="184" t="n">
        <v>0</v>
      </c>
      <c r="F271" s="147" t="n">
        <f aca="false">D271+E271</f>
        <v>5</v>
      </c>
    </row>
    <row r="272" customFormat="false" ht="12" hidden="true" customHeight="true" outlineLevel="0" collapsed="false">
      <c r="B272" s="150"/>
      <c r="C272" s="108"/>
      <c r="D272" s="24" t="n">
        <v>0</v>
      </c>
      <c r="E272" s="184" t="n">
        <v>0</v>
      </c>
      <c r="F272" s="147" t="n">
        <f aca="false">D272+E272</f>
        <v>0</v>
      </c>
    </row>
    <row r="273" customFormat="false" ht="12" hidden="true" customHeight="true" outlineLevel="0" collapsed="false">
      <c r="B273" s="150" t="s">
        <v>507</v>
      </c>
      <c r="C273" s="108" t="s">
        <v>508</v>
      </c>
      <c r="D273" s="24" t="n">
        <v>3</v>
      </c>
      <c r="E273" s="183" t="n">
        <v>0</v>
      </c>
      <c r="F273" s="147" t="n">
        <f aca="false">D273+E273</f>
        <v>3</v>
      </c>
    </row>
    <row r="274" customFormat="false" ht="12" hidden="true" customHeight="true" outlineLevel="0" collapsed="false">
      <c r="B274" s="150" t="s">
        <v>509</v>
      </c>
      <c r="C274" s="108" t="s">
        <v>510</v>
      </c>
      <c r="D274" s="61" t="n">
        <v>0</v>
      </c>
      <c r="E274" s="184" t="n">
        <v>0</v>
      </c>
      <c r="F274" s="147" t="n">
        <f aca="false">D274+E274</f>
        <v>0</v>
      </c>
    </row>
    <row r="275" customFormat="false" ht="12" hidden="true" customHeight="true" outlineLevel="0" collapsed="false">
      <c r="B275" s="186"/>
      <c r="C275" s="108" t="s">
        <v>511</v>
      </c>
      <c r="D275" s="61" t="n">
        <v>0</v>
      </c>
      <c r="E275" s="184"/>
      <c r="F275" s="147" t="n">
        <f aca="false">D275+E275</f>
        <v>0</v>
      </c>
    </row>
    <row r="276" customFormat="false" ht="12" hidden="true" customHeight="true" outlineLevel="0" collapsed="false">
      <c r="B276" s="150" t="s">
        <v>512</v>
      </c>
      <c r="C276" s="108" t="s">
        <v>513</v>
      </c>
      <c r="D276" s="24" t="n">
        <v>2</v>
      </c>
      <c r="E276" s="183" t="n">
        <v>0</v>
      </c>
      <c r="F276" s="147" t="n">
        <f aca="false">D276+E276</f>
        <v>2</v>
      </c>
    </row>
    <row r="277" customFormat="false" ht="12" hidden="true" customHeight="true" outlineLevel="0" collapsed="false">
      <c r="B277" s="187" t="s">
        <v>514</v>
      </c>
      <c r="C277" s="108" t="s">
        <v>515</v>
      </c>
      <c r="D277" s="24" t="n">
        <v>0</v>
      </c>
      <c r="E277" s="184"/>
      <c r="F277" s="147" t="n">
        <f aca="false">D277+E277</f>
        <v>0</v>
      </c>
    </row>
    <row r="278" customFormat="false" ht="12" hidden="true" customHeight="true" outlineLevel="0" collapsed="false">
      <c r="B278" s="150" t="s">
        <v>516</v>
      </c>
      <c r="C278" s="108" t="s">
        <v>517</v>
      </c>
      <c r="D278" s="24" t="n">
        <v>2</v>
      </c>
      <c r="E278" s="183" t="n">
        <v>0</v>
      </c>
      <c r="F278" s="147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100</v>
      </c>
      <c r="E279" s="98" t="n">
        <f aca="false">SUM(E263:E278)</f>
        <v>0</v>
      </c>
      <c r="F279" s="99" t="n">
        <f aca="false">SUM(F263:F278)</f>
        <v>100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3" t="s">
        <v>519</v>
      </c>
      <c r="C281" s="154" t="s">
        <v>2</v>
      </c>
      <c r="D281" s="121" t="s">
        <v>3</v>
      </c>
      <c r="E281" s="121" t="s">
        <v>4</v>
      </c>
      <c r="F281" s="122" t="n">
        <f aca="false">+$F$3</f>
        <v>44896</v>
      </c>
    </row>
    <row r="282" customFormat="false" ht="12" hidden="true" customHeight="true" outlineLevel="0" collapsed="false">
      <c r="B282" s="155" t="s">
        <v>520</v>
      </c>
      <c r="C282" s="139" t="s">
        <v>521</v>
      </c>
      <c r="D282" s="188" t="n">
        <v>6</v>
      </c>
      <c r="E282" s="157" t="n">
        <v>0</v>
      </c>
      <c r="F282" s="147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true" customHeight="true" outlineLevel="0" collapsed="false">
      <c r="F285" s="94"/>
    </row>
    <row r="286" customFormat="false" ht="12" hidden="true" customHeight="true" outlineLevel="0" collapsed="false">
      <c r="B286" s="142" t="s">
        <v>523</v>
      </c>
      <c r="C286" s="154" t="s">
        <v>2</v>
      </c>
      <c r="D286" s="121" t="s">
        <v>3</v>
      </c>
      <c r="E286" s="121" t="s">
        <v>4</v>
      </c>
      <c r="F286" s="122" t="n">
        <f aca="false">+$F$3</f>
        <v>44896</v>
      </c>
    </row>
    <row r="287" customFormat="false" ht="15.75" hidden="true" customHeight="true" outlineLevel="0" collapsed="false">
      <c r="A287" s="0" t="n">
        <v>1</v>
      </c>
      <c r="B287" s="185" t="s">
        <v>524</v>
      </c>
      <c r="C287" s="108" t="s">
        <v>525</v>
      </c>
      <c r="D287" s="27" t="n">
        <v>20</v>
      </c>
      <c r="E287" s="189" t="n">
        <v>0</v>
      </c>
      <c r="F287" s="147" t="n">
        <f aca="false">D287+E287</f>
        <v>20</v>
      </c>
    </row>
    <row r="288" customFormat="false" ht="12" hidden="true" customHeight="true" outlineLevel="0" collapsed="false">
      <c r="A288" s="0" t="n">
        <v>2</v>
      </c>
      <c r="B288" s="190" t="s">
        <v>526</v>
      </c>
      <c r="C288" s="108" t="s">
        <v>527</v>
      </c>
      <c r="D288" s="24" t="n">
        <v>6</v>
      </c>
      <c r="E288" s="183"/>
      <c r="F288" s="147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0" t="s">
        <v>528</v>
      </c>
      <c r="C289" s="108" t="s">
        <v>529</v>
      </c>
      <c r="D289" s="24" t="n">
        <v>3</v>
      </c>
      <c r="E289" s="183"/>
      <c r="F289" s="147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50" t="s">
        <v>530</v>
      </c>
      <c r="C290" s="108" t="s">
        <v>531</v>
      </c>
      <c r="D290" s="24" t="n">
        <v>65</v>
      </c>
      <c r="E290" s="183"/>
      <c r="F290" s="147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8" t="s">
        <v>532</v>
      </c>
      <c r="C291" s="108" t="s">
        <v>533</v>
      </c>
      <c r="D291" s="24" t="n">
        <v>39</v>
      </c>
      <c r="E291" s="183"/>
      <c r="F291" s="147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1" t="s">
        <v>534</v>
      </c>
      <c r="C292" s="108" t="s">
        <v>535</v>
      </c>
      <c r="D292" s="24" t="n">
        <v>6</v>
      </c>
      <c r="E292" s="183"/>
      <c r="F292" s="147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0" t="s">
        <v>536</v>
      </c>
      <c r="C293" s="108" t="s">
        <v>537</v>
      </c>
      <c r="D293" s="24" t="n">
        <v>9</v>
      </c>
      <c r="E293" s="183" t="n">
        <v>0</v>
      </c>
      <c r="F293" s="147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0" t="s">
        <v>538</v>
      </c>
      <c r="C294" s="108" t="s">
        <v>539</v>
      </c>
      <c r="D294" s="24" t="n">
        <v>6</v>
      </c>
      <c r="E294" s="183"/>
      <c r="F294" s="147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50" t="s">
        <v>540</v>
      </c>
      <c r="C295" s="108" t="s">
        <v>541</v>
      </c>
      <c r="D295" s="24" t="n">
        <v>2</v>
      </c>
      <c r="E295" s="183"/>
      <c r="F295" s="147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0" t="s">
        <v>542</v>
      </c>
      <c r="C296" s="108" t="s">
        <v>543</v>
      </c>
      <c r="D296" s="24" t="n">
        <v>3</v>
      </c>
      <c r="E296" s="183"/>
      <c r="F296" s="147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0" t="s">
        <v>544</v>
      </c>
      <c r="C297" s="108" t="s">
        <v>545</v>
      </c>
      <c r="D297" s="24" t="n">
        <v>39</v>
      </c>
      <c r="E297" s="183"/>
      <c r="F297" s="147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0" t="s">
        <v>546</v>
      </c>
      <c r="C298" s="108" t="s">
        <v>547</v>
      </c>
      <c r="D298" s="24" t="n">
        <v>15</v>
      </c>
      <c r="E298" s="183" t="n">
        <v>0</v>
      </c>
      <c r="F298" s="147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0" t="s">
        <v>548</v>
      </c>
      <c r="C299" s="108" t="s">
        <v>549</v>
      </c>
      <c r="D299" s="24" t="n">
        <v>15</v>
      </c>
      <c r="E299" s="183"/>
      <c r="F299" s="147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1" t="s">
        <v>550</v>
      </c>
      <c r="C300" s="108" t="s">
        <v>551</v>
      </c>
      <c r="D300" s="24" t="n">
        <v>2</v>
      </c>
      <c r="E300" s="183" t="n">
        <v>0</v>
      </c>
      <c r="F300" s="147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0" t="s">
        <v>552</v>
      </c>
      <c r="C301" s="108" t="s">
        <v>553</v>
      </c>
      <c r="D301" s="24" t="n">
        <v>0</v>
      </c>
      <c r="E301" s="184" t="n">
        <v>0</v>
      </c>
      <c r="F301" s="147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0" t="s">
        <v>554</v>
      </c>
      <c r="C302" s="108" t="s">
        <v>555</v>
      </c>
      <c r="D302" s="24" t="n">
        <v>2</v>
      </c>
      <c r="E302" s="183" t="n">
        <v>0</v>
      </c>
      <c r="F302" s="147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0" t="s">
        <v>556</v>
      </c>
      <c r="C303" s="108" t="s">
        <v>557</v>
      </c>
      <c r="D303" s="24" t="n">
        <v>2</v>
      </c>
      <c r="E303" s="183" t="n">
        <v>0</v>
      </c>
      <c r="F303" s="147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0" t="s">
        <v>512</v>
      </c>
      <c r="C304" s="108" t="s">
        <v>558</v>
      </c>
      <c r="D304" s="24" t="n">
        <v>2</v>
      </c>
      <c r="E304" s="183" t="n">
        <v>0</v>
      </c>
      <c r="F304" s="147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0" t="s">
        <v>559</v>
      </c>
      <c r="C305" s="108" t="s">
        <v>560</v>
      </c>
      <c r="D305" s="24" t="n">
        <v>39</v>
      </c>
      <c r="E305" s="183" t="n">
        <v>0</v>
      </c>
      <c r="F305" s="147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0" t="s">
        <v>290</v>
      </c>
      <c r="C306" s="108" t="s">
        <v>561</v>
      </c>
      <c r="D306" s="24" t="n">
        <v>2</v>
      </c>
      <c r="E306" s="183"/>
      <c r="F306" s="147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0" t="s">
        <v>562</v>
      </c>
      <c r="C307" s="111" t="s">
        <v>563</v>
      </c>
      <c r="D307" s="24" t="n">
        <v>6</v>
      </c>
      <c r="E307" s="183"/>
      <c r="F307" s="147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1" t="s">
        <v>564</v>
      </c>
      <c r="C308" s="108" t="s">
        <v>565</v>
      </c>
      <c r="D308" s="24" t="n">
        <v>5</v>
      </c>
      <c r="E308" s="183" t="n">
        <v>0</v>
      </c>
      <c r="F308" s="147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1" t="s">
        <v>566</v>
      </c>
      <c r="C309" s="111" t="s">
        <v>567</v>
      </c>
      <c r="D309" s="24" t="n">
        <v>9</v>
      </c>
      <c r="E309" s="183"/>
      <c r="F309" s="147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1" t="s">
        <v>568</v>
      </c>
      <c r="C310" s="111" t="s">
        <v>569</v>
      </c>
      <c r="D310" s="24" t="n">
        <v>15</v>
      </c>
      <c r="E310" s="183"/>
      <c r="F310" s="147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62" t="s">
        <v>571</v>
      </c>
      <c r="C311" s="124" t="s">
        <v>572</v>
      </c>
      <c r="D311" s="24" t="n">
        <v>9</v>
      </c>
      <c r="E311" s="183"/>
      <c r="F311" s="147" t="n">
        <f aca="false">D311+E311</f>
        <v>9</v>
      </c>
    </row>
    <row r="312" customFormat="false" ht="12" hidden="true" customHeight="true" outlineLevel="0" collapsed="false">
      <c r="B312" s="192"/>
      <c r="C312" s="108"/>
      <c r="D312" s="24" t="n">
        <v>0</v>
      </c>
      <c r="E312" s="184"/>
      <c r="F312" s="147" t="n">
        <f aca="false">D312+E312</f>
        <v>0</v>
      </c>
    </row>
    <row r="313" customFormat="false" ht="12" hidden="tru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true" customHeight="true" outlineLevel="0" collapsed="false">
      <c r="F314" s="94"/>
    </row>
    <row r="315" customFormat="false" ht="12" hidden="true" customHeight="true" outlineLevel="0" collapsed="false">
      <c r="B315" s="153" t="s">
        <v>574</v>
      </c>
      <c r="C315" s="154" t="s">
        <v>2</v>
      </c>
      <c r="D315" s="121" t="s">
        <v>3</v>
      </c>
      <c r="E315" s="121" t="s">
        <v>4</v>
      </c>
      <c r="F315" s="122" t="n">
        <f aca="false">+$F$3</f>
        <v>44896</v>
      </c>
    </row>
    <row r="316" customFormat="false" ht="12" hidden="true" customHeight="true" outlineLevel="0" collapsed="false">
      <c r="B316" s="193" t="s">
        <v>575</v>
      </c>
      <c r="C316" s="139" t="s">
        <v>576</v>
      </c>
      <c r="D316" s="140" t="n">
        <v>2</v>
      </c>
      <c r="E316" s="157"/>
      <c r="F316" s="138" t="n">
        <f aca="false">D316+E316</f>
        <v>2</v>
      </c>
    </row>
    <row r="317" customFormat="false" ht="12" hidden="tru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58" t="s">
        <v>577</v>
      </c>
      <c r="C319" s="154" t="s">
        <v>2</v>
      </c>
      <c r="D319" s="121" t="s">
        <v>3</v>
      </c>
      <c r="E319" s="144" t="s">
        <v>4</v>
      </c>
      <c r="F319" s="122" t="n">
        <f aca="false">+$F$3</f>
        <v>44896</v>
      </c>
    </row>
    <row r="320" customFormat="false" ht="12" hidden="true" customHeight="true" outlineLevel="0" collapsed="false">
      <c r="B320" s="150" t="s">
        <v>578</v>
      </c>
      <c r="C320" s="91" t="s">
        <v>579</v>
      </c>
      <c r="D320" s="27" t="n">
        <v>7</v>
      </c>
      <c r="E320" s="189" t="n">
        <v>0</v>
      </c>
      <c r="F320" s="147" t="n">
        <f aca="false">D320+E320</f>
        <v>7</v>
      </c>
    </row>
    <row r="321" customFormat="false" ht="12" hidden="true" customHeight="true" outlineLevel="0" collapsed="false">
      <c r="B321" s="150" t="s">
        <v>580</v>
      </c>
      <c r="C321" s="108" t="s">
        <v>581</v>
      </c>
      <c r="D321" s="24" t="n">
        <v>2</v>
      </c>
      <c r="E321" s="183" t="n">
        <v>0</v>
      </c>
      <c r="F321" s="147" t="n">
        <f aca="false">D321+E321</f>
        <v>2</v>
      </c>
    </row>
    <row r="322" customFormat="false" ht="12" hidden="true" customHeight="true" outlineLevel="0" collapsed="false">
      <c r="B322" s="150" t="s">
        <v>582</v>
      </c>
      <c r="C322" s="108" t="s">
        <v>583</v>
      </c>
      <c r="D322" s="24" t="n">
        <v>16</v>
      </c>
      <c r="E322" s="183" t="n">
        <v>0</v>
      </c>
      <c r="F322" s="147" t="n">
        <f aca="false">D322+E322</f>
        <v>16</v>
      </c>
    </row>
    <row r="323" customFormat="false" ht="14.25" hidden="true" customHeight="true" outlineLevel="0" collapsed="false">
      <c r="B323" s="30" t="s">
        <v>584</v>
      </c>
      <c r="C323" s="108" t="s">
        <v>585</v>
      </c>
      <c r="D323" s="27" t="n">
        <v>5</v>
      </c>
      <c r="E323" s="184"/>
      <c r="F323" s="147" t="n">
        <f aca="false">D323+E323</f>
        <v>5</v>
      </c>
      <c r="I323" s="181"/>
    </row>
    <row r="324" customFormat="false" ht="12" hidden="true" customHeight="true" outlineLevel="0" collapsed="false">
      <c r="B324" s="30" t="s">
        <v>512</v>
      </c>
      <c r="C324" s="108"/>
      <c r="D324" s="61" t="n">
        <v>2</v>
      </c>
      <c r="E324" s="183" t="n">
        <v>0</v>
      </c>
      <c r="F324" s="147" t="n">
        <f aca="false">D324+E324</f>
        <v>2</v>
      </c>
    </row>
    <row r="325" customFormat="false" ht="12" hidden="true" customHeight="true" outlineLevel="0" collapsed="false">
      <c r="B325" s="150" t="s">
        <v>586</v>
      </c>
      <c r="C325" s="108" t="s">
        <v>587</v>
      </c>
      <c r="D325" s="24" t="n">
        <v>0</v>
      </c>
      <c r="E325" s="24" t="n">
        <v>0</v>
      </c>
      <c r="F325" s="147" t="n">
        <f aca="false">D325+E325</f>
        <v>0</v>
      </c>
    </row>
    <row r="326" customFormat="false" ht="12" hidden="true" customHeight="true" outlineLevel="0" collapsed="false">
      <c r="B326" s="150" t="s">
        <v>588</v>
      </c>
      <c r="C326" s="108" t="s">
        <v>589</v>
      </c>
      <c r="D326" s="24" t="n">
        <v>2</v>
      </c>
      <c r="E326" s="183" t="n">
        <v>0</v>
      </c>
      <c r="F326" s="147" t="n">
        <f aca="false">D326+E326</f>
        <v>2</v>
      </c>
    </row>
    <row r="327" customFormat="false" ht="12" hidden="true" customHeight="true" outlineLevel="0" collapsed="false">
      <c r="B327" s="150" t="s">
        <v>590</v>
      </c>
      <c r="C327" s="108" t="s">
        <v>591</v>
      </c>
      <c r="D327" s="24" t="n">
        <v>3</v>
      </c>
      <c r="E327" s="183" t="n">
        <v>0</v>
      </c>
      <c r="F327" s="147" t="n">
        <f aca="false">D327+E327</f>
        <v>3</v>
      </c>
    </row>
    <row r="328" customFormat="false" ht="12" hidden="true" customHeight="true" outlineLevel="0" collapsed="false">
      <c r="B328" s="194"/>
      <c r="C328" s="108" t="s">
        <v>592</v>
      </c>
      <c r="D328" s="24" t="n">
        <v>0</v>
      </c>
      <c r="E328" s="184" t="n">
        <v>0</v>
      </c>
      <c r="F328" s="147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3" t="s">
        <v>594</v>
      </c>
      <c r="C331" s="154" t="s">
        <v>2</v>
      </c>
      <c r="D331" s="121" t="s">
        <v>3</v>
      </c>
      <c r="E331" s="121" t="s">
        <v>4</v>
      </c>
      <c r="F331" s="122" t="n">
        <f aca="false">+$F$3</f>
        <v>44896</v>
      </c>
    </row>
    <row r="332" customFormat="false" ht="12" hidden="true" customHeight="true" outlineLevel="0" collapsed="false">
      <c r="B332" s="150" t="s">
        <v>595</v>
      </c>
      <c r="C332" s="195" t="s">
        <v>596</v>
      </c>
      <c r="D332" s="196" t="n">
        <v>0</v>
      </c>
      <c r="E332" s="196"/>
      <c r="F332" s="197"/>
    </row>
    <row r="333" customFormat="false" ht="12" hidden="true" customHeight="true" outlineLevel="0" collapsed="false">
      <c r="B333" s="198" t="s">
        <v>597</v>
      </c>
      <c r="C333" s="199" t="s">
        <v>598</v>
      </c>
      <c r="D333" s="24" t="n">
        <v>3</v>
      </c>
      <c r="E333" s="196"/>
      <c r="F333" s="147" t="n">
        <f aca="false">D333+E333</f>
        <v>3</v>
      </c>
    </row>
    <row r="334" customFormat="false" ht="12" hidden="true" customHeight="true" outlineLevel="0" collapsed="false">
      <c r="B334" s="155" t="s">
        <v>599</v>
      </c>
      <c r="C334" s="200" t="s">
        <v>600</v>
      </c>
      <c r="D334" s="140" t="n">
        <v>2</v>
      </c>
      <c r="E334" s="157"/>
      <c r="F334" s="138" t="n">
        <f aca="false">D334+E334</f>
        <v>2</v>
      </c>
    </row>
    <row r="335" customFormat="false" ht="12" hidden="true" customHeight="true" outlineLevel="0" collapsed="false">
      <c r="B335" s="201" t="s">
        <v>601</v>
      </c>
      <c r="C335" s="202"/>
      <c r="D335" s="203"/>
      <c r="E335" s="203"/>
      <c r="F335" s="204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2" t="s">
        <v>602</v>
      </c>
      <c r="C338" s="154" t="s">
        <v>2</v>
      </c>
      <c r="D338" s="144" t="s">
        <v>3</v>
      </c>
      <c r="E338" s="144" t="s">
        <v>4</v>
      </c>
      <c r="F338" s="122" t="n">
        <f aca="false">+$F$3</f>
        <v>44896</v>
      </c>
    </row>
    <row r="339" customFormat="false" ht="12" hidden="true" customHeight="true" outlineLevel="0" collapsed="false">
      <c r="A339" s="0" t="n">
        <v>1</v>
      </c>
      <c r="B339" s="205" t="s">
        <v>603</v>
      </c>
      <c r="C339" s="108" t="s">
        <v>604</v>
      </c>
      <c r="D339" s="24" t="n">
        <v>15</v>
      </c>
      <c r="E339" s="206" t="n">
        <v>0</v>
      </c>
      <c r="F339" s="147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50" t="s">
        <v>605</v>
      </c>
      <c r="C340" s="108" t="s">
        <v>606</v>
      </c>
      <c r="D340" s="24" t="n">
        <v>26</v>
      </c>
      <c r="E340" s="207" t="n">
        <v>0</v>
      </c>
      <c r="F340" s="147" t="n">
        <f aca="false">D340+E340</f>
        <v>26</v>
      </c>
    </row>
    <row r="341" customFormat="false" ht="12" hidden="true" customHeight="true" outlineLevel="0" collapsed="false">
      <c r="B341" s="30" t="s">
        <v>607</v>
      </c>
      <c r="C341" s="108" t="s">
        <v>608</v>
      </c>
      <c r="D341" s="24" t="n">
        <v>26</v>
      </c>
      <c r="E341" s="207" t="n">
        <v>0</v>
      </c>
      <c r="F341" s="147" t="n">
        <f aca="false">D341+E341</f>
        <v>26</v>
      </c>
    </row>
    <row r="342" customFormat="false" ht="12" hidden="true" customHeight="true" outlineLevel="0" collapsed="false">
      <c r="B342" s="30"/>
      <c r="C342" s="108"/>
      <c r="D342" s="24" t="n">
        <v>0</v>
      </c>
      <c r="E342" s="170"/>
      <c r="F342" s="147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0" t="s">
        <v>609</v>
      </c>
      <c r="C343" s="108" t="s">
        <v>610</v>
      </c>
      <c r="D343" s="24" t="n">
        <v>26</v>
      </c>
      <c r="E343" s="207" t="n">
        <v>0</v>
      </c>
      <c r="F343" s="147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0" t="s">
        <v>611</v>
      </c>
      <c r="C344" s="108" t="s">
        <v>612</v>
      </c>
      <c r="D344" s="170" t="n">
        <v>15</v>
      </c>
      <c r="E344" s="207" t="n">
        <v>0</v>
      </c>
      <c r="F344" s="147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50" t="s">
        <v>613</v>
      </c>
      <c r="C345" s="108" t="s">
        <v>614</v>
      </c>
      <c r="D345" s="24" t="n">
        <v>9</v>
      </c>
      <c r="E345" s="207" t="n">
        <v>0</v>
      </c>
      <c r="F345" s="147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0" t="s">
        <v>615</v>
      </c>
      <c r="C346" s="108" t="s">
        <v>616</v>
      </c>
      <c r="D346" s="24" t="n">
        <v>15</v>
      </c>
      <c r="E346" s="207"/>
      <c r="F346" s="147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50" t="s">
        <v>617</v>
      </c>
      <c r="C347" s="108" t="s">
        <v>618</v>
      </c>
      <c r="D347" s="24" t="n">
        <v>6</v>
      </c>
      <c r="E347" s="207" t="n">
        <v>0</v>
      </c>
      <c r="F347" s="147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38</v>
      </c>
      <c r="E348" s="98" t="n">
        <f aca="false">SUM(E339:E347)</f>
        <v>0</v>
      </c>
      <c r="F348" s="99" t="n">
        <f aca="false">SUM(F339:F347)</f>
        <v>138</v>
      </c>
    </row>
    <row r="349" customFormat="false" ht="12" hidden="true" customHeight="true" outlineLevel="0" collapsed="false">
      <c r="B349" s="88"/>
      <c r="C349" s="88"/>
      <c r="D349" s="179"/>
      <c r="E349" s="179"/>
      <c r="F349" s="180"/>
    </row>
    <row r="350" customFormat="false" ht="12" hidden="true" customHeight="true" outlineLevel="0" collapsed="false">
      <c r="B350" s="88"/>
      <c r="C350" s="88"/>
      <c r="D350" s="179"/>
      <c r="E350" s="179"/>
      <c r="F350" s="180"/>
    </row>
    <row r="351" customFormat="false" ht="12" hidden="true" customHeight="true" outlineLevel="0" collapsed="false">
      <c r="B351" s="153" t="s">
        <v>620</v>
      </c>
      <c r="C351" s="154" t="s">
        <v>2</v>
      </c>
      <c r="D351" s="121" t="s">
        <v>3</v>
      </c>
      <c r="E351" s="121" t="s">
        <v>4</v>
      </c>
      <c r="F351" s="122" t="n">
        <f aca="false">+$F$3</f>
        <v>44896</v>
      </c>
    </row>
    <row r="352" customFormat="false" ht="12" hidden="true" customHeight="true" outlineLevel="0" collapsed="false">
      <c r="B352" s="208" t="s">
        <v>621</v>
      </c>
      <c r="C352" s="1" t="s">
        <v>622</v>
      </c>
      <c r="D352" s="196" t="n">
        <v>2</v>
      </c>
      <c r="E352" s="209" t="n">
        <v>0</v>
      </c>
      <c r="F352" s="147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79"/>
      <c r="E354" s="179"/>
      <c r="F354" s="180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58" t="s">
        <v>623</v>
      </c>
      <c r="C356" s="159" t="s">
        <v>2</v>
      </c>
      <c r="D356" s="160" t="s">
        <v>3</v>
      </c>
      <c r="E356" s="160" t="s">
        <v>4</v>
      </c>
      <c r="F356" s="8" t="n">
        <f aca="false">+$F$3</f>
        <v>44896</v>
      </c>
    </row>
    <row r="357" customFormat="false" ht="12" hidden="true" customHeight="true" outlineLevel="0" collapsed="false">
      <c r="B357" s="150" t="s">
        <v>624</v>
      </c>
      <c r="C357" s="210" t="s">
        <v>625</v>
      </c>
      <c r="D357" s="12" t="n">
        <v>20</v>
      </c>
      <c r="E357" s="211" t="n">
        <v>0</v>
      </c>
      <c r="F357" s="164" t="n">
        <f aca="false">D357+E357</f>
        <v>20</v>
      </c>
    </row>
    <row r="358" customFormat="false" ht="12" hidden="true" customHeight="true" outlineLevel="0" collapsed="false">
      <c r="B358" s="212" t="s">
        <v>626</v>
      </c>
      <c r="C358" s="210" t="s">
        <v>627</v>
      </c>
      <c r="D358" s="213" t="n">
        <v>26</v>
      </c>
      <c r="E358" s="183" t="n">
        <v>0</v>
      </c>
      <c r="F358" s="147" t="n">
        <f aca="false">D358+E358</f>
        <v>26</v>
      </c>
    </row>
    <row r="359" customFormat="false" ht="12" hidden="true" customHeight="true" outlineLevel="0" collapsed="false">
      <c r="B359" s="214" t="s">
        <v>628</v>
      </c>
      <c r="C359" s="210" t="s">
        <v>629</v>
      </c>
      <c r="D359" s="213" t="n">
        <v>15</v>
      </c>
      <c r="E359" s="183"/>
      <c r="F359" s="147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214" t="s">
        <v>631</v>
      </c>
      <c r="C360" s="210" t="s">
        <v>632</v>
      </c>
      <c r="D360" s="24" t="n">
        <v>9</v>
      </c>
      <c r="E360" s="183"/>
      <c r="F360" s="147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214" t="s">
        <v>634</v>
      </c>
      <c r="C361" s="210" t="s">
        <v>635</v>
      </c>
      <c r="D361" s="24" t="n">
        <v>3</v>
      </c>
      <c r="E361" s="183"/>
      <c r="F361" s="147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214" t="s">
        <v>637</v>
      </c>
      <c r="C362" s="210" t="s">
        <v>638</v>
      </c>
      <c r="D362" s="27" t="n">
        <v>6</v>
      </c>
      <c r="E362" s="184"/>
      <c r="F362" s="147" t="n">
        <f aca="false">D362+E362</f>
        <v>6</v>
      </c>
    </row>
    <row r="363" customFormat="false" ht="12" hidden="true" customHeight="true" outlineLevel="0" collapsed="false">
      <c r="B363" s="214" t="s">
        <v>639</v>
      </c>
      <c r="C363" s="210" t="s">
        <v>640</v>
      </c>
      <c r="D363" s="24" t="n">
        <v>0</v>
      </c>
      <c r="E363" s="184"/>
      <c r="F363" s="147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214" t="s">
        <v>642</v>
      </c>
      <c r="C364" s="210" t="s">
        <v>643</v>
      </c>
      <c r="D364" s="24" t="n">
        <v>15</v>
      </c>
      <c r="E364" s="183" t="n">
        <v>0</v>
      </c>
      <c r="F364" s="147" t="n">
        <f aca="false">D364+E364</f>
        <v>15</v>
      </c>
    </row>
    <row r="365" customFormat="false" ht="12" hidden="true" customHeight="true" outlineLevel="0" collapsed="false">
      <c r="A365" s="150" t="s">
        <v>644</v>
      </c>
      <c r="B365" s="150" t="s">
        <v>644</v>
      </c>
      <c r="C365" s="210" t="s">
        <v>645</v>
      </c>
      <c r="D365" s="24" t="n">
        <v>20</v>
      </c>
      <c r="E365" s="183" t="n">
        <v>0</v>
      </c>
      <c r="F365" s="147" t="n">
        <f aca="false">D365+E365</f>
        <v>20</v>
      </c>
    </row>
    <row r="366" customFormat="false" ht="12" hidden="true" customHeight="true" outlineLevel="0" collapsed="false">
      <c r="B366" s="150" t="s">
        <v>646</v>
      </c>
      <c r="C366" s="210" t="s">
        <v>647</v>
      </c>
      <c r="D366" s="24" t="n">
        <v>2</v>
      </c>
      <c r="E366" s="183"/>
      <c r="F366" s="147" t="n">
        <f aca="false">D366+E366</f>
        <v>2</v>
      </c>
    </row>
    <row r="367" customFormat="false" ht="12" hidden="true" customHeight="true" outlineLevel="0" collapsed="false">
      <c r="B367" s="150" t="s">
        <v>648</v>
      </c>
      <c r="C367" s="210" t="s">
        <v>649</v>
      </c>
      <c r="D367" s="24" t="n">
        <v>2</v>
      </c>
      <c r="E367" s="215"/>
      <c r="F367" s="147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50" t="s">
        <v>651</v>
      </c>
      <c r="C368" s="210" t="s">
        <v>652</v>
      </c>
      <c r="D368" s="24" t="n">
        <v>9</v>
      </c>
      <c r="E368" s="183"/>
      <c r="F368" s="147" t="n">
        <f aca="false">D368+E368</f>
        <v>9</v>
      </c>
    </row>
    <row r="369" customFormat="false" ht="12" hidden="true" customHeight="true" outlineLevel="0" collapsed="false">
      <c r="B369" s="45" t="s">
        <v>653</v>
      </c>
      <c r="C369" s="210" t="s">
        <v>654</v>
      </c>
      <c r="D369" s="24" t="n">
        <v>9</v>
      </c>
      <c r="E369" s="183"/>
      <c r="F369" s="147" t="n">
        <f aca="false">D369+E369</f>
        <v>9</v>
      </c>
    </row>
    <row r="370" customFormat="false" ht="12" hidden="true" customHeight="true" outlineLevel="0" collapsed="false">
      <c r="B370" s="45" t="s">
        <v>655</v>
      </c>
      <c r="C370" s="210" t="s">
        <v>656</v>
      </c>
      <c r="D370" s="24" t="n">
        <v>2</v>
      </c>
      <c r="E370" s="183"/>
      <c r="F370" s="147" t="n">
        <f aca="false">D370+E370</f>
        <v>2</v>
      </c>
    </row>
    <row r="371" customFormat="false" ht="12" hidden="true" customHeight="true" outlineLevel="0" collapsed="false">
      <c r="B371" s="150" t="s">
        <v>657</v>
      </c>
      <c r="C371" s="210" t="s">
        <v>658</v>
      </c>
      <c r="D371" s="24" t="n">
        <v>2</v>
      </c>
      <c r="E371" s="183" t="n">
        <v>0</v>
      </c>
      <c r="F371" s="147" t="n">
        <f aca="false">D371+E371</f>
        <v>2</v>
      </c>
    </row>
    <row r="372" customFormat="false" ht="12" hidden="true" customHeight="true" outlineLevel="0" collapsed="false">
      <c r="B372" s="150" t="s">
        <v>659</v>
      </c>
      <c r="C372" s="210" t="s">
        <v>660</v>
      </c>
      <c r="D372" s="24" t="n">
        <v>20</v>
      </c>
      <c r="E372" s="183" t="n">
        <v>0</v>
      </c>
      <c r="F372" s="147" t="n">
        <f aca="false">D372+E372</f>
        <v>20</v>
      </c>
    </row>
    <row r="373" customFormat="false" ht="12" hidden="true" customHeight="true" outlineLevel="0" collapsed="false">
      <c r="B373" s="150" t="s">
        <v>661</v>
      </c>
      <c r="C373" s="210" t="s">
        <v>662</v>
      </c>
      <c r="D373" s="24" t="n">
        <v>20</v>
      </c>
      <c r="E373" s="183"/>
      <c r="F373" s="147" t="n">
        <f aca="false">D373+E373</f>
        <v>20</v>
      </c>
    </row>
    <row r="374" customFormat="false" ht="12" hidden="true" customHeight="true" outlineLevel="0" collapsed="false">
      <c r="B374" s="214" t="s">
        <v>663</v>
      </c>
      <c r="C374" s="210" t="s">
        <v>664</v>
      </c>
      <c r="D374" s="24" t="n">
        <v>9</v>
      </c>
      <c r="E374" s="183"/>
      <c r="F374" s="147" t="n">
        <f aca="false">D374+E374</f>
        <v>9</v>
      </c>
    </row>
    <row r="375" customFormat="false" ht="12" hidden="true" customHeight="true" outlineLevel="0" collapsed="false">
      <c r="B375" s="216" t="s">
        <v>665</v>
      </c>
      <c r="C375" s="210" t="s">
        <v>666</v>
      </c>
      <c r="D375" s="24" t="n">
        <v>26</v>
      </c>
      <c r="E375" s="183" t="n">
        <v>0</v>
      </c>
      <c r="F375" s="147" t="n">
        <f aca="false">D375+E375</f>
        <v>26</v>
      </c>
    </row>
    <row r="376" customFormat="false" ht="12" hidden="true" customHeight="true" outlineLevel="0" collapsed="false">
      <c r="B376" s="150" t="s">
        <v>667</v>
      </c>
      <c r="C376" s="210" t="s">
        <v>668</v>
      </c>
      <c r="D376" s="24" t="n">
        <v>15</v>
      </c>
      <c r="E376" s="183" t="n">
        <v>0</v>
      </c>
      <c r="F376" s="147" t="n">
        <f aca="false">D376+E376</f>
        <v>15</v>
      </c>
    </row>
    <row r="377" customFormat="false" ht="12" hidden="true" customHeight="true" outlineLevel="0" collapsed="false">
      <c r="B377" s="150" t="s">
        <v>669</v>
      </c>
      <c r="C377" s="210" t="s">
        <v>670</v>
      </c>
      <c r="D377" s="24" t="n">
        <v>26</v>
      </c>
      <c r="E377" s="183"/>
      <c r="F377" s="147" t="n">
        <f aca="false">D377+E377</f>
        <v>26</v>
      </c>
    </row>
    <row r="378" customFormat="false" ht="12" hidden="true" customHeight="true" outlineLevel="0" collapsed="false">
      <c r="B378" s="150" t="s">
        <v>671</v>
      </c>
      <c r="C378" s="210" t="s">
        <v>672</v>
      </c>
      <c r="D378" s="217" t="n">
        <v>0</v>
      </c>
      <c r="E378" s="184"/>
      <c r="F378" s="147" t="n">
        <f aca="false">D378+E378</f>
        <v>0</v>
      </c>
    </row>
    <row r="379" customFormat="false" ht="12" hidden="true" customHeight="true" outlineLevel="0" collapsed="false">
      <c r="B379" s="41" t="s">
        <v>673</v>
      </c>
      <c r="C379" s="167" t="s">
        <v>674</v>
      </c>
      <c r="D379" s="24" t="n">
        <v>9</v>
      </c>
      <c r="E379" s="183"/>
      <c r="F379" s="147" t="n">
        <f aca="false">D379+E379</f>
        <v>9</v>
      </c>
    </row>
    <row r="380" s="2" customFormat="true" ht="12" hidden="true" customHeight="true" outlineLevel="0" collapsed="false">
      <c r="B380" s="41" t="s">
        <v>675</v>
      </c>
      <c r="C380" s="167" t="s">
        <v>676</v>
      </c>
      <c r="D380" s="24" t="n">
        <v>20</v>
      </c>
      <c r="E380" s="183"/>
      <c r="F380" s="19" t="n">
        <f aca="false">D380+E380</f>
        <v>20</v>
      </c>
    </row>
    <row r="381" customFormat="false" ht="12" hidden="true" customHeight="true" outlineLevel="0" collapsed="false">
      <c r="B381" s="218" t="s">
        <v>677</v>
      </c>
      <c r="C381" s="219" t="s">
        <v>678</v>
      </c>
      <c r="D381" s="24" t="n">
        <v>0</v>
      </c>
      <c r="E381" s="184"/>
      <c r="F381" s="147" t="n">
        <f aca="false">D381+E381</f>
        <v>0</v>
      </c>
    </row>
    <row r="382" customFormat="false" ht="12" hidden="true" customHeight="true" outlineLevel="0" collapsed="false">
      <c r="B382" s="214" t="s">
        <v>679</v>
      </c>
      <c r="C382" s="167" t="s">
        <v>680</v>
      </c>
      <c r="D382" s="27" t="n">
        <v>2</v>
      </c>
      <c r="E382" s="184"/>
      <c r="F382" s="147" t="n">
        <f aca="false">D382+E382</f>
        <v>2</v>
      </c>
    </row>
    <row r="383" customFormat="false" ht="12" hidden="true" customHeight="true" outlineLevel="0" collapsed="false">
      <c r="B383" s="30" t="s">
        <v>512</v>
      </c>
      <c r="C383" s="210" t="s">
        <v>681</v>
      </c>
      <c r="D383" s="24" t="n">
        <v>11</v>
      </c>
      <c r="E383" s="183"/>
      <c r="F383" s="147" t="n">
        <f aca="false">D383+E383</f>
        <v>11</v>
      </c>
    </row>
    <row r="384" customFormat="false" ht="12" hidden="true" customHeight="true" outlineLevel="0" collapsed="false">
      <c r="B384" s="150" t="s">
        <v>682</v>
      </c>
      <c r="C384" s="220" t="s">
        <v>683</v>
      </c>
      <c r="D384" s="24" t="n">
        <v>2</v>
      </c>
      <c r="E384" s="183"/>
      <c r="F384" s="147" t="n">
        <f aca="false">D384+E384</f>
        <v>2</v>
      </c>
    </row>
    <row r="385" customFormat="false" ht="12" hidden="true" customHeight="true" outlineLevel="0" collapsed="false">
      <c r="B385" s="212" t="s">
        <v>684</v>
      </c>
      <c r="C385" s="210" t="s">
        <v>685</v>
      </c>
      <c r="D385" s="24" t="n">
        <v>2</v>
      </c>
      <c r="E385" s="183"/>
      <c r="F385" s="147" t="n">
        <f aca="false">D385+E385</f>
        <v>2</v>
      </c>
    </row>
    <row r="386" customFormat="false" ht="12" hidden="true" customHeight="true" outlineLevel="0" collapsed="false">
      <c r="B386" s="155"/>
      <c r="C386" s="221"/>
      <c r="D386" s="82"/>
      <c r="E386" s="222" t="n">
        <v>0</v>
      </c>
      <c r="F386" s="138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79"/>
      <c r="E388" s="179"/>
      <c r="F388" s="180"/>
    </row>
    <row r="389" customFormat="false" ht="12" hidden="true" customHeight="true" outlineLevel="0" collapsed="false">
      <c r="B389" s="88"/>
      <c r="C389" s="88"/>
      <c r="D389" s="179"/>
      <c r="E389" s="179"/>
      <c r="F389" s="180"/>
    </row>
    <row r="390" customFormat="false" ht="12" hidden="true" customHeight="true" outlineLevel="0" collapsed="false">
      <c r="B390" s="153" t="s">
        <v>687</v>
      </c>
      <c r="C390" s="154" t="s">
        <v>2</v>
      </c>
      <c r="D390" s="121" t="s">
        <v>3</v>
      </c>
      <c r="E390" s="121" t="s">
        <v>4</v>
      </c>
      <c r="F390" s="122" t="n">
        <f aca="false">+$F$3</f>
        <v>44896</v>
      </c>
    </row>
    <row r="391" customFormat="false" ht="12" hidden="true" customHeight="true" outlineLevel="0" collapsed="false">
      <c r="B391" s="216" t="s">
        <v>688</v>
      </c>
      <c r="C391" s="223" t="s">
        <v>678</v>
      </c>
      <c r="D391" s="24" t="n">
        <v>2</v>
      </c>
      <c r="E391" s="224"/>
      <c r="F391" s="147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5" t="s">
        <v>690</v>
      </c>
      <c r="D392" s="213" t="n">
        <v>9</v>
      </c>
      <c r="E392" s="184" t="n">
        <v>0</v>
      </c>
      <c r="F392" s="147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6" t="s">
        <v>691</v>
      </c>
      <c r="C396" s="227" t="s">
        <v>2</v>
      </c>
      <c r="D396" s="160" t="s">
        <v>3</v>
      </c>
      <c r="E396" s="160" t="s">
        <v>4</v>
      </c>
      <c r="F396" s="8" t="n">
        <f aca="false">+$F$3</f>
        <v>44896</v>
      </c>
    </row>
    <row r="397" customFormat="false" ht="15" hidden="true" customHeight="true" outlineLevel="0" collapsed="false">
      <c r="A397" s="0" t="s">
        <v>692</v>
      </c>
      <c r="B397" s="228" t="s">
        <v>693</v>
      </c>
      <c r="C397" s="229" t="s">
        <v>694</v>
      </c>
      <c r="D397" s="12" t="n">
        <v>9</v>
      </c>
      <c r="E397" s="230"/>
      <c r="F397" s="164" t="n">
        <f aca="false">D397+E397</f>
        <v>9</v>
      </c>
    </row>
    <row r="398" customFormat="false" ht="15" hidden="true" customHeight="true" outlineLevel="0" collapsed="false">
      <c r="B398" s="231" t="s">
        <v>695</v>
      </c>
      <c r="C398" s="232" t="s">
        <v>696</v>
      </c>
      <c r="D398" s="24" t="n">
        <v>5</v>
      </c>
      <c r="E398" s="233"/>
      <c r="F398" s="147" t="n">
        <f aca="false">D398+E398</f>
        <v>5</v>
      </c>
    </row>
    <row r="399" customFormat="false" ht="12" hidden="true" customHeight="true" outlineLevel="0" collapsed="false">
      <c r="B399" s="214" t="s">
        <v>697</v>
      </c>
      <c r="C399" s="220" t="s">
        <v>698</v>
      </c>
      <c r="D399" s="24" t="n">
        <v>2</v>
      </c>
      <c r="E399" s="234"/>
      <c r="F399" s="147" t="n">
        <f aca="false">D399+E399</f>
        <v>2</v>
      </c>
    </row>
    <row r="400" customFormat="false" ht="12" hidden="true" customHeight="true" outlineLevel="0" collapsed="false">
      <c r="B400" s="150" t="s">
        <v>699</v>
      </c>
      <c r="C400" s="210" t="s">
        <v>700</v>
      </c>
      <c r="D400" s="24" t="n">
        <v>21</v>
      </c>
      <c r="E400" s="234"/>
      <c r="F400" s="147" t="n">
        <f aca="false">D400+E400</f>
        <v>21</v>
      </c>
    </row>
    <row r="401" customFormat="false" ht="12" hidden="true" customHeight="true" outlineLevel="0" collapsed="false">
      <c r="B401" s="150" t="s">
        <v>701</v>
      </c>
      <c r="C401" s="210" t="s">
        <v>702</v>
      </c>
      <c r="D401" s="24" t="n">
        <v>40</v>
      </c>
      <c r="E401" s="234"/>
      <c r="F401" s="147" t="n">
        <f aca="false">D401+E401</f>
        <v>40</v>
      </c>
    </row>
    <row r="402" customFormat="false" ht="12" hidden="true" customHeight="true" outlineLevel="0" collapsed="false">
      <c r="B402" s="30" t="s">
        <v>703</v>
      </c>
      <c r="C402" s="210" t="s">
        <v>704</v>
      </c>
      <c r="D402" s="24" t="n">
        <v>2</v>
      </c>
      <c r="E402" s="234"/>
      <c r="F402" s="147" t="n">
        <f aca="false">D402+E402</f>
        <v>2</v>
      </c>
    </row>
    <row r="403" customFormat="false" ht="12" hidden="true" customHeight="true" outlineLevel="0" collapsed="false">
      <c r="B403" s="41" t="s">
        <v>705</v>
      </c>
      <c r="C403" s="210" t="s">
        <v>706</v>
      </c>
      <c r="D403" s="24" t="n">
        <v>29</v>
      </c>
      <c r="E403" s="234"/>
      <c r="F403" s="147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5" t="s">
        <v>708</v>
      </c>
      <c r="C404" s="210" t="s">
        <v>709</v>
      </c>
      <c r="D404" s="24" t="n">
        <v>7</v>
      </c>
      <c r="E404" s="234"/>
      <c r="F404" s="147" t="n">
        <f aca="false">D404+E404</f>
        <v>7</v>
      </c>
    </row>
    <row r="405" customFormat="false" ht="12" hidden="true" customHeight="true" outlineLevel="0" collapsed="false">
      <c r="B405" s="236" t="s">
        <v>710</v>
      </c>
      <c r="C405" s="221" t="s">
        <v>711</v>
      </c>
      <c r="D405" s="82" t="n">
        <v>7</v>
      </c>
      <c r="E405" s="237"/>
      <c r="F405" s="138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2</v>
      </c>
      <c r="E406" s="86"/>
      <c r="F406" s="87" t="n">
        <f aca="false">SUM(F397:F405)</f>
        <v>122</v>
      </c>
    </row>
    <row r="407" customFormat="false" ht="12" hidden="true" customHeight="true" outlineLevel="0" collapsed="false">
      <c r="B407" s="30"/>
      <c r="C407" s="151"/>
      <c r="D407" s="152"/>
      <c r="E407" s="152"/>
      <c r="F407" s="107"/>
    </row>
    <row r="408" customFormat="false" ht="12" hidden="true" customHeight="true" outlineLevel="0" collapsed="false">
      <c r="B408" s="153" t="s">
        <v>713</v>
      </c>
      <c r="C408" s="154" t="s">
        <v>2</v>
      </c>
      <c r="D408" s="121" t="s">
        <v>3</v>
      </c>
      <c r="E408" s="121" t="s">
        <v>4</v>
      </c>
      <c r="F408" s="122" t="n">
        <f aca="false">+$F$3</f>
        <v>44896</v>
      </c>
    </row>
    <row r="409" customFormat="false" ht="12" hidden="true" customHeight="true" outlineLevel="0" collapsed="false">
      <c r="B409" s="89" t="s">
        <v>714</v>
      </c>
      <c r="C409" s="219" t="s">
        <v>715</v>
      </c>
      <c r="D409" s="213" t="n">
        <v>5</v>
      </c>
      <c r="E409" s="224"/>
      <c r="F409" s="147" t="n">
        <f aca="false">D409+E409</f>
        <v>5</v>
      </c>
    </row>
    <row r="410" customFormat="false" ht="12" hidden="true" customHeight="true" outlineLevel="0" collapsed="false">
      <c r="B410" s="214"/>
      <c r="C410" s="47"/>
      <c r="D410" s="24"/>
      <c r="E410" s="238" t="n">
        <v>0</v>
      </c>
      <c r="F410" s="147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9"/>
      <c r="C412" s="239"/>
      <c r="D412" s="240"/>
      <c r="E412" s="240"/>
      <c r="F412" s="241"/>
    </row>
    <row r="413" customFormat="false" ht="12" hidden="true" customHeight="true" outlineLevel="0" collapsed="false">
      <c r="B413" s="239"/>
      <c r="C413" s="239"/>
      <c r="D413" s="240"/>
      <c r="E413" s="240"/>
      <c r="F413" s="241"/>
    </row>
    <row r="414" customFormat="false" ht="12" hidden="true" customHeight="true" outlineLevel="0" collapsed="false">
      <c r="F414" s="94"/>
    </row>
    <row r="415" customFormat="false" ht="12" hidden="true" customHeight="true" outlineLevel="0" collapsed="false">
      <c r="B415" s="142" t="s">
        <v>716</v>
      </c>
      <c r="C415" s="154" t="s">
        <v>2</v>
      </c>
      <c r="D415" s="121" t="s">
        <v>3</v>
      </c>
      <c r="E415" s="121" t="s">
        <v>4</v>
      </c>
      <c r="F415" s="122" t="n">
        <f aca="false">+$F$3</f>
        <v>44896</v>
      </c>
    </row>
    <row r="416" customFormat="false" ht="12" hidden="true" customHeight="true" outlineLevel="0" collapsed="false">
      <c r="B416" s="150" t="s">
        <v>460</v>
      </c>
      <c r="C416" s="210" t="s">
        <v>717</v>
      </c>
      <c r="D416" s="18" t="n">
        <v>2</v>
      </c>
      <c r="E416" s="182" t="n">
        <v>0</v>
      </c>
      <c r="F416" s="107" t="n">
        <f aca="false">D416+E416</f>
        <v>2</v>
      </c>
    </row>
    <row r="417" customFormat="false" ht="12" hidden="true" customHeight="true" outlineLevel="0" collapsed="false">
      <c r="B417" s="150" t="s">
        <v>718</v>
      </c>
      <c r="C417" s="210" t="s">
        <v>719</v>
      </c>
      <c r="D417" s="18" t="n">
        <v>15</v>
      </c>
      <c r="E417" s="183" t="n">
        <v>0</v>
      </c>
      <c r="F417" s="107" t="n">
        <f aca="false">D417+E417</f>
        <v>15</v>
      </c>
    </row>
    <row r="418" customFormat="false" ht="12" hidden="true" customHeight="true" outlineLevel="0" collapsed="false">
      <c r="B418" s="150" t="s">
        <v>720</v>
      </c>
      <c r="C418" s="210" t="s">
        <v>721</v>
      </c>
      <c r="D418" s="18" t="n">
        <v>9</v>
      </c>
      <c r="E418" s="183" t="n">
        <v>0</v>
      </c>
      <c r="F418" s="107" t="n">
        <f aca="false">D418+E418</f>
        <v>9</v>
      </c>
    </row>
    <row r="419" customFormat="false" ht="12" hidden="true" customHeight="true" outlineLevel="0" collapsed="false">
      <c r="B419" s="150" t="s">
        <v>722</v>
      </c>
      <c r="C419" s="210" t="s">
        <v>723</v>
      </c>
      <c r="D419" s="18" t="n">
        <v>9</v>
      </c>
      <c r="E419" s="183"/>
      <c r="F419" s="107" t="n">
        <f aca="false">D419+E419</f>
        <v>9</v>
      </c>
    </row>
    <row r="420" customFormat="false" ht="12" hidden="true" customHeight="true" outlineLevel="0" collapsed="false">
      <c r="B420" s="150" t="s">
        <v>724</v>
      </c>
      <c r="C420" s="210" t="s">
        <v>725</v>
      </c>
      <c r="D420" s="18" t="n">
        <v>9</v>
      </c>
      <c r="E420" s="183" t="n">
        <v>0</v>
      </c>
      <c r="F420" s="107" t="n">
        <f aca="false">D420+E420</f>
        <v>9</v>
      </c>
    </row>
    <row r="421" customFormat="false" ht="12" hidden="true" customHeight="true" outlineLevel="0" collapsed="false">
      <c r="B421" s="150" t="s">
        <v>726</v>
      </c>
      <c r="C421" s="210" t="s">
        <v>727</v>
      </c>
      <c r="D421" s="18" t="n">
        <v>15</v>
      </c>
      <c r="E421" s="183"/>
      <c r="F421" s="107" t="n">
        <f aca="false">D421+E421</f>
        <v>15</v>
      </c>
    </row>
    <row r="422" customFormat="false" ht="12" hidden="true" customHeight="true" outlineLevel="0" collapsed="false">
      <c r="B422" s="150" t="s">
        <v>728</v>
      </c>
      <c r="C422" s="210" t="s">
        <v>729</v>
      </c>
      <c r="D422" s="18" t="n">
        <v>2</v>
      </c>
      <c r="E422" s="183"/>
      <c r="F422" s="107" t="n">
        <f aca="false">D422+E422</f>
        <v>2</v>
      </c>
    </row>
    <row r="423" customFormat="false" ht="12" hidden="true" customHeight="true" outlineLevel="0" collapsed="false">
      <c r="B423" s="150" t="s">
        <v>730</v>
      </c>
      <c r="C423" s="210" t="s">
        <v>731</v>
      </c>
      <c r="D423" s="18" t="n">
        <v>9</v>
      </c>
      <c r="E423" s="183" t="n">
        <v>0</v>
      </c>
      <c r="F423" s="107" t="n">
        <f aca="false">D423+E423</f>
        <v>9</v>
      </c>
    </row>
    <row r="424" customFormat="false" ht="12" hidden="true" customHeight="true" outlineLevel="0" collapsed="false">
      <c r="B424" s="150" t="s">
        <v>732</v>
      </c>
      <c r="C424" s="210" t="s">
        <v>733</v>
      </c>
      <c r="D424" s="18" t="n">
        <v>26</v>
      </c>
      <c r="E424" s="183" t="n">
        <v>0</v>
      </c>
      <c r="F424" s="107" t="n">
        <f aca="false">D424+E424</f>
        <v>26</v>
      </c>
    </row>
    <row r="425" customFormat="false" ht="12" hidden="true" customHeight="true" outlineLevel="0" collapsed="false">
      <c r="B425" s="150" t="s">
        <v>734</v>
      </c>
      <c r="C425" s="210" t="s">
        <v>735</v>
      </c>
      <c r="D425" s="18" t="n">
        <v>9</v>
      </c>
      <c r="E425" s="183"/>
      <c r="F425" s="107" t="n">
        <f aca="false">D425+E425</f>
        <v>9</v>
      </c>
    </row>
    <row r="426" customFormat="false" ht="12" hidden="true" customHeight="true" outlineLevel="0" collapsed="false">
      <c r="B426" s="150" t="s">
        <v>736</v>
      </c>
      <c r="C426" s="210" t="s">
        <v>737</v>
      </c>
      <c r="D426" s="18" t="n">
        <v>2</v>
      </c>
      <c r="E426" s="183" t="n">
        <v>0</v>
      </c>
      <c r="F426" s="107" t="n">
        <f aca="false">D426+E426</f>
        <v>2</v>
      </c>
    </row>
    <row r="427" customFormat="false" ht="12" hidden="true" customHeight="true" outlineLevel="0" collapsed="false">
      <c r="B427" s="150" t="s">
        <v>738</v>
      </c>
      <c r="C427" s="210" t="s">
        <v>739</v>
      </c>
      <c r="D427" s="18" t="n">
        <v>9</v>
      </c>
      <c r="E427" s="183"/>
      <c r="F427" s="107" t="n">
        <f aca="false">D427+E427</f>
        <v>9</v>
      </c>
    </row>
    <row r="428" customFormat="false" ht="12" hidden="true" customHeight="true" outlineLevel="0" collapsed="false">
      <c r="B428" s="150" t="s">
        <v>701</v>
      </c>
      <c r="C428" s="210" t="s">
        <v>740</v>
      </c>
      <c r="D428" s="18" t="n">
        <v>2</v>
      </c>
      <c r="E428" s="183" t="n">
        <v>0</v>
      </c>
      <c r="F428" s="107" t="n">
        <f aca="false">D428+E428</f>
        <v>2</v>
      </c>
    </row>
    <row r="429" customFormat="false" ht="12" hidden="true" customHeight="true" outlineLevel="0" collapsed="false">
      <c r="B429" s="150" t="s">
        <v>741</v>
      </c>
      <c r="C429" s="210" t="s">
        <v>742</v>
      </c>
      <c r="D429" s="18" t="n">
        <v>15</v>
      </c>
      <c r="E429" s="183" t="n">
        <v>0</v>
      </c>
      <c r="F429" s="107" t="n">
        <f aca="false">D429+E429</f>
        <v>15</v>
      </c>
    </row>
    <row r="430" customFormat="false" ht="12" hidden="true" customHeight="true" outlineLevel="0" collapsed="false">
      <c r="B430" s="150" t="s">
        <v>743</v>
      </c>
      <c r="C430" s="210" t="s">
        <v>744</v>
      </c>
      <c r="D430" s="18" t="n">
        <v>9</v>
      </c>
      <c r="E430" s="183" t="n">
        <v>0</v>
      </c>
      <c r="F430" s="107" t="n">
        <f aca="false">D430+E430</f>
        <v>9</v>
      </c>
    </row>
    <row r="431" customFormat="false" ht="12" hidden="true" customHeight="true" outlineLevel="0" collapsed="false">
      <c r="B431" s="150" t="s">
        <v>745</v>
      </c>
      <c r="C431" s="210" t="s">
        <v>746</v>
      </c>
      <c r="D431" s="18" t="n">
        <v>26</v>
      </c>
      <c r="E431" s="183"/>
      <c r="F431" s="107" t="n">
        <f aca="false">D431+E431</f>
        <v>26</v>
      </c>
    </row>
    <row r="432" customFormat="false" ht="12" hidden="true" customHeight="true" outlineLevel="0" collapsed="false">
      <c r="B432" s="150" t="s">
        <v>747</v>
      </c>
      <c r="C432" s="210" t="s">
        <v>748</v>
      </c>
      <c r="D432" s="18" t="n">
        <v>2</v>
      </c>
      <c r="E432" s="183"/>
      <c r="F432" s="107" t="n">
        <f aca="false">D432+E432</f>
        <v>2</v>
      </c>
    </row>
    <row r="433" customFormat="false" ht="12" hidden="true" customHeight="true" outlineLevel="0" collapsed="false">
      <c r="B433" s="150" t="s">
        <v>749</v>
      </c>
      <c r="C433" s="210" t="s">
        <v>750</v>
      </c>
      <c r="D433" s="18" t="n">
        <v>2</v>
      </c>
      <c r="E433" s="183"/>
      <c r="F433" s="107" t="n">
        <f aca="false">D433+E433</f>
        <v>2</v>
      </c>
    </row>
    <row r="434" customFormat="false" ht="12" hidden="true" customHeight="true" outlineLevel="0" collapsed="false">
      <c r="B434" s="150" t="s">
        <v>751</v>
      </c>
      <c r="C434" s="210" t="s">
        <v>752</v>
      </c>
      <c r="D434" s="18" t="n">
        <v>9</v>
      </c>
      <c r="E434" s="183" t="n">
        <v>0</v>
      </c>
      <c r="F434" s="107" t="n">
        <f aca="false">D434+E434</f>
        <v>9</v>
      </c>
    </row>
    <row r="435" customFormat="false" ht="12" hidden="true" customHeight="true" outlineLevel="0" collapsed="false">
      <c r="B435" s="150" t="s">
        <v>753</v>
      </c>
      <c r="C435" s="210" t="s">
        <v>754</v>
      </c>
      <c r="D435" s="18" t="n">
        <v>9</v>
      </c>
      <c r="E435" s="183"/>
      <c r="F435" s="107" t="n">
        <f aca="false">D435+E435</f>
        <v>9</v>
      </c>
    </row>
    <row r="436" customFormat="false" ht="12" hidden="true" customHeight="true" outlineLevel="0" collapsed="false">
      <c r="B436" s="150"/>
      <c r="C436" s="210"/>
      <c r="D436" s="18"/>
      <c r="E436" s="242"/>
      <c r="F436" s="243"/>
    </row>
    <row r="437" customFormat="false" ht="12" hidden="tru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true" customHeight="true" outlineLevel="0" collapsed="false">
      <c r="B438" s="88"/>
      <c r="C438" s="88"/>
      <c r="D438" s="179"/>
      <c r="E438" s="179"/>
      <c r="F438" s="180"/>
    </row>
    <row r="439" customFormat="false" ht="12" hidden="true" customHeight="true" outlineLevel="0" collapsed="false">
      <c r="F439" s="94"/>
    </row>
    <row r="440" customFormat="false" ht="12" hidden="true" customHeight="true" outlineLevel="0" collapsed="false">
      <c r="B440" s="153" t="s">
        <v>756</v>
      </c>
      <c r="C440" s="154" t="s">
        <v>2</v>
      </c>
      <c r="D440" s="121" t="s">
        <v>3</v>
      </c>
      <c r="E440" s="121" t="s">
        <v>4</v>
      </c>
      <c r="F440" s="122" t="n">
        <f aca="false">+$F$3</f>
        <v>44896</v>
      </c>
    </row>
    <row r="441" customFormat="false" ht="12" hidden="true" customHeight="true" outlineLevel="0" collapsed="false">
      <c r="B441" s="40" t="s">
        <v>757</v>
      </c>
      <c r="C441" s="244" t="s">
        <v>758</v>
      </c>
      <c r="D441" s="245" t="n">
        <v>9</v>
      </c>
      <c r="E441" s="245"/>
      <c r="F441" s="147" t="n">
        <f aca="false">D441+E441</f>
        <v>9</v>
      </c>
    </row>
    <row r="442" customFormat="false" ht="12" hidden="true" customHeight="true" outlineLevel="0" collapsed="false">
      <c r="B442" s="30" t="s">
        <v>759</v>
      </c>
      <c r="C442" s="244" t="s">
        <v>760</v>
      </c>
      <c r="D442" s="245" t="n">
        <v>9</v>
      </c>
      <c r="E442" s="245"/>
      <c r="F442" s="147" t="n">
        <f aca="false">D442+E442</f>
        <v>9</v>
      </c>
    </row>
    <row r="443" customFormat="false" ht="12" hidden="tru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true" customHeight="true" outlineLevel="0" collapsed="false">
      <c r="D444" s="94"/>
      <c r="E444" s="94"/>
      <c r="F444" s="246"/>
    </row>
    <row r="445" customFormat="false" ht="12" hidden="true" customHeight="true" outlineLevel="0" collapsed="false">
      <c r="D445" s="94"/>
      <c r="E445" s="94"/>
      <c r="F445" s="246"/>
    </row>
    <row r="446" customFormat="false" ht="12" hidden="true" customHeight="true" outlineLevel="0" collapsed="false">
      <c r="B446" s="142" t="s">
        <v>761</v>
      </c>
      <c r="C446" s="143" t="s">
        <v>2</v>
      </c>
      <c r="D446" s="121" t="s">
        <v>3</v>
      </c>
      <c r="E446" s="247" t="s">
        <v>4</v>
      </c>
      <c r="F446" s="122" t="n">
        <f aca="false">+$F$3</f>
        <v>44896</v>
      </c>
    </row>
    <row r="447" customFormat="false" ht="12" hidden="true" customHeight="true" outlineLevel="0" collapsed="false">
      <c r="B447" s="185" t="s">
        <v>762</v>
      </c>
      <c r="C447" s="195" t="s">
        <v>763</v>
      </c>
      <c r="D447" s="18" t="n">
        <v>20</v>
      </c>
      <c r="E447" s="248" t="n">
        <v>0</v>
      </c>
      <c r="F447" s="25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0" t="s">
        <v>765</v>
      </c>
      <c r="C448" s="195" t="s">
        <v>766</v>
      </c>
      <c r="D448" s="24" t="n">
        <v>2</v>
      </c>
      <c r="E448" s="234"/>
      <c r="F448" s="19" t="n">
        <f aca="false">D448+E448</f>
        <v>2</v>
      </c>
      <c r="H448" s="2"/>
    </row>
    <row r="449" customFormat="false" ht="12" hidden="true" customHeight="true" outlineLevel="0" collapsed="false">
      <c r="B449" s="150" t="s">
        <v>767</v>
      </c>
      <c r="C449" s="195" t="s">
        <v>768</v>
      </c>
      <c r="D449" s="18" t="n">
        <v>20</v>
      </c>
      <c r="E449" s="234" t="n">
        <v>0</v>
      </c>
      <c r="F449" s="25" t="n">
        <f aca="false">D449+E449</f>
        <v>20</v>
      </c>
      <c r="H449" s="2"/>
    </row>
    <row r="450" customFormat="false" ht="12" hidden="true" customHeight="true" outlineLevel="0" collapsed="false">
      <c r="A450" s="68" t="s">
        <v>128</v>
      </c>
      <c r="B450" s="150" t="s">
        <v>769</v>
      </c>
      <c r="C450" s="195" t="s">
        <v>770</v>
      </c>
      <c r="D450" s="24" t="n">
        <v>2</v>
      </c>
      <c r="E450" s="234" t="n">
        <v>0</v>
      </c>
      <c r="F450" s="19" t="n">
        <f aca="false">D450+E450</f>
        <v>2</v>
      </c>
      <c r="H450" s="2"/>
    </row>
    <row r="451" customFormat="false" ht="12" hidden="true" customHeight="true" outlineLevel="0" collapsed="false">
      <c r="B451" s="150" t="s">
        <v>771</v>
      </c>
      <c r="C451" s="195" t="s">
        <v>772</v>
      </c>
      <c r="D451" s="24" t="n">
        <v>0</v>
      </c>
      <c r="E451" s="184"/>
      <c r="F451" s="19" t="n">
        <f aca="false">D451+E451</f>
        <v>0</v>
      </c>
      <c r="H451" s="2"/>
    </row>
    <row r="452" customFormat="false" ht="12" hidden="true" customHeight="true" outlineLevel="0" collapsed="false">
      <c r="B452" s="150" t="s">
        <v>773</v>
      </c>
      <c r="C452" s="195" t="s">
        <v>774</v>
      </c>
      <c r="D452" s="24" t="n">
        <v>15</v>
      </c>
      <c r="E452" s="234"/>
      <c r="F452" s="19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9" t="s">
        <v>776</v>
      </c>
      <c r="C453" s="250" t="s">
        <v>777</v>
      </c>
      <c r="D453" s="24" t="n">
        <v>2</v>
      </c>
      <c r="E453" s="234"/>
      <c r="F453" s="19" t="n">
        <f aca="false">D453+E453</f>
        <v>2</v>
      </c>
      <c r="H453" s="2"/>
    </row>
    <row r="454" customFormat="false" ht="12" hidden="true" customHeight="true" outlineLevel="0" collapsed="false">
      <c r="B454" s="214" t="s">
        <v>724</v>
      </c>
      <c r="C454" s="195" t="s">
        <v>778</v>
      </c>
      <c r="D454" s="24" t="n">
        <v>10</v>
      </c>
      <c r="E454" s="234" t="n">
        <v>0</v>
      </c>
      <c r="F454" s="19" t="n">
        <f aca="false">D454+E454</f>
        <v>10</v>
      </c>
      <c r="H454" s="2"/>
    </row>
    <row r="455" customFormat="false" ht="12" hidden="true" customHeight="true" outlineLevel="0" collapsed="false">
      <c r="B455" s="214" t="s">
        <v>701</v>
      </c>
      <c r="C455" s="195" t="s">
        <v>779</v>
      </c>
      <c r="D455" s="24" t="n">
        <v>2</v>
      </c>
      <c r="E455" s="234" t="n">
        <v>0</v>
      </c>
      <c r="F455" s="19" t="n">
        <f aca="false">D455+E455</f>
        <v>2</v>
      </c>
      <c r="H455" s="2"/>
    </row>
    <row r="456" customFormat="false" ht="12" hidden="true" customHeight="true" outlineLevel="0" collapsed="false">
      <c r="A456" s="251" t="s">
        <v>780</v>
      </c>
      <c r="B456" s="214" t="s">
        <v>80</v>
      </c>
      <c r="C456" s="210" t="s">
        <v>781</v>
      </c>
      <c r="D456" s="24" t="n">
        <v>2</v>
      </c>
      <c r="E456" s="234"/>
      <c r="F456" s="19" t="n">
        <f aca="false">D456+E456</f>
        <v>2</v>
      </c>
      <c r="H456" s="2"/>
    </row>
    <row r="457" customFormat="false" ht="12" hidden="true" customHeight="true" outlineLevel="0" collapsed="false">
      <c r="B457" s="150" t="s">
        <v>782</v>
      </c>
      <c r="C457" s="195" t="s">
        <v>783</v>
      </c>
      <c r="D457" s="24" t="n">
        <v>6</v>
      </c>
      <c r="E457" s="234"/>
      <c r="F457" s="19" t="n">
        <f aca="false">D457+E457</f>
        <v>6</v>
      </c>
      <c r="H457" s="2"/>
    </row>
    <row r="458" customFormat="false" ht="12" hidden="true" customHeight="true" outlineLevel="0" collapsed="false">
      <c r="B458" s="30" t="s">
        <v>436</v>
      </c>
      <c r="C458" s="195" t="s">
        <v>784</v>
      </c>
      <c r="D458" s="24" t="n">
        <v>8</v>
      </c>
      <c r="E458" s="234"/>
      <c r="F458" s="19" t="n">
        <f aca="false">D458+E458</f>
        <v>8</v>
      </c>
      <c r="H458" s="2"/>
    </row>
    <row r="459" customFormat="false" ht="12" hidden="true" customHeight="true" outlineLevel="0" collapsed="false">
      <c r="B459" s="150"/>
      <c r="C459" s="195"/>
      <c r="D459" s="24" t="n">
        <v>0</v>
      </c>
      <c r="E459" s="184"/>
      <c r="F459" s="19" t="n">
        <f aca="false">D459+E459</f>
        <v>0</v>
      </c>
    </row>
    <row r="460" customFormat="false" ht="12" hidden="true" customHeight="true" outlineLevel="0" collapsed="false">
      <c r="B460" s="150"/>
      <c r="C460" s="167"/>
      <c r="D460" s="24" t="n">
        <v>0</v>
      </c>
      <c r="E460" s="184"/>
      <c r="F460" s="147" t="n">
        <f aca="false">D460+E460</f>
        <v>0</v>
      </c>
    </row>
    <row r="461" customFormat="false" ht="12" hidden="true" customHeight="true" outlineLevel="0" collapsed="false">
      <c r="B461" s="150"/>
      <c r="C461" s="210"/>
      <c r="D461" s="24"/>
      <c r="E461" s="184"/>
      <c r="F461" s="243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79"/>
      <c r="E463" s="179"/>
      <c r="F463" s="180"/>
    </row>
    <row r="464" customFormat="false" ht="12" hidden="true" customHeight="true" outlineLevel="0" collapsed="false">
      <c r="B464" s="153" t="s">
        <v>786</v>
      </c>
      <c r="C464" s="154" t="s">
        <v>2</v>
      </c>
      <c r="D464" s="121" t="s">
        <v>3</v>
      </c>
      <c r="E464" s="121" t="s">
        <v>4</v>
      </c>
      <c r="F464" s="122" t="n">
        <f aca="false">+$F$3</f>
        <v>44896</v>
      </c>
    </row>
    <row r="465" customFormat="false" ht="12" hidden="true" customHeight="true" outlineLevel="0" collapsed="false">
      <c r="B465" s="40" t="s">
        <v>787</v>
      </c>
      <c r="C465" s="244" t="s">
        <v>788</v>
      </c>
      <c r="D465" s="252" t="n">
        <v>6</v>
      </c>
      <c r="E465" s="245"/>
      <c r="F465" s="147" t="n">
        <f aca="false">D465+E465</f>
        <v>6</v>
      </c>
    </row>
    <row r="466" customFormat="false" ht="12" hidden="true" customHeight="true" outlineLevel="0" collapsed="false">
      <c r="B466" s="30"/>
      <c r="C466" s="244"/>
      <c r="D466" s="252"/>
      <c r="E466" s="252"/>
      <c r="F466" s="253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79"/>
      <c r="E468" s="179"/>
      <c r="F468" s="180"/>
    </row>
    <row r="469" customFormat="false" ht="12" hidden="true" customHeight="true" outlineLevel="0" collapsed="false">
      <c r="B469" s="142" t="s">
        <v>789</v>
      </c>
      <c r="C469" s="154" t="s">
        <v>2</v>
      </c>
      <c r="D469" s="121" t="s">
        <v>3</v>
      </c>
      <c r="E469" s="121" t="s">
        <v>4</v>
      </c>
      <c r="F469" s="122" t="n">
        <f aca="false">+$F$3</f>
        <v>44896</v>
      </c>
    </row>
    <row r="470" customFormat="false" ht="12" hidden="true" customHeight="true" outlineLevel="0" collapsed="false">
      <c r="B470" s="214" t="s">
        <v>790</v>
      </c>
      <c r="C470" s="210" t="s">
        <v>791</v>
      </c>
      <c r="D470" s="18" t="n">
        <v>2</v>
      </c>
      <c r="E470" s="182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214" t="s">
        <v>792</v>
      </c>
      <c r="C471" s="210" t="s">
        <v>793</v>
      </c>
      <c r="D471" s="18" t="n">
        <v>0</v>
      </c>
      <c r="E471" s="184"/>
      <c r="F471" s="107" t="n">
        <f aca="false">D471+E471</f>
        <v>0</v>
      </c>
    </row>
    <row r="472" customFormat="false" ht="12" hidden="true" customHeight="true" outlineLevel="0" collapsed="false">
      <c r="B472" s="214" t="s">
        <v>794</v>
      </c>
      <c r="C472" s="210" t="s">
        <v>795</v>
      </c>
      <c r="D472" s="18" t="n">
        <v>7</v>
      </c>
      <c r="E472" s="183"/>
      <c r="F472" s="107" t="n">
        <f aca="false">D472+E472</f>
        <v>7</v>
      </c>
    </row>
    <row r="473" customFormat="false" ht="12" hidden="true" customHeight="true" outlineLevel="0" collapsed="false">
      <c r="B473" s="214" t="s">
        <v>796</v>
      </c>
      <c r="C473" s="167" t="s">
        <v>797</v>
      </c>
      <c r="D473" s="18" t="n">
        <v>4</v>
      </c>
      <c r="E473" s="183"/>
      <c r="F473" s="107" t="n">
        <f aca="false">D473+E473</f>
        <v>4</v>
      </c>
    </row>
    <row r="474" customFormat="false" ht="12" hidden="true" customHeight="true" outlineLevel="0" collapsed="false">
      <c r="B474" s="214" t="s">
        <v>798</v>
      </c>
      <c r="C474" s="167" t="s">
        <v>799</v>
      </c>
      <c r="D474" s="18" t="n">
        <v>2</v>
      </c>
      <c r="E474" s="183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214" t="s">
        <v>801</v>
      </c>
      <c r="C475" s="167" t="s">
        <v>802</v>
      </c>
      <c r="D475" s="18" t="n">
        <v>5</v>
      </c>
      <c r="E475" s="183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214" t="s">
        <v>804</v>
      </c>
      <c r="C476" s="167" t="s">
        <v>805</v>
      </c>
      <c r="D476" s="18" t="n">
        <v>0</v>
      </c>
      <c r="E476" s="184"/>
      <c r="F476" s="107" t="n">
        <f aca="false">D476+E476</f>
        <v>0</v>
      </c>
    </row>
    <row r="477" customFormat="false" ht="12" hidden="true" customHeight="true" outlineLevel="0" collapsed="false">
      <c r="B477" s="214" t="s">
        <v>806</v>
      </c>
      <c r="C477" s="167" t="s">
        <v>807</v>
      </c>
      <c r="D477" s="18" t="n">
        <v>2</v>
      </c>
      <c r="E477" s="183"/>
      <c r="F477" s="107" t="n">
        <f aca="false">D477+E477</f>
        <v>2</v>
      </c>
    </row>
    <row r="478" customFormat="false" ht="12" hidden="true" customHeight="true" outlineLevel="0" collapsed="false">
      <c r="B478" s="214" t="s">
        <v>808</v>
      </c>
      <c r="C478" s="167" t="s">
        <v>809</v>
      </c>
      <c r="D478" s="18" t="n">
        <v>27</v>
      </c>
      <c r="E478" s="183"/>
      <c r="F478" s="107" t="n">
        <f aca="false">D478+E478</f>
        <v>27</v>
      </c>
    </row>
    <row r="479" customFormat="false" ht="12" hidden="true" customHeight="true" outlineLevel="0" collapsed="false">
      <c r="B479" s="214" t="s">
        <v>810</v>
      </c>
      <c r="C479" s="167" t="s">
        <v>811</v>
      </c>
      <c r="D479" s="18" t="n">
        <v>2</v>
      </c>
      <c r="E479" s="183"/>
      <c r="F479" s="107" t="n">
        <f aca="false">D479+E479</f>
        <v>2</v>
      </c>
    </row>
    <row r="480" customFormat="false" ht="12" hidden="true" customHeight="true" outlineLevel="0" collapsed="false">
      <c r="B480" s="214" t="s">
        <v>812</v>
      </c>
      <c r="C480" s="167" t="s">
        <v>813</v>
      </c>
      <c r="D480" s="184" t="n">
        <v>4</v>
      </c>
      <c r="E480" s="183"/>
      <c r="F480" s="107" t="n">
        <f aca="false">D480+E480</f>
        <v>4</v>
      </c>
    </row>
    <row r="481" customFormat="false" ht="12" hidden="true" customHeight="true" outlineLevel="0" collapsed="false">
      <c r="B481" s="214" t="s">
        <v>814</v>
      </c>
      <c r="C481" s="167" t="s">
        <v>815</v>
      </c>
      <c r="D481" s="18" t="n">
        <v>0</v>
      </c>
      <c r="E481" s="184"/>
      <c r="F481" s="107" t="n">
        <f aca="false">D481+E481</f>
        <v>0</v>
      </c>
    </row>
    <row r="482" customFormat="false" ht="12" hidden="true" customHeight="true" outlineLevel="0" collapsed="false">
      <c r="B482" s="214" t="s">
        <v>816</v>
      </c>
      <c r="C482" s="167" t="s">
        <v>817</v>
      </c>
      <c r="D482" s="18" t="n">
        <v>26</v>
      </c>
      <c r="E482" s="183"/>
      <c r="F482" s="107" t="n">
        <f aca="false">D482+E482</f>
        <v>26</v>
      </c>
    </row>
    <row r="483" customFormat="false" ht="12" hidden="true" customHeight="true" outlineLevel="0" collapsed="false">
      <c r="B483" s="214" t="s">
        <v>818</v>
      </c>
      <c r="C483" s="2" t="s">
        <v>819</v>
      </c>
      <c r="D483" s="18" t="n">
        <v>6</v>
      </c>
      <c r="E483" s="183"/>
      <c r="F483" s="107" t="n">
        <f aca="false">D483+E483</f>
        <v>6</v>
      </c>
    </row>
    <row r="484" customFormat="false" ht="12" hidden="true" customHeight="true" outlineLevel="0" collapsed="false">
      <c r="B484" s="214" t="s">
        <v>141</v>
      </c>
      <c r="C484" s="210" t="s">
        <v>820</v>
      </c>
      <c r="D484" s="18" t="n">
        <v>2</v>
      </c>
      <c r="E484" s="183"/>
      <c r="F484" s="107" t="n">
        <f aca="false">D484+E484</f>
        <v>2</v>
      </c>
    </row>
    <row r="485" customFormat="false" ht="12" hidden="true" customHeight="true" outlineLevel="0" collapsed="false">
      <c r="B485" s="150" t="s">
        <v>821</v>
      </c>
      <c r="C485" s="210" t="s">
        <v>822</v>
      </c>
      <c r="D485" s="18" t="n">
        <v>16</v>
      </c>
      <c r="E485" s="183"/>
      <c r="F485" s="107" t="n">
        <f aca="false">D485+E485</f>
        <v>16</v>
      </c>
    </row>
    <row r="486" customFormat="false" ht="12" hidden="true" customHeight="true" outlineLevel="0" collapsed="false">
      <c r="B486" s="150" t="s">
        <v>823</v>
      </c>
      <c r="C486" s="210" t="s">
        <v>824</v>
      </c>
      <c r="D486" s="18" t="n">
        <v>5</v>
      </c>
      <c r="E486" s="183"/>
      <c r="F486" s="107" t="n">
        <f aca="false">D486+E486</f>
        <v>5</v>
      </c>
    </row>
    <row r="487" customFormat="false" ht="12" hidden="true" customHeight="true" outlineLevel="0" collapsed="false">
      <c r="B487" s="150"/>
      <c r="C487" s="210"/>
      <c r="D487" s="24"/>
      <c r="E487" s="184"/>
      <c r="F487" s="243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79"/>
      <c r="E489" s="179"/>
      <c r="F489" s="180"/>
    </row>
    <row r="490" customFormat="false" ht="12" hidden="true" customHeight="true" outlineLevel="0" collapsed="false">
      <c r="B490" s="153" t="s">
        <v>826</v>
      </c>
      <c r="C490" s="154" t="s">
        <v>2</v>
      </c>
      <c r="D490" s="121" t="s">
        <v>3</v>
      </c>
      <c r="E490" s="121" t="s">
        <v>4</v>
      </c>
      <c r="F490" s="122" t="n">
        <f aca="false">+$F$3</f>
        <v>44896</v>
      </c>
    </row>
    <row r="491" customFormat="false" ht="12" hidden="true" customHeight="true" outlineLevel="0" collapsed="false">
      <c r="B491" s="30" t="s">
        <v>827</v>
      </c>
      <c r="C491" s="244"/>
      <c r="D491" s="254" t="n">
        <v>2</v>
      </c>
      <c r="E491" s="245"/>
      <c r="F491" s="147" t="n">
        <f aca="false">D491+E491</f>
        <v>2</v>
      </c>
    </row>
    <row r="492" customFormat="false" ht="12" hidden="true" customHeight="true" outlineLevel="0" collapsed="false">
      <c r="B492" s="30"/>
      <c r="C492" s="244"/>
      <c r="D492" s="252"/>
      <c r="E492" s="252"/>
      <c r="F492" s="253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true" customHeight="true" outlineLevel="0" collapsed="false">
      <c r="B494" s="88"/>
      <c r="C494" s="88"/>
      <c r="D494" s="179"/>
      <c r="E494" s="179"/>
      <c r="F494" s="180"/>
    </row>
    <row r="495" customFormat="false" ht="12" hidden="true" customHeight="true" outlineLevel="0" collapsed="false">
      <c r="B495" s="255" t="s">
        <v>828</v>
      </c>
      <c r="C495" s="154" t="s">
        <v>2</v>
      </c>
      <c r="D495" s="121" t="s">
        <v>3</v>
      </c>
      <c r="E495" s="121" t="s">
        <v>4</v>
      </c>
      <c r="F495" s="122" t="n">
        <f aca="false">+$F$3</f>
        <v>44896</v>
      </c>
      <c r="H495" s="256"/>
      <c r="I495" s="256"/>
      <c r="J495" s="256"/>
      <c r="K495" s="256"/>
      <c r="L495" s="257"/>
      <c r="M495" s="257"/>
      <c r="N495" s="258"/>
      <c r="O495" s="258"/>
      <c r="P495" s="257"/>
      <c r="Q495" s="259"/>
      <c r="R495" s="260"/>
      <c r="S495" s="260"/>
      <c r="T495" s="260"/>
      <c r="U495" s="260"/>
      <c r="V495" s="260"/>
      <c r="W495" s="260"/>
    </row>
    <row r="496" customFormat="false" ht="12" hidden="true" customHeight="true" outlineLevel="0" collapsed="false">
      <c r="B496" s="49" t="s">
        <v>829</v>
      </c>
      <c r="C496" s="261" t="s">
        <v>830</v>
      </c>
      <c r="D496" s="262" t="n">
        <v>15</v>
      </c>
      <c r="E496" s="182" t="n">
        <v>0</v>
      </c>
      <c r="F496" s="107" t="n">
        <f aca="false">D496+E496</f>
        <v>15</v>
      </c>
      <c r="H496" s="263"/>
      <c r="I496" s="263"/>
      <c r="J496" s="264"/>
      <c r="K496" s="265"/>
      <c r="L496" s="264"/>
      <c r="M496" s="264"/>
      <c r="N496" s="264"/>
      <c r="O496" s="266"/>
      <c r="P496" s="267"/>
      <c r="Q496" s="265"/>
      <c r="R496" s="260"/>
      <c r="S496" s="260"/>
      <c r="T496" s="260"/>
      <c r="U496" s="260"/>
      <c r="V496" s="260"/>
      <c r="W496" s="260"/>
    </row>
    <row r="497" customFormat="false" ht="12" hidden="true" customHeight="true" outlineLevel="0" collapsed="false">
      <c r="B497" s="30" t="s">
        <v>831</v>
      </c>
      <c r="C497" s="195" t="s">
        <v>832</v>
      </c>
      <c r="D497" s="18" t="n">
        <v>9</v>
      </c>
      <c r="E497" s="183"/>
      <c r="F497" s="107" t="n">
        <f aca="false">D497+E497</f>
        <v>9</v>
      </c>
      <c r="H497" s="264"/>
      <c r="I497" s="264"/>
      <c r="J497" s="264"/>
      <c r="K497" s="265"/>
      <c r="L497" s="264"/>
      <c r="M497" s="264"/>
      <c r="N497" s="264"/>
      <c r="O497" s="266"/>
      <c r="P497" s="267"/>
      <c r="Q497" s="265"/>
      <c r="R497" s="260"/>
      <c r="S497" s="260"/>
      <c r="T497" s="260"/>
      <c r="U497" s="260"/>
      <c r="V497" s="260"/>
      <c r="W497" s="260"/>
    </row>
    <row r="498" customFormat="false" ht="12" hidden="true" customHeight="true" outlineLevel="0" collapsed="false">
      <c r="B498" s="30" t="s">
        <v>833</v>
      </c>
      <c r="C498" s="195" t="s">
        <v>834</v>
      </c>
      <c r="D498" s="18" t="n">
        <v>2</v>
      </c>
      <c r="E498" s="183" t="n">
        <v>0</v>
      </c>
      <c r="F498" s="107" t="n">
        <f aca="false">D498+E498</f>
        <v>2</v>
      </c>
      <c r="H498" s="263"/>
      <c r="I498" s="263"/>
      <c r="J498" s="264"/>
      <c r="K498" s="265"/>
      <c r="L498" s="264"/>
      <c r="M498" s="264"/>
      <c r="N498" s="264"/>
      <c r="O498" s="266"/>
      <c r="P498" s="267"/>
      <c r="Q498" s="265"/>
      <c r="R498" s="260"/>
      <c r="S498" s="260"/>
      <c r="T498" s="260"/>
      <c r="U498" s="260"/>
      <c r="V498" s="260"/>
      <c r="W498" s="260"/>
    </row>
    <row r="499" customFormat="false" ht="12" hidden="true" customHeight="true" outlineLevel="0" collapsed="false">
      <c r="B499" s="30" t="s">
        <v>835</v>
      </c>
      <c r="C499" s="261" t="s">
        <v>836</v>
      </c>
      <c r="D499" s="18" t="n">
        <v>2</v>
      </c>
      <c r="E499" s="183" t="n">
        <v>0</v>
      </c>
      <c r="F499" s="107" t="n">
        <f aca="false">D499+E499</f>
        <v>2</v>
      </c>
      <c r="H499" s="264"/>
      <c r="I499" s="263"/>
      <c r="J499" s="264"/>
      <c r="K499" s="265"/>
      <c r="L499" s="264"/>
      <c r="M499" s="264"/>
      <c r="N499" s="264"/>
      <c r="O499" s="266"/>
      <c r="P499" s="267"/>
      <c r="Q499" s="265"/>
      <c r="R499" s="260"/>
      <c r="S499" s="260"/>
      <c r="T499" s="260"/>
      <c r="U499" s="260"/>
      <c r="V499" s="260"/>
      <c r="W499" s="260"/>
    </row>
    <row r="500" customFormat="false" ht="12" hidden="true" customHeight="true" outlineLevel="0" collapsed="false">
      <c r="B500" s="30" t="s">
        <v>837</v>
      </c>
      <c r="C500" s="268" t="s">
        <v>838</v>
      </c>
      <c r="D500" s="269" t="n">
        <v>15</v>
      </c>
      <c r="E500" s="184" t="n">
        <v>0</v>
      </c>
      <c r="F500" s="107" t="n">
        <f aca="false">D500+E500</f>
        <v>15</v>
      </c>
      <c r="H500" s="263"/>
      <c r="I500" s="263"/>
      <c r="J500" s="264"/>
      <c r="K500" s="265"/>
      <c r="L500" s="264"/>
      <c r="M500" s="264"/>
      <c r="N500" s="264"/>
      <c r="O500" s="266"/>
      <c r="P500" s="267"/>
      <c r="Q500" s="265"/>
      <c r="R500" s="260"/>
      <c r="S500" s="260"/>
      <c r="T500" s="260"/>
      <c r="U500" s="260"/>
      <c r="V500" s="260"/>
      <c r="W500" s="260"/>
    </row>
    <row r="501" customFormat="false" ht="12" hidden="true" customHeight="true" outlineLevel="0" collapsed="false">
      <c r="B501" s="30" t="s">
        <v>816</v>
      </c>
      <c r="C501" s="210"/>
      <c r="D501" s="18" t="n">
        <v>26</v>
      </c>
      <c r="E501" s="183"/>
      <c r="F501" s="107" t="n">
        <f aca="false">D501+E501</f>
        <v>26</v>
      </c>
      <c r="H501" s="264"/>
      <c r="I501" s="263"/>
      <c r="J501" s="264"/>
      <c r="K501" s="265"/>
      <c r="L501" s="264"/>
      <c r="M501" s="264"/>
      <c r="N501" s="264"/>
      <c r="O501" s="266"/>
      <c r="P501" s="267"/>
      <c r="Q501" s="265"/>
      <c r="R501" s="260"/>
      <c r="S501" s="260"/>
      <c r="T501" s="260"/>
      <c r="U501" s="260"/>
      <c r="V501" s="260"/>
      <c r="W501" s="260"/>
    </row>
    <row r="502" customFormat="false" ht="12" hidden="true" customHeight="true" outlineLevel="0" collapsed="false">
      <c r="B502" s="30" t="s">
        <v>839</v>
      </c>
      <c r="C502" s="268" t="s">
        <v>840</v>
      </c>
      <c r="D502" s="18" t="n">
        <v>15</v>
      </c>
      <c r="E502" s="183"/>
      <c r="F502" s="107" t="n">
        <f aca="false">D502+E502</f>
        <v>15</v>
      </c>
      <c r="H502" s="263"/>
      <c r="I502" s="263"/>
      <c r="J502" s="264"/>
      <c r="K502" s="265"/>
      <c r="L502" s="264"/>
      <c r="M502" s="264"/>
      <c r="N502" s="264"/>
      <c r="O502" s="266"/>
      <c r="P502" s="267"/>
      <c r="Q502" s="265"/>
      <c r="R502" s="260"/>
      <c r="S502" s="260"/>
      <c r="T502" s="260"/>
      <c r="U502" s="260"/>
      <c r="V502" s="260"/>
      <c r="W502" s="260"/>
    </row>
    <row r="503" customFormat="false" ht="12" hidden="true" customHeight="true" outlineLevel="0" collapsed="false">
      <c r="B503" s="49" t="s">
        <v>841</v>
      </c>
      <c r="C503" s="210" t="s">
        <v>842</v>
      </c>
      <c r="D503" s="18" t="n">
        <v>4</v>
      </c>
      <c r="E503" s="183"/>
      <c r="F503" s="107" t="n">
        <f aca="false">D503+E503</f>
        <v>4</v>
      </c>
      <c r="H503" s="264"/>
      <c r="I503" s="263"/>
      <c r="J503" s="264"/>
      <c r="K503" s="265"/>
      <c r="L503" s="264"/>
      <c r="M503" s="264"/>
      <c r="N503" s="264"/>
      <c r="O503" s="266"/>
      <c r="P503" s="267"/>
      <c r="Q503" s="265"/>
      <c r="R503" s="260"/>
      <c r="S503" s="260"/>
      <c r="T503" s="260"/>
      <c r="U503" s="260"/>
      <c r="V503" s="260"/>
      <c r="W503" s="260"/>
    </row>
    <row r="504" customFormat="false" ht="12" hidden="true" customHeight="true" outlineLevel="0" collapsed="false">
      <c r="B504" s="49" t="s">
        <v>42</v>
      </c>
      <c r="C504" s="210"/>
      <c r="D504" s="18" t="n">
        <v>2</v>
      </c>
      <c r="E504" s="183"/>
      <c r="F504" s="107" t="n">
        <f aca="false">D504+E504</f>
        <v>2</v>
      </c>
      <c r="H504" s="264"/>
      <c r="I504" s="263"/>
      <c r="J504" s="264"/>
      <c r="K504" s="265"/>
      <c r="L504" s="264"/>
      <c r="M504" s="264"/>
      <c r="N504" s="264"/>
      <c r="O504" s="266"/>
      <c r="P504" s="267"/>
      <c r="Q504" s="265"/>
      <c r="R504" s="260"/>
      <c r="S504" s="260"/>
      <c r="T504" s="260"/>
      <c r="U504" s="260"/>
      <c r="V504" s="260"/>
      <c r="W504" s="260"/>
    </row>
    <row r="505" s="2" customFormat="true" ht="12" hidden="true" customHeight="true" outlineLevel="0" collapsed="false">
      <c r="B505" s="41" t="s">
        <v>843</v>
      </c>
      <c r="C505" s="167"/>
      <c r="D505" s="18" t="n">
        <v>2</v>
      </c>
      <c r="E505" s="183"/>
      <c r="F505" s="25" t="n">
        <f aca="false">D505+E505</f>
        <v>2</v>
      </c>
      <c r="H505" s="264"/>
      <c r="I505" s="263"/>
      <c r="J505" s="264"/>
      <c r="K505" s="265"/>
      <c r="L505" s="264"/>
      <c r="M505" s="264"/>
      <c r="N505" s="264"/>
      <c r="O505" s="266"/>
      <c r="P505" s="267"/>
      <c r="Q505" s="265"/>
      <c r="R505" s="260"/>
      <c r="S505" s="260"/>
      <c r="T505" s="260"/>
      <c r="U505" s="260"/>
      <c r="V505" s="260"/>
      <c r="W505" s="260"/>
    </row>
    <row r="506" customFormat="false" ht="12" hidden="true" customHeight="true" outlineLevel="0" collapsed="false">
      <c r="B506" s="30"/>
      <c r="C506" s="210"/>
      <c r="D506" s="196"/>
      <c r="E506" s="238"/>
      <c r="F506" s="243"/>
      <c r="H506" s="264"/>
      <c r="I506" s="263"/>
      <c r="J506" s="264"/>
      <c r="K506" s="265"/>
      <c r="L506" s="264"/>
      <c r="M506" s="264"/>
      <c r="N506" s="264"/>
      <c r="O506" s="266"/>
      <c r="P506" s="267"/>
      <c r="Q506" s="265"/>
      <c r="R506" s="260"/>
      <c r="S506" s="260"/>
      <c r="T506" s="260"/>
      <c r="U506" s="260"/>
      <c r="V506" s="260"/>
      <c r="W506" s="260"/>
    </row>
    <row r="507" customFormat="false" ht="12" hidden="true" customHeight="true" outlineLevel="0" collapsed="false">
      <c r="B507" s="95" t="s">
        <v>844</v>
      </c>
      <c r="C507" s="96"/>
      <c r="D507" s="98" t="n">
        <f aca="false">SUM(D496:D506)</f>
        <v>92</v>
      </c>
      <c r="E507" s="98" t="n">
        <f aca="false">SUM(E496:E506)</f>
        <v>0</v>
      </c>
      <c r="F507" s="99" t="n">
        <f aca="false">SUM(F496:F506)</f>
        <v>92</v>
      </c>
      <c r="H507" s="264"/>
      <c r="I507" s="263"/>
      <c r="J507" s="264"/>
      <c r="K507" s="265"/>
      <c r="L507" s="264"/>
      <c r="M507" s="264"/>
      <c r="N507" s="264"/>
      <c r="O507" s="266"/>
      <c r="P507" s="267"/>
      <c r="Q507" s="265"/>
      <c r="R507" s="260"/>
      <c r="S507" s="260"/>
      <c r="T507" s="260"/>
      <c r="U507" s="260"/>
      <c r="V507" s="260"/>
      <c r="W507" s="260"/>
    </row>
    <row r="508" customFormat="false" ht="12" hidden="true" customHeight="true" outlineLevel="0" collapsed="false">
      <c r="B508" s="88"/>
      <c r="C508" s="88"/>
      <c r="D508" s="179"/>
      <c r="E508" s="179"/>
      <c r="F508" s="180"/>
      <c r="H508" s="264"/>
      <c r="I508" s="263"/>
      <c r="J508" s="264"/>
      <c r="K508" s="265"/>
      <c r="L508" s="264"/>
      <c r="M508" s="264"/>
      <c r="N508" s="264"/>
      <c r="O508" s="266"/>
      <c r="P508" s="267"/>
      <c r="Q508" s="265"/>
      <c r="R508" s="260"/>
      <c r="S508" s="260"/>
      <c r="T508" s="260"/>
      <c r="U508" s="260"/>
      <c r="V508" s="260"/>
      <c r="W508" s="260"/>
    </row>
    <row r="509" customFormat="false" ht="12" hidden="true" customHeight="true" outlineLevel="0" collapsed="false">
      <c r="B509" s="153" t="s">
        <v>845</v>
      </c>
      <c r="C509" s="154" t="s">
        <v>2</v>
      </c>
      <c r="D509" s="121" t="s">
        <v>3</v>
      </c>
      <c r="E509" s="121" t="s">
        <v>4</v>
      </c>
      <c r="F509" s="122" t="n">
        <f aca="false">+$F$3</f>
        <v>44896</v>
      </c>
      <c r="H509" s="264"/>
      <c r="I509" s="263"/>
      <c r="J509" s="264"/>
      <c r="K509" s="265"/>
      <c r="L509" s="264"/>
      <c r="M509" s="264"/>
      <c r="N509" s="264"/>
      <c r="O509" s="266"/>
      <c r="P509" s="267"/>
      <c r="Q509" s="265"/>
      <c r="R509" s="260"/>
      <c r="S509" s="260"/>
      <c r="T509" s="260"/>
      <c r="U509" s="260"/>
      <c r="V509" s="260"/>
      <c r="W509" s="260"/>
    </row>
    <row r="510" customFormat="false" ht="12" hidden="true" customHeight="true" outlineLevel="0" collapsed="false">
      <c r="B510" s="30"/>
      <c r="C510" s="244"/>
      <c r="D510" s="254"/>
      <c r="E510" s="252"/>
      <c r="F510" s="147" t="n">
        <f aca="false">D510+E510</f>
        <v>0</v>
      </c>
      <c r="H510" s="270"/>
      <c r="I510" s="270"/>
      <c r="J510" s="270"/>
      <c r="K510" s="270"/>
      <c r="L510" s="270"/>
      <c r="M510" s="270"/>
      <c r="N510" s="270"/>
      <c r="O510" s="270"/>
      <c r="P510" s="270"/>
      <c r="Q510" s="270"/>
      <c r="R510" s="260"/>
      <c r="S510" s="260"/>
      <c r="T510" s="260"/>
      <c r="U510" s="260"/>
      <c r="V510" s="260"/>
      <c r="W510" s="260"/>
    </row>
    <row r="511" customFormat="false" ht="12" hidden="true" customHeight="true" outlineLevel="0" collapsed="false">
      <c r="B511" s="30"/>
      <c r="C511" s="244"/>
      <c r="D511" s="252"/>
      <c r="E511" s="252"/>
      <c r="F511" s="253"/>
      <c r="H511" s="260"/>
      <c r="I511" s="260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</row>
    <row r="512" customFormat="false" ht="12" hidden="tru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true" customHeight="true" outlineLevel="0" collapsed="false">
      <c r="B513" s="88"/>
      <c r="C513" s="88"/>
      <c r="D513" s="179"/>
      <c r="E513" s="179"/>
      <c r="F513" s="180"/>
    </row>
    <row r="514" customFormat="false" ht="12" hidden="true" customHeight="true" outlineLevel="0" collapsed="false">
      <c r="B514" s="255" t="s">
        <v>846</v>
      </c>
      <c r="C514" s="154" t="s">
        <v>2</v>
      </c>
      <c r="D514" s="121" t="s">
        <v>3</v>
      </c>
      <c r="E514" s="121" t="s">
        <v>4</v>
      </c>
      <c r="F514" s="122" t="n">
        <f aca="false">+$F$3</f>
        <v>44896</v>
      </c>
    </row>
    <row r="515" customFormat="false" ht="12" hidden="true" customHeight="true" outlineLevel="0" collapsed="false">
      <c r="B515" s="30"/>
      <c r="C515" s="210"/>
      <c r="D515" s="18" t="n">
        <v>0</v>
      </c>
      <c r="E515" s="189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0" t="s">
        <v>847</v>
      </c>
      <c r="C516" s="210" t="s">
        <v>848</v>
      </c>
      <c r="D516" s="269" t="n">
        <v>2</v>
      </c>
      <c r="E516" s="183"/>
      <c r="F516" s="107" t="n">
        <f aca="false">D516+E516</f>
        <v>2</v>
      </c>
    </row>
    <row r="517" customFormat="false" ht="12" hidden="true" customHeight="true" outlineLevel="0" collapsed="false">
      <c r="B517" s="30" t="s">
        <v>849</v>
      </c>
      <c r="C517" s="210" t="s">
        <v>850</v>
      </c>
      <c r="D517" s="18" t="n">
        <v>5</v>
      </c>
      <c r="E517" s="183"/>
      <c r="F517" s="107" t="n">
        <f aca="false">D517+E517</f>
        <v>5</v>
      </c>
    </row>
    <row r="518" customFormat="false" ht="12" hidden="true" customHeight="true" outlineLevel="0" collapsed="false">
      <c r="B518" s="30" t="s">
        <v>851</v>
      </c>
      <c r="C518" s="210" t="s">
        <v>852</v>
      </c>
      <c r="D518" s="269" t="n">
        <v>6</v>
      </c>
      <c r="E518" s="184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0" t="s">
        <v>854</v>
      </c>
      <c r="C519" s="210" t="s">
        <v>855</v>
      </c>
      <c r="D519" s="269" t="n">
        <v>9</v>
      </c>
      <c r="E519" s="184" t="n">
        <v>0</v>
      </c>
      <c r="F519" s="107" t="n">
        <f aca="false">D519+E519</f>
        <v>9</v>
      </c>
    </row>
    <row r="520" customFormat="false" ht="12" hidden="true" customHeight="true" outlineLevel="0" collapsed="false">
      <c r="B520" s="30" t="s">
        <v>856</v>
      </c>
      <c r="C520" s="210" t="s">
        <v>857</v>
      </c>
      <c r="D520" s="18" t="n">
        <v>9</v>
      </c>
      <c r="E520" s="183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0" t="s">
        <v>858</v>
      </c>
      <c r="C521" s="210" t="s">
        <v>859</v>
      </c>
      <c r="D521" s="18" t="n">
        <v>15</v>
      </c>
      <c r="E521" s="183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0" t="s">
        <v>860</v>
      </c>
      <c r="C522" s="210" t="s">
        <v>861</v>
      </c>
      <c r="D522" s="18" t="n">
        <v>2</v>
      </c>
      <c r="E522" s="183"/>
      <c r="F522" s="107" t="n">
        <f aca="false">D522+E522</f>
        <v>2</v>
      </c>
    </row>
    <row r="523" customFormat="false" ht="12" hidden="true" customHeight="true" outlineLevel="0" collapsed="false">
      <c r="B523" s="30"/>
      <c r="C523" s="210"/>
      <c r="D523" s="18" t="n">
        <v>0</v>
      </c>
      <c r="E523" s="184"/>
      <c r="F523" s="107" t="n">
        <f aca="false">D523+E523</f>
        <v>0</v>
      </c>
    </row>
    <row r="524" customFormat="false" ht="12" hidden="true" customHeight="true" outlineLevel="0" collapsed="false">
      <c r="B524" s="30"/>
      <c r="C524" s="210"/>
      <c r="D524" s="24"/>
      <c r="E524" s="184"/>
      <c r="F524" s="243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8</v>
      </c>
      <c r="E525" s="98" t="n">
        <f aca="false">SUM(E515:E524)</f>
        <v>0</v>
      </c>
      <c r="F525" s="99" t="n">
        <f aca="false">SUM(F515:F524)</f>
        <v>48</v>
      </c>
    </row>
    <row r="526" customFormat="false" ht="12" hidden="true" customHeight="true" outlineLevel="0" collapsed="false">
      <c r="B526" s="88"/>
      <c r="C526" s="88"/>
      <c r="D526" s="179"/>
      <c r="E526" s="179"/>
      <c r="F526" s="180"/>
    </row>
    <row r="527" customFormat="false" ht="12" hidden="true" customHeight="true" outlineLevel="0" collapsed="false">
      <c r="B527" s="255" t="s">
        <v>863</v>
      </c>
      <c r="C527" s="154" t="s">
        <v>2</v>
      </c>
      <c r="D527" s="121" t="s">
        <v>3</v>
      </c>
      <c r="E527" s="121" t="s">
        <v>4</v>
      </c>
      <c r="F527" s="122" t="n">
        <f aca="false">+$F$3</f>
        <v>44896</v>
      </c>
    </row>
    <row r="528" customFormat="false" ht="12" hidden="true" customHeight="true" outlineLevel="0" collapsed="false">
      <c r="B528" s="30" t="s">
        <v>864</v>
      </c>
      <c r="C528" s="210" t="s">
        <v>865</v>
      </c>
      <c r="D528" s="18" t="n">
        <v>0</v>
      </c>
      <c r="E528" s="189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0" t="s">
        <v>866</v>
      </c>
      <c r="C529" s="210" t="s">
        <v>867</v>
      </c>
      <c r="D529" s="18" t="n">
        <v>3</v>
      </c>
      <c r="E529" s="271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0" t="s">
        <v>868</v>
      </c>
      <c r="C530" s="210" t="s">
        <v>869</v>
      </c>
      <c r="D530" s="18" t="n">
        <v>0</v>
      </c>
      <c r="E530" s="184"/>
      <c r="F530" s="107" t="n">
        <f aca="false">D530+E530</f>
        <v>0</v>
      </c>
    </row>
    <row r="531" customFormat="false" ht="12" hidden="true" customHeight="true" outlineLevel="0" collapsed="false">
      <c r="B531" s="30" t="s">
        <v>870</v>
      </c>
      <c r="C531" s="210" t="s">
        <v>871</v>
      </c>
      <c r="D531" s="18" t="n">
        <v>0</v>
      </c>
      <c r="E531" s="184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0" t="s">
        <v>858</v>
      </c>
      <c r="C532" s="210" t="s">
        <v>872</v>
      </c>
      <c r="D532" s="18" t="n">
        <v>2</v>
      </c>
      <c r="E532" s="271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1" t="s">
        <v>873</v>
      </c>
      <c r="C533" s="210"/>
      <c r="D533" s="18" t="n">
        <v>0</v>
      </c>
      <c r="E533" s="184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0"/>
      <c r="C534" s="210"/>
      <c r="D534" s="24"/>
      <c r="E534" s="184"/>
      <c r="F534" s="243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79"/>
      <c r="E536" s="179"/>
      <c r="F536" s="180"/>
    </row>
    <row r="537" customFormat="false" ht="12" hidden="true" customHeight="true" outlineLevel="0" collapsed="false">
      <c r="B537" s="153" t="s">
        <v>875</v>
      </c>
      <c r="C537" s="154" t="s">
        <v>2</v>
      </c>
      <c r="D537" s="121" t="s">
        <v>3</v>
      </c>
      <c r="E537" s="121" t="s">
        <v>4</v>
      </c>
      <c r="F537" s="122" t="n">
        <f aca="false">+$F$3</f>
        <v>44896</v>
      </c>
    </row>
    <row r="538" customFormat="false" ht="12" hidden="true" customHeight="true" outlineLevel="0" collapsed="false">
      <c r="B538" s="30" t="s">
        <v>876</v>
      </c>
      <c r="C538" s="244"/>
      <c r="D538" s="254" t="n">
        <v>2</v>
      </c>
      <c r="E538" s="245"/>
      <c r="F538" s="147" t="n">
        <f aca="false">D538+E538</f>
        <v>2</v>
      </c>
    </row>
    <row r="539" customFormat="false" ht="12" hidden="true" customHeight="true" outlineLevel="0" collapsed="false">
      <c r="B539" s="30"/>
      <c r="C539" s="244"/>
      <c r="D539" s="252"/>
      <c r="E539" s="252"/>
      <c r="F539" s="253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79"/>
      <c r="E541" s="179"/>
      <c r="F541" s="180"/>
    </row>
    <row r="542" customFormat="false" ht="12" hidden="true" customHeight="true" outlineLevel="0" collapsed="false">
      <c r="B542" s="88"/>
      <c r="C542" s="88"/>
      <c r="D542" s="179"/>
      <c r="E542" s="179"/>
      <c r="F542" s="180"/>
    </row>
    <row r="543" customFormat="false" ht="12" hidden="true" customHeight="true" outlineLevel="0" collapsed="false">
      <c r="B543" s="255" t="s">
        <v>877</v>
      </c>
      <c r="C543" s="154" t="s">
        <v>2</v>
      </c>
      <c r="D543" s="121" t="s">
        <v>3</v>
      </c>
      <c r="E543" s="272" t="s">
        <v>4</v>
      </c>
      <c r="F543" s="122" t="n">
        <f aca="false">+$F$3</f>
        <v>44896</v>
      </c>
    </row>
    <row r="544" customFormat="false" ht="12" hidden="true" customHeight="true" outlineLevel="0" collapsed="false">
      <c r="B544" s="30" t="s">
        <v>878</v>
      </c>
      <c r="C544" s="210" t="s">
        <v>879</v>
      </c>
      <c r="D544" s="18" t="n">
        <v>15</v>
      </c>
      <c r="E544" s="273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0" t="s">
        <v>880</v>
      </c>
      <c r="C545" s="210"/>
      <c r="D545" s="18" t="n">
        <v>0</v>
      </c>
      <c r="E545" s="184"/>
      <c r="F545" s="107" t="n">
        <f aca="false">D545+E545</f>
        <v>0</v>
      </c>
    </row>
    <row r="546" customFormat="false" ht="12" hidden="true" customHeight="true" outlineLevel="0" collapsed="false">
      <c r="B546" s="30" t="s">
        <v>881</v>
      </c>
      <c r="C546" s="274" t="s">
        <v>882</v>
      </c>
      <c r="D546" s="18" t="n">
        <v>20</v>
      </c>
      <c r="E546" s="209"/>
      <c r="F546" s="107" t="n">
        <f aca="false">D546+E546</f>
        <v>20</v>
      </c>
    </row>
    <row r="547" customFormat="false" ht="12" hidden="true" customHeight="true" outlineLevel="0" collapsed="false">
      <c r="B547" s="30" t="s">
        <v>226</v>
      </c>
      <c r="C547" s="210" t="s">
        <v>883</v>
      </c>
      <c r="D547" s="18" t="n">
        <v>9</v>
      </c>
      <c r="E547" s="209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0" t="s">
        <v>884</v>
      </c>
      <c r="C548" s="274" t="s">
        <v>885</v>
      </c>
      <c r="D548" s="18" t="n">
        <v>26</v>
      </c>
      <c r="E548" s="209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0" t="s">
        <v>886</v>
      </c>
      <c r="C549" s="210" t="s">
        <v>887</v>
      </c>
      <c r="D549" s="18" t="n">
        <v>3</v>
      </c>
      <c r="E549" s="209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0" t="s">
        <v>888</v>
      </c>
      <c r="C550" s="210" t="s">
        <v>889</v>
      </c>
      <c r="D550" s="24" t="n">
        <v>6</v>
      </c>
      <c r="E550" s="209"/>
      <c r="F550" s="107" t="n">
        <f aca="false">D550+E550</f>
        <v>6</v>
      </c>
    </row>
    <row r="551" customFormat="false" ht="12" hidden="true" customHeight="true" outlineLevel="0" collapsed="false">
      <c r="B551" s="30"/>
      <c r="C551" s="210"/>
      <c r="D551" s="196" t="n">
        <v>0</v>
      </c>
      <c r="E551" s="184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79"/>
      <c r="E553" s="179"/>
      <c r="F553" s="180"/>
    </row>
    <row r="554" customFormat="false" ht="12" hidden="true" customHeight="true" outlineLevel="0" collapsed="false">
      <c r="B554" s="153" t="s">
        <v>891</v>
      </c>
      <c r="C554" s="154" t="s">
        <v>2</v>
      </c>
      <c r="D554" s="121" t="s">
        <v>3</v>
      </c>
      <c r="E554" s="121" t="s">
        <v>4</v>
      </c>
      <c r="F554" s="122" t="n">
        <f aca="false">+$F$3</f>
        <v>44896</v>
      </c>
    </row>
    <row r="555" customFormat="false" ht="12" hidden="true" customHeight="true" outlineLevel="0" collapsed="false">
      <c r="B555" s="30" t="s">
        <v>892</v>
      </c>
      <c r="C555" s="244"/>
      <c r="D555" s="254" t="n">
        <v>2</v>
      </c>
      <c r="E555" s="245"/>
      <c r="F555" s="147" t="n">
        <f aca="false">D555+E555</f>
        <v>2</v>
      </c>
    </row>
    <row r="556" customFormat="false" ht="12" hidden="true" customHeight="true" outlineLevel="0" collapsed="false">
      <c r="B556" s="58" t="s">
        <v>893</v>
      </c>
      <c r="C556" s="244" t="s">
        <v>894</v>
      </c>
      <c r="D556" s="254" t="n">
        <v>0</v>
      </c>
      <c r="E556" s="252"/>
      <c r="F556" s="147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79"/>
      <c r="E558" s="179"/>
      <c r="F558" s="180"/>
    </row>
    <row r="559" customFormat="false" ht="12" hidden="true" customHeight="true" outlineLevel="0" collapsed="false">
      <c r="B559" s="88"/>
      <c r="C559" s="88"/>
      <c r="D559" s="179"/>
      <c r="E559" s="179"/>
      <c r="F559" s="180"/>
    </row>
    <row r="560" customFormat="false" ht="12" hidden="true" customHeight="true" outlineLevel="0" collapsed="false">
      <c r="B560" s="255" t="s">
        <v>895</v>
      </c>
      <c r="C560" s="154" t="s">
        <v>2</v>
      </c>
      <c r="D560" s="121" t="s">
        <v>3</v>
      </c>
      <c r="E560" s="272" t="s">
        <v>4</v>
      </c>
      <c r="F560" s="122" t="n">
        <f aca="false">+$F$3</f>
        <v>44896</v>
      </c>
    </row>
    <row r="561" customFormat="false" ht="12" hidden="true" customHeight="true" outlineLevel="0" collapsed="false">
      <c r="B561" s="45" t="s">
        <v>896</v>
      </c>
      <c r="C561" s="210" t="s">
        <v>897</v>
      </c>
      <c r="D561" s="18" t="n">
        <v>9</v>
      </c>
      <c r="E561" s="275"/>
      <c r="F561" s="107" t="n">
        <f aca="false">D561+E561</f>
        <v>9</v>
      </c>
    </row>
    <row r="562" customFormat="false" ht="12" hidden="true" customHeight="true" outlineLevel="0" collapsed="false">
      <c r="B562" s="49" t="s">
        <v>898</v>
      </c>
      <c r="C562" s="210" t="s">
        <v>899</v>
      </c>
      <c r="D562" s="18" t="n">
        <v>26</v>
      </c>
      <c r="E562" s="276"/>
      <c r="F562" s="107" t="n">
        <f aca="false">D562+E562</f>
        <v>26</v>
      </c>
    </row>
    <row r="563" customFormat="false" ht="12" hidden="true" customHeight="true" outlineLevel="0" collapsed="false">
      <c r="B563" s="30" t="s">
        <v>900</v>
      </c>
      <c r="C563" s="210" t="s">
        <v>901</v>
      </c>
      <c r="D563" s="18" t="n">
        <v>2</v>
      </c>
      <c r="E563" s="234"/>
      <c r="F563" s="107" t="n">
        <f aca="false">D563+E563</f>
        <v>2</v>
      </c>
    </row>
    <row r="564" customFormat="false" ht="12" hidden="true" customHeight="true" outlineLevel="0" collapsed="false">
      <c r="B564" s="30" t="s">
        <v>902</v>
      </c>
      <c r="C564" s="210" t="s">
        <v>903</v>
      </c>
      <c r="D564" s="18" t="n">
        <v>9</v>
      </c>
      <c r="E564" s="276"/>
      <c r="F564" s="107" t="n">
        <f aca="false">D564+E564</f>
        <v>9</v>
      </c>
    </row>
    <row r="565" customFormat="false" ht="12" hidden="true" customHeight="true" outlineLevel="0" collapsed="false">
      <c r="B565" s="30" t="s">
        <v>858</v>
      </c>
      <c r="C565" s="210" t="s">
        <v>904</v>
      </c>
      <c r="D565" s="18" t="n">
        <v>2</v>
      </c>
      <c r="E565" s="276"/>
      <c r="F565" s="107" t="n">
        <f aca="false">D565+E565</f>
        <v>2</v>
      </c>
    </row>
    <row r="566" customFormat="false" ht="12" hidden="true" customHeight="true" outlineLevel="0" collapsed="false">
      <c r="B566" s="30" t="s">
        <v>905</v>
      </c>
      <c r="C566" s="210" t="s">
        <v>906</v>
      </c>
      <c r="D566" s="18" t="n">
        <v>2</v>
      </c>
      <c r="E566" s="234"/>
      <c r="F566" s="107" t="n">
        <f aca="false">D566+E566</f>
        <v>2</v>
      </c>
    </row>
    <row r="567" customFormat="false" ht="12" hidden="true" customHeight="true" outlineLevel="0" collapsed="false">
      <c r="B567" s="30" t="s">
        <v>907</v>
      </c>
      <c r="C567" s="210" t="s">
        <v>908</v>
      </c>
      <c r="D567" s="18" t="n">
        <v>9</v>
      </c>
      <c r="E567" s="276"/>
      <c r="F567" s="107" t="n">
        <f aca="false">D567+E567</f>
        <v>9</v>
      </c>
    </row>
    <row r="568" customFormat="false" ht="12" hidden="true" customHeight="true" outlineLevel="0" collapsed="false">
      <c r="B568" s="277" t="s">
        <v>909</v>
      </c>
      <c r="C568" s="210" t="s">
        <v>910</v>
      </c>
      <c r="D568" s="18" t="n">
        <v>15</v>
      </c>
      <c r="E568" s="276"/>
      <c r="F568" s="107" t="n">
        <f aca="false">D568+E568</f>
        <v>15</v>
      </c>
    </row>
    <row r="569" customFormat="false" ht="12" hidden="true" customHeight="true" outlineLevel="0" collapsed="false">
      <c r="B569" s="30"/>
      <c r="C569" s="210"/>
      <c r="D569" s="24"/>
      <c r="E569" s="184"/>
      <c r="F569" s="243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79"/>
      <c r="E571" s="179"/>
      <c r="F571" s="180"/>
    </row>
    <row r="572" customFormat="false" ht="12" hidden="true" customHeight="true" outlineLevel="0" collapsed="false">
      <c r="B572" s="153" t="s">
        <v>912</v>
      </c>
      <c r="C572" s="154" t="s">
        <v>2</v>
      </c>
      <c r="D572" s="121" t="s">
        <v>3</v>
      </c>
      <c r="E572" s="121" t="s">
        <v>4</v>
      </c>
      <c r="F572" s="122" t="n">
        <f aca="false">+$F$3</f>
        <v>44896</v>
      </c>
    </row>
    <row r="573" customFormat="false" ht="12" hidden="true" customHeight="true" outlineLevel="0" collapsed="false">
      <c r="B573" s="30" t="s">
        <v>913</v>
      </c>
      <c r="C573" s="244" t="s">
        <v>914</v>
      </c>
      <c r="D573" s="254" t="n">
        <v>2</v>
      </c>
      <c r="E573" s="245"/>
      <c r="F573" s="147" t="n">
        <f aca="false">D573+E573</f>
        <v>2</v>
      </c>
    </row>
    <row r="574" customFormat="false" ht="12" hidden="true" customHeight="true" outlineLevel="0" collapsed="false">
      <c r="B574" s="30"/>
      <c r="C574" s="244"/>
      <c r="D574" s="252"/>
      <c r="E574" s="252"/>
      <c r="F574" s="253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79"/>
      <c r="E576" s="179"/>
      <c r="F576" s="180"/>
    </row>
    <row r="577" customFormat="false" ht="12" hidden="true" customHeight="true" outlineLevel="0" collapsed="false">
      <c r="B577" s="88"/>
      <c r="C577" s="88"/>
      <c r="D577" s="179"/>
      <c r="E577" s="179"/>
      <c r="F577" s="180"/>
    </row>
    <row r="578" customFormat="false" ht="12" hidden="true" customHeight="true" outlineLevel="0" collapsed="false">
      <c r="B578" s="255" t="s">
        <v>915</v>
      </c>
      <c r="C578" s="154" t="s">
        <v>2</v>
      </c>
      <c r="D578" s="121" t="s">
        <v>3</v>
      </c>
      <c r="E578" s="121" t="s">
        <v>4</v>
      </c>
      <c r="F578" s="122" t="n">
        <f aca="false">+$F$3</f>
        <v>44896</v>
      </c>
    </row>
    <row r="579" customFormat="false" ht="12" hidden="true" customHeight="true" outlineLevel="0" collapsed="false">
      <c r="B579" s="278" t="s">
        <v>916</v>
      </c>
      <c r="C579" s="210"/>
      <c r="D579" s="274" t="n">
        <v>0</v>
      </c>
      <c r="E579" s="279"/>
      <c r="F579" s="280" t="n">
        <f aca="false">D579+E579</f>
        <v>0</v>
      </c>
    </row>
    <row r="580" customFormat="false" ht="12" hidden="true" customHeight="true" outlineLevel="0" collapsed="false">
      <c r="B580" s="281" t="s">
        <v>917</v>
      </c>
      <c r="C580" s="210"/>
      <c r="D580" s="274" t="n">
        <v>0</v>
      </c>
      <c r="E580" s="238"/>
      <c r="F580" s="280" t="n">
        <f aca="false">D580+E580</f>
        <v>0</v>
      </c>
    </row>
    <row r="581" customFormat="false" ht="12" hidden="true" customHeight="true" outlineLevel="0" collapsed="false">
      <c r="B581" s="278" t="s">
        <v>918</v>
      </c>
      <c r="C581" s="210"/>
      <c r="D581" s="274" t="n">
        <v>0</v>
      </c>
      <c r="E581" s="238"/>
      <c r="F581" s="280" t="n">
        <f aca="false">D581+E581</f>
        <v>0</v>
      </c>
    </row>
    <row r="582" customFormat="false" ht="12" hidden="true" customHeight="true" outlineLevel="0" collapsed="false">
      <c r="B582" s="278" t="s">
        <v>919</v>
      </c>
      <c r="C582" s="210"/>
      <c r="D582" s="274" t="n">
        <v>0</v>
      </c>
      <c r="E582" s="238"/>
      <c r="F582" s="280" t="n">
        <f aca="false">D582+E582</f>
        <v>0</v>
      </c>
    </row>
    <row r="583" customFormat="false" ht="12" hidden="true" customHeight="true" outlineLevel="0" collapsed="false">
      <c r="B583" s="278" t="s">
        <v>920</v>
      </c>
      <c r="C583" s="210"/>
      <c r="D583" s="274" t="n">
        <v>0</v>
      </c>
      <c r="E583" s="238"/>
      <c r="F583" s="280" t="n">
        <f aca="false">D583+E583</f>
        <v>0</v>
      </c>
    </row>
    <row r="584" customFormat="false" ht="12" hidden="true" customHeight="true" outlineLevel="0" collapsed="false">
      <c r="B584" s="30"/>
      <c r="C584" s="210"/>
      <c r="D584" s="274"/>
      <c r="E584" s="238"/>
      <c r="F584" s="107" t="n">
        <f aca="false">D584+E584</f>
        <v>0</v>
      </c>
    </row>
    <row r="585" customFormat="false" ht="12" hidden="true" customHeight="true" outlineLevel="0" collapsed="false">
      <c r="B585" s="30"/>
      <c r="C585" s="210"/>
      <c r="D585" s="274"/>
      <c r="E585" s="238"/>
      <c r="F585" s="107" t="n">
        <f aca="false">D585+E585</f>
        <v>0</v>
      </c>
    </row>
    <row r="586" customFormat="false" ht="12" hidden="true" customHeight="true" outlineLevel="0" collapsed="false">
      <c r="B586" s="30"/>
      <c r="C586" s="210"/>
      <c r="D586" s="196"/>
      <c r="E586" s="238"/>
      <c r="F586" s="243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79"/>
      <c r="E588" s="179"/>
      <c r="F588" s="180"/>
    </row>
    <row r="589" customFormat="false" ht="12" hidden="true" customHeight="true" outlineLevel="0" collapsed="false">
      <c r="B589" s="88"/>
      <c r="C589" s="88"/>
      <c r="D589" s="179"/>
      <c r="E589" s="179"/>
      <c r="F589" s="180"/>
    </row>
    <row r="590" customFormat="false" ht="12" hidden="true" customHeight="true" outlineLevel="0" collapsed="false">
      <c r="B590" s="255" t="s">
        <v>922</v>
      </c>
      <c r="C590" s="154" t="s">
        <v>2</v>
      </c>
      <c r="D590" s="121" t="s">
        <v>3</v>
      </c>
      <c r="E590" s="121" t="s">
        <v>4</v>
      </c>
      <c r="F590" s="122" t="n">
        <f aca="false">+$F$3</f>
        <v>44896</v>
      </c>
    </row>
    <row r="591" customFormat="false" ht="12" hidden="true" customHeight="true" outlineLevel="0" collapsed="false">
      <c r="B591" s="282"/>
      <c r="C591" s="210" t="s">
        <v>923</v>
      </c>
      <c r="D591" s="18" t="n">
        <v>0</v>
      </c>
      <c r="E591" s="189"/>
      <c r="F591" s="107" t="n">
        <f aca="false">D591+E591</f>
        <v>0</v>
      </c>
    </row>
    <row r="592" customFormat="false" ht="12" hidden="true" customHeight="true" outlineLevel="0" collapsed="false">
      <c r="B592" s="30" t="s">
        <v>794</v>
      </c>
      <c r="C592" s="210" t="s">
        <v>923</v>
      </c>
      <c r="D592" s="18" t="n">
        <v>20</v>
      </c>
      <c r="E592" s="271"/>
      <c r="F592" s="107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82" t="s">
        <v>925</v>
      </c>
      <c r="C593" s="210" t="s">
        <v>926</v>
      </c>
      <c r="D593" s="18" t="n">
        <v>6</v>
      </c>
      <c r="E593" s="271"/>
      <c r="F593" s="107" t="n">
        <f aca="false">D593+E593</f>
        <v>6</v>
      </c>
    </row>
    <row r="594" customFormat="false" ht="12" hidden="true" customHeight="true" outlineLevel="0" collapsed="false">
      <c r="A594" s="1" t="s">
        <v>927</v>
      </c>
      <c r="B594" s="30" t="s">
        <v>111</v>
      </c>
      <c r="C594" s="210" t="s">
        <v>928</v>
      </c>
      <c r="D594" s="18" t="n">
        <v>2</v>
      </c>
      <c r="E594" s="271"/>
      <c r="F594" s="107" t="n">
        <f aca="false">D594+E594</f>
        <v>2</v>
      </c>
    </row>
    <row r="595" customFormat="false" ht="12" hidden="true" customHeight="true" outlineLevel="0" collapsed="false">
      <c r="A595" s="0" t="s">
        <v>929</v>
      </c>
      <c r="B595" s="282" t="s">
        <v>930</v>
      </c>
      <c r="C595" s="210" t="s">
        <v>931</v>
      </c>
      <c r="D595" s="18" t="n">
        <v>2</v>
      </c>
      <c r="E595" s="271"/>
      <c r="F595" s="107" t="n">
        <f aca="false">D595+E595</f>
        <v>2</v>
      </c>
    </row>
    <row r="596" customFormat="false" ht="12" hidden="true" customHeight="true" outlineLevel="0" collapsed="false">
      <c r="B596" s="282" t="s">
        <v>932</v>
      </c>
      <c r="C596" s="210" t="s">
        <v>933</v>
      </c>
      <c r="D596" s="18" t="n">
        <v>6</v>
      </c>
      <c r="E596" s="271"/>
      <c r="F596" s="107" t="n">
        <f aca="false">D596+E596</f>
        <v>6</v>
      </c>
    </row>
    <row r="597" customFormat="false" ht="12" hidden="true" customHeight="true" outlineLevel="0" collapsed="false">
      <c r="B597" s="30" t="s">
        <v>71</v>
      </c>
      <c r="C597" s="210" t="s">
        <v>934</v>
      </c>
      <c r="D597" s="18" t="n">
        <v>2</v>
      </c>
      <c r="E597" s="271"/>
      <c r="F597" s="107" t="n">
        <f aca="false">D597+E597</f>
        <v>2</v>
      </c>
    </row>
    <row r="598" customFormat="false" ht="12" hidden="true" customHeight="true" outlineLevel="0" collapsed="false">
      <c r="A598" s="0" t="s">
        <v>935</v>
      </c>
      <c r="B598" s="30" t="s">
        <v>936</v>
      </c>
      <c r="C598" s="210" t="s">
        <v>937</v>
      </c>
      <c r="D598" s="18" t="n">
        <v>6</v>
      </c>
      <c r="E598" s="271"/>
      <c r="F598" s="107" t="n">
        <f aca="false">D598+E598</f>
        <v>6</v>
      </c>
    </row>
    <row r="599" customFormat="false" ht="12" hidden="true" customHeight="true" outlineLevel="0" collapsed="false">
      <c r="B599" s="30" t="s">
        <v>131</v>
      </c>
      <c r="C599" s="210" t="s">
        <v>938</v>
      </c>
      <c r="D599" s="18" t="n">
        <v>2</v>
      </c>
      <c r="E599" s="271"/>
      <c r="F599" s="107" t="n">
        <f aca="false">D599+E599</f>
        <v>2</v>
      </c>
    </row>
    <row r="600" customFormat="false" ht="12" hidden="true" customHeight="true" outlineLevel="0" collapsed="false">
      <c r="B600" s="30" t="s">
        <v>939</v>
      </c>
      <c r="C600" s="210" t="s">
        <v>940</v>
      </c>
      <c r="D600" s="18" t="n">
        <v>20</v>
      </c>
      <c r="E600" s="271"/>
      <c r="F600" s="107" t="n">
        <f aca="false">D600+E600</f>
        <v>20</v>
      </c>
    </row>
    <row r="601" customFormat="false" ht="12" hidden="true" customHeight="true" outlineLevel="0" collapsed="false">
      <c r="B601" s="40" t="s">
        <v>222</v>
      </c>
      <c r="C601" s="210" t="s">
        <v>941</v>
      </c>
      <c r="D601" s="18" t="n">
        <v>2</v>
      </c>
      <c r="E601" s="271"/>
      <c r="F601" s="107" t="n">
        <f aca="false">D601+E601</f>
        <v>2</v>
      </c>
    </row>
    <row r="602" customFormat="false" ht="12" hidden="true" customHeight="true" outlineLevel="0" collapsed="false">
      <c r="B602" s="30" t="s">
        <v>942</v>
      </c>
      <c r="C602" s="210" t="s">
        <v>943</v>
      </c>
      <c r="D602" s="18" t="n">
        <v>2</v>
      </c>
      <c r="E602" s="271"/>
      <c r="F602" s="107" t="n">
        <f aca="false">D602+E602</f>
        <v>2</v>
      </c>
    </row>
    <row r="603" customFormat="false" ht="12" hidden="true" customHeight="true" outlineLevel="0" collapsed="false">
      <c r="B603" s="30" t="s">
        <v>320</v>
      </c>
      <c r="C603" s="210" t="s">
        <v>944</v>
      </c>
      <c r="D603" s="18" t="n">
        <v>20</v>
      </c>
      <c r="E603" s="271"/>
      <c r="F603" s="107" t="n">
        <f aca="false">D603+E603</f>
        <v>20</v>
      </c>
    </row>
    <row r="604" customFormat="false" ht="12" hidden="true" customHeight="true" outlineLevel="0" collapsed="false">
      <c r="B604" s="30"/>
      <c r="C604" s="210"/>
      <c r="D604" s="18"/>
      <c r="E604" s="184"/>
      <c r="F604" s="107"/>
    </row>
    <row r="605" customFormat="false" ht="12" hidden="true" customHeight="true" outlineLevel="0" collapsed="false">
      <c r="B605" s="30"/>
      <c r="C605" s="210"/>
      <c r="D605" s="24"/>
      <c r="E605" s="184"/>
      <c r="F605" s="243"/>
    </row>
    <row r="606" customFormat="false" ht="12" hidden="true" customHeight="true" outlineLevel="0" collapsed="false">
      <c r="B606" s="95" t="s">
        <v>945</v>
      </c>
      <c r="C606" s="96"/>
      <c r="D606" s="98" t="n">
        <f aca="false">SUM(D591:D605)</f>
        <v>90</v>
      </c>
      <c r="E606" s="98" t="n">
        <f aca="false">SUM(E591:E605)</f>
        <v>0</v>
      </c>
      <c r="F606" s="99" t="n">
        <f aca="false">SUM(F591:F605)</f>
        <v>90</v>
      </c>
    </row>
    <row r="607" customFormat="false" ht="12" hidden="true" customHeight="true" outlineLevel="0" collapsed="false">
      <c r="B607" s="88"/>
      <c r="C607" s="88"/>
      <c r="D607" s="179"/>
      <c r="E607" s="179"/>
      <c r="F607" s="180"/>
    </row>
    <row r="608" customFormat="false" ht="12" hidden="true" customHeight="true" outlineLevel="0" collapsed="false">
      <c r="B608" s="88"/>
      <c r="C608" s="88"/>
      <c r="D608" s="179"/>
      <c r="E608" s="179"/>
      <c r="F608" s="180"/>
    </row>
    <row r="609" customFormat="false" ht="12" hidden="true" customHeight="true" outlineLevel="0" collapsed="false">
      <c r="B609" s="142" t="s">
        <v>946</v>
      </c>
      <c r="C609" s="154" t="s">
        <v>2</v>
      </c>
      <c r="D609" s="121" t="s">
        <v>3</v>
      </c>
      <c r="E609" s="121" t="s">
        <v>4</v>
      </c>
      <c r="F609" s="122" t="n">
        <f aca="false">+$F$3</f>
        <v>44896</v>
      </c>
    </row>
    <row r="610" customFormat="false" ht="12" hidden="true" customHeight="true" outlineLevel="0" collapsed="false">
      <c r="B610" s="30" t="s">
        <v>947</v>
      </c>
      <c r="C610" s="244" t="s">
        <v>923</v>
      </c>
      <c r="D610" s="254" t="n">
        <v>0</v>
      </c>
      <c r="E610" s="283"/>
      <c r="F610" s="147" t="n">
        <f aca="false">D610+E610</f>
        <v>0</v>
      </c>
    </row>
    <row r="611" customFormat="false" ht="12" hidden="true" customHeight="true" outlineLevel="0" collapsed="false">
      <c r="B611" s="30" t="s">
        <v>948</v>
      </c>
      <c r="C611" s="244" t="s">
        <v>923</v>
      </c>
      <c r="D611" s="254" t="n">
        <v>2</v>
      </c>
      <c r="E611" s="245"/>
      <c r="F611" s="147" t="n">
        <f aca="false">D611+E611</f>
        <v>2</v>
      </c>
    </row>
    <row r="612" customFormat="false" ht="12" hidden="true" customHeight="true" outlineLevel="0" collapsed="false">
      <c r="B612" s="30" t="s">
        <v>949</v>
      </c>
      <c r="C612" s="244"/>
      <c r="D612" s="254" t="n">
        <v>2</v>
      </c>
      <c r="E612" s="245"/>
      <c r="F612" s="147" t="n">
        <f aca="false">D612+E612</f>
        <v>2</v>
      </c>
    </row>
    <row r="613" customFormat="false" ht="12" hidden="tru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true" customHeight="true" outlineLevel="0" collapsed="false">
      <c r="B614" s="88"/>
      <c r="C614" s="88"/>
      <c r="D614" s="179"/>
      <c r="E614" s="179"/>
      <c r="F614" s="180"/>
    </row>
    <row r="615" customFormat="false" ht="12" hidden="true" customHeight="true" outlineLevel="0" collapsed="false">
      <c r="B615" s="88"/>
      <c r="C615" s="88"/>
      <c r="D615" s="179"/>
      <c r="E615" s="179"/>
      <c r="F615" s="180"/>
    </row>
    <row r="616" customFormat="false" ht="12" hidden="true" customHeight="true" outlineLevel="0" collapsed="false">
      <c r="B616" s="284" t="s">
        <v>950</v>
      </c>
      <c r="C616" s="102" t="s">
        <v>2</v>
      </c>
      <c r="D616" s="103" t="s">
        <v>3</v>
      </c>
      <c r="E616" s="103" t="s">
        <v>4</v>
      </c>
      <c r="F616" s="104" t="n">
        <f aca="false">+$F$3</f>
        <v>44896</v>
      </c>
    </row>
    <row r="617" customFormat="false" ht="12" hidden="true" customHeight="true" outlineLevel="0" collapsed="false">
      <c r="B617" s="285"/>
      <c r="C617" s="286" t="s">
        <v>951</v>
      </c>
      <c r="D617" s="287" t="n">
        <v>0</v>
      </c>
      <c r="E617" s="288"/>
      <c r="F617" s="164" t="n">
        <f aca="false">D617+E617</f>
        <v>0</v>
      </c>
    </row>
    <row r="618" customFormat="false" ht="12" hidden="true" customHeight="true" outlineLevel="0" collapsed="false">
      <c r="B618" s="289" t="s">
        <v>952</v>
      </c>
      <c r="C618" s="220" t="s">
        <v>953</v>
      </c>
      <c r="D618" s="18" t="n">
        <v>9</v>
      </c>
      <c r="E618" s="234"/>
      <c r="F618" s="107" t="n">
        <f aca="false">D618+E618</f>
        <v>9</v>
      </c>
    </row>
    <row r="619" customFormat="false" ht="12" hidden="true" customHeight="true" outlineLevel="0" collapsed="false">
      <c r="B619" s="282" t="s">
        <v>954</v>
      </c>
      <c r="C619" s="210" t="s">
        <v>955</v>
      </c>
      <c r="D619" s="18" t="n">
        <v>6</v>
      </c>
      <c r="E619" s="234"/>
      <c r="F619" s="107" t="n">
        <f aca="false">D619+E619</f>
        <v>6</v>
      </c>
    </row>
    <row r="620" customFormat="false" ht="12" hidden="true" customHeight="true" outlineLevel="0" collapsed="false">
      <c r="B620" s="282" t="s">
        <v>956</v>
      </c>
      <c r="C620" s="210" t="s">
        <v>957</v>
      </c>
      <c r="D620" s="18" t="n">
        <v>9</v>
      </c>
      <c r="E620" s="234"/>
      <c r="F620" s="107" t="n">
        <f aca="false">D620+E620</f>
        <v>9</v>
      </c>
    </row>
    <row r="621" customFormat="false" ht="12" hidden="true" customHeight="true" outlineLevel="0" collapsed="false">
      <c r="B621" s="290" t="s">
        <v>958</v>
      </c>
      <c r="C621" s="210" t="s">
        <v>959</v>
      </c>
      <c r="D621" s="18" t="n">
        <v>15</v>
      </c>
      <c r="E621" s="234"/>
      <c r="F621" s="107" t="n">
        <f aca="false">D621+E621</f>
        <v>15</v>
      </c>
    </row>
    <row r="622" customFormat="false" ht="12" hidden="true" customHeight="true" outlineLevel="0" collapsed="false">
      <c r="B622" s="282" t="s">
        <v>960</v>
      </c>
      <c r="C622" s="210" t="s">
        <v>961</v>
      </c>
      <c r="D622" s="18" t="n">
        <v>6</v>
      </c>
      <c r="E622" s="234"/>
      <c r="F622" s="107" t="n">
        <f aca="false">D622+E622</f>
        <v>6</v>
      </c>
    </row>
    <row r="623" customFormat="false" ht="12" hidden="true" customHeight="true" outlineLevel="0" collapsed="false">
      <c r="B623" s="282" t="s">
        <v>962</v>
      </c>
      <c r="C623" s="210" t="s">
        <v>963</v>
      </c>
      <c r="D623" s="18" t="n">
        <v>15</v>
      </c>
      <c r="E623" s="234"/>
      <c r="F623" s="107" t="n">
        <f aca="false">D623+E623</f>
        <v>15</v>
      </c>
    </row>
    <row r="624" customFormat="false" ht="12" hidden="true" customHeight="true" outlineLevel="0" collapsed="false">
      <c r="B624" s="282" t="s">
        <v>964</v>
      </c>
      <c r="C624" s="210" t="s">
        <v>965</v>
      </c>
      <c r="D624" s="18" t="n">
        <v>9</v>
      </c>
      <c r="E624" s="234"/>
      <c r="F624" s="107" t="n">
        <f aca="false">D624+E624</f>
        <v>9</v>
      </c>
      <c r="K624" s="291"/>
    </row>
    <row r="625" customFormat="false" ht="12" hidden="true" customHeight="true" outlineLevel="0" collapsed="false">
      <c r="B625" s="48" t="s">
        <v>966</v>
      </c>
      <c r="C625" s="210" t="s">
        <v>967</v>
      </c>
      <c r="D625" s="18" t="n">
        <v>26</v>
      </c>
      <c r="E625" s="234"/>
      <c r="F625" s="107" t="n">
        <f aca="false">D625+E625</f>
        <v>26</v>
      </c>
    </row>
    <row r="626" customFormat="false" ht="12" hidden="true" customHeight="true" outlineLevel="0" collapsed="false">
      <c r="B626" s="282" t="s">
        <v>968</v>
      </c>
      <c r="C626" s="210" t="s">
        <v>969</v>
      </c>
      <c r="D626" s="18" t="n">
        <v>6</v>
      </c>
      <c r="E626" s="234"/>
      <c r="F626" s="107" t="n">
        <f aca="false">D626+E626</f>
        <v>6</v>
      </c>
    </row>
    <row r="627" customFormat="false" ht="12" hidden="true" customHeight="true" outlineLevel="0" collapsed="false">
      <c r="B627" s="282" t="s">
        <v>886</v>
      </c>
      <c r="C627" s="210" t="s">
        <v>970</v>
      </c>
      <c r="D627" s="18" t="n">
        <v>39</v>
      </c>
      <c r="E627" s="234"/>
      <c r="F627" s="107" t="n">
        <f aca="false">D627+E627</f>
        <v>39</v>
      </c>
    </row>
    <row r="628" customFormat="false" ht="12" hidden="true" customHeight="true" outlineLevel="0" collapsed="false">
      <c r="B628" s="282" t="s">
        <v>971</v>
      </c>
      <c r="C628" s="210" t="s">
        <v>972</v>
      </c>
      <c r="D628" s="18" t="n">
        <v>2</v>
      </c>
      <c r="E628" s="234"/>
      <c r="F628" s="107" t="n">
        <f aca="false">D628+E628</f>
        <v>2</v>
      </c>
    </row>
    <row r="629" customFormat="false" ht="12" hidden="true" customHeight="true" outlineLevel="0" collapsed="false">
      <c r="B629" s="30"/>
      <c r="C629" s="210"/>
      <c r="D629" s="18"/>
      <c r="E629" s="184"/>
      <c r="F629" s="107" t="n">
        <f aca="false">D629+E629</f>
        <v>0</v>
      </c>
    </row>
    <row r="630" customFormat="false" ht="12" hidden="true" customHeight="true" outlineLevel="0" collapsed="false">
      <c r="B630" s="30"/>
      <c r="C630" s="210"/>
      <c r="D630" s="274"/>
      <c r="E630" s="184"/>
      <c r="F630" s="107"/>
    </row>
    <row r="631" customFormat="false" ht="12" hidden="true" customHeight="true" outlineLevel="0" collapsed="false">
      <c r="B631" s="30"/>
      <c r="C631" s="210"/>
      <c r="D631" s="196"/>
      <c r="E631" s="238"/>
      <c r="F631" s="243"/>
    </row>
    <row r="632" customFormat="false" ht="12" hidden="true" customHeight="true" outlineLevel="0" collapsed="false">
      <c r="B632" s="95" t="s">
        <v>973</v>
      </c>
      <c r="C632" s="96"/>
      <c r="D632" s="98" t="n">
        <f aca="false">SUM(D618:D631)</f>
        <v>142</v>
      </c>
      <c r="E632" s="98" t="n">
        <f aca="false">SUM(E618:E631)</f>
        <v>0</v>
      </c>
      <c r="F632" s="99" t="n">
        <f aca="false">SUM(F618:F631)</f>
        <v>142</v>
      </c>
    </row>
    <row r="633" customFormat="false" ht="12" hidden="true" customHeight="true" outlineLevel="0" collapsed="false">
      <c r="B633" s="88"/>
      <c r="C633" s="88"/>
      <c r="D633" s="179"/>
      <c r="E633" s="179"/>
      <c r="F633" s="180"/>
    </row>
    <row r="634" customFormat="false" ht="12" hidden="true" customHeight="true" outlineLevel="0" collapsed="false">
      <c r="B634" s="88"/>
      <c r="C634" s="88"/>
      <c r="D634" s="179"/>
      <c r="E634" s="179"/>
      <c r="F634" s="180"/>
    </row>
    <row r="635" customFormat="false" ht="12" hidden="true" customHeight="true" outlineLevel="0" collapsed="false">
      <c r="B635" s="255" t="s">
        <v>974</v>
      </c>
      <c r="C635" s="154" t="s">
        <v>2</v>
      </c>
      <c r="D635" s="121" t="s">
        <v>3</v>
      </c>
      <c r="E635" s="121" t="s">
        <v>4</v>
      </c>
      <c r="F635" s="122" t="n">
        <f aca="false">+$F$3</f>
        <v>44896</v>
      </c>
    </row>
    <row r="636" customFormat="false" ht="12" hidden="true" customHeight="true" outlineLevel="0" collapsed="false">
      <c r="A636" s="292"/>
      <c r="B636" s="293" t="s">
        <v>975</v>
      </c>
      <c r="C636" s="210" t="s">
        <v>976</v>
      </c>
      <c r="D636" s="294" t="n">
        <v>10</v>
      </c>
      <c r="E636" s="295"/>
      <c r="F636" s="296" t="n">
        <f aca="false">D636+E636</f>
        <v>10</v>
      </c>
    </row>
    <row r="637" customFormat="false" ht="12" hidden="true" customHeight="true" outlineLevel="0" collapsed="false">
      <c r="A637" s="292"/>
      <c r="B637" s="297" t="s">
        <v>977</v>
      </c>
      <c r="C637" s="210" t="s">
        <v>978</v>
      </c>
      <c r="D637" s="294" t="n">
        <v>15</v>
      </c>
      <c r="E637" s="295"/>
      <c r="F637" s="296" t="n">
        <f aca="false">D637+E637</f>
        <v>15</v>
      </c>
    </row>
    <row r="638" customFormat="false" ht="12" hidden="true" customHeight="true" outlineLevel="0" collapsed="false">
      <c r="A638" s="292"/>
      <c r="B638" s="298" t="s">
        <v>979</v>
      </c>
      <c r="C638" s="210"/>
      <c r="D638" s="294" t="n">
        <v>1</v>
      </c>
      <c r="E638" s="295"/>
      <c r="F638" s="296" t="n">
        <f aca="false">D638+E638</f>
        <v>1</v>
      </c>
    </row>
    <row r="639" customFormat="false" ht="12" hidden="true" customHeight="true" outlineLevel="0" collapsed="false">
      <c r="A639" s="292"/>
      <c r="B639" s="297" t="s">
        <v>886</v>
      </c>
      <c r="C639" s="210" t="s">
        <v>980</v>
      </c>
      <c r="D639" s="294" t="n">
        <v>14</v>
      </c>
      <c r="E639" s="295"/>
      <c r="F639" s="296" t="n">
        <f aca="false">D639+E639</f>
        <v>14</v>
      </c>
    </row>
    <row r="640" customFormat="false" ht="12" hidden="true" customHeight="true" outlineLevel="0" collapsed="false">
      <c r="A640" s="292"/>
      <c r="B640" s="293" t="s">
        <v>981</v>
      </c>
      <c r="C640" s="210" t="s">
        <v>982</v>
      </c>
      <c r="D640" s="294" t="n">
        <v>20</v>
      </c>
      <c r="E640" s="295"/>
      <c r="F640" s="296" t="n">
        <f aca="false">D640+E640</f>
        <v>20</v>
      </c>
    </row>
    <row r="641" customFormat="false" ht="12" hidden="true" customHeight="true" outlineLevel="0" collapsed="false">
      <c r="A641" s="292"/>
      <c r="B641" s="293" t="s">
        <v>983</v>
      </c>
      <c r="C641" s="210" t="s">
        <v>984</v>
      </c>
      <c r="D641" s="294" t="n">
        <v>20</v>
      </c>
      <c r="E641" s="295"/>
      <c r="F641" s="296" t="n">
        <f aca="false">D641+E641</f>
        <v>20</v>
      </c>
    </row>
    <row r="642" customFormat="false" ht="12" hidden="true" customHeight="true" outlineLevel="0" collapsed="false">
      <c r="A642" s="292"/>
      <c r="B642" s="299" t="s">
        <v>985</v>
      </c>
      <c r="C642" s="210" t="s">
        <v>986</v>
      </c>
      <c r="D642" s="294" t="n">
        <v>7</v>
      </c>
      <c r="E642" s="295"/>
      <c r="F642" s="296" t="n">
        <f aca="false">D642+E642</f>
        <v>7</v>
      </c>
    </row>
    <row r="643" customFormat="false" ht="12" hidden="true" customHeight="true" outlineLevel="0" collapsed="false">
      <c r="B643" s="299" t="s">
        <v>987</v>
      </c>
      <c r="C643" s="210"/>
      <c r="D643" s="294" t="n">
        <v>1</v>
      </c>
      <c r="E643" s="295"/>
      <c r="F643" s="300" t="n">
        <f aca="false">D643+E643</f>
        <v>1</v>
      </c>
    </row>
    <row r="644" customFormat="false" ht="12" hidden="true" customHeight="true" outlineLevel="0" collapsed="false">
      <c r="B644" s="205"/>
      <c r="C644" s="301"/>
      <c r="D644" s="302"/>
      <c r="E644" s="189"/>
      <c r="F644" s="303"/>
    </row>
    <row r="645" customFormat="false" ht="12" hidden="true" customHeight="true" outlineLevel="0" collapsed="false">
      <c r="B645" s="95" t="s">
        <v>988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4"/>
    </row>
    <row r="646" customFormat="false" ht="12" hidden="true" customHeight="true" outlineLevel="0" collapsed="false">
      <c r="B646" s="88"/>
      <c r="C646" s="88"/>
      <c r="D646" s="179"/>
      <c r="E646" s="179"/>
      <c r="F646" s="180"/>
    </row>
    <row r="647" customFormat="false" ht="12" hidden="true" customHeight="true" outlineLevel="0" collapsed="false">
      <c r="B647" s="88"/>
      <c r="C647" s="88"/>
      <c r="D647" s="179"/>
      <c r="E647" s="179"/>
      <c r="F647" s="180"/>
    </row>
    <row r="648" customFormat="false" ht="12" hidden="true" customHeight="true" outlineLevel="0" collapsed="false">
      <c r="B648" s="142" t="s">
        <v>989</v>
      </c>
      <c r="C648" s="154" t="s">
        <v>2</v>
      </c>
      <c r="D648" s="121" t="s">
        <v>3</v>
      </c>
      <c r="E648" s="121" t="s">
        <v>4</v>
      </c>
      <c r="F648" s="122" t="n">
        <f aca="false">+$F$3</f>
        <v>44896</v>
      </c>
    </row>
    <row r="649" customFormat="false" ht="12" hidden="true" customHeight="true" outlineLevel="0" collapsed="false">
      <c r="B649" s="30" t="s">
        <v>990</v>
      </c>
      <c r="C649" s="244" t="s">
        <v>991</v>
      </c>
      <c r="D649" s="254" t="n">
        <v>2</v>
      </c>
      <c r="E649" s="245"/>
      <c r="F649" s="147" t="n">
        <f aca="false">D649+E649</f>
        <v>2</v>
      </c>
    </row>
    <row r="650" customFormat="false" ht="12" hidden="true" customHeight="true" outlineLevel="0" collapsed="false">
      <c r="B650" s="305" t="s">
        <v>992</v>
      </c>
      <c r="C650" s="244" t="s">
        <v>993</v>
      </c>
      <c r="D650" s="254" t="n">
        <v>4</v>
      </c>
      <c r="E650" s="245"/>
      <c r="F650" s="147" t="n">
        <f aca="false">D650+E650</f>
        <v>4</v>
      </c>
    </row>
    <row r="651" customFormat="false" ht="12" hidden="true" customHeight="true" outlineLevel="0" collapsed="false">
      <c r="B651" s="30"/>
      <c r="C651" s="244"/>
      <c r="D651" s="252"/>
      <c r="E651" s="252"/>
      <c r="F651" s="253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79"/>
      <c r="E653" s="179"/>
      <c r="F653" s="180"/>
    </row>
    <row r="654" customFormat="false" ht="12" hidden="true" customHeight="true" outlineLevel="0" collapsed="false">
      <c r="B654" s="255" t="s">
        <v>994</v>
      </c>
      <c r="C654" s="154" t="s">
        <v>2</v>
      </c>
      <c r="D654" s="121" t="s">
        <v>3</v>
      </c>
      <c r="E654" s="121" t="s">
        <v>4</v>
      </c>
      <c r="F654" s="122" t="n">
        <f aca="false">+$F$3</f>
        <v>44896</v>
      </c>
    </row>
    <row r="655" customFormat="false" ht="12" hidden="true" customHeight="true" outlineLevel="0" collapsed="false">
      <c r="B655" s="297" t="s">
        <v>995</v>
      </c>
      <c r="C655" s="210"/>
      <c r="D655" s="294" t="n">
        <v>5</v>
      </c>
      <c r="E655" s="306"/>
      <c r="F655" s="296" t="n">
        <f aca="false">D655+E655</f>
        <v>5</v>
      </c>
    </row>
    <row r="656" customFormat="false" ht="12" hidden="true" customHeight="true" outlineLevel="0" collapsed="false">
      <c r="B656" s="298" t="s">
        <v>996</v>
      </c>
      <c r="C656" s="210"/>
      <c r="D656" s="307" t="n">
        <v>2</v>
      </c>
      <c r="E656" s="306"/>
      <c r="F656" s="296" t="n">
        <f aca="false">D656+E656</f>
        <v>2</v>
      </c>
    </row>
    <row r="657" customFormat="false" ht="12" hidden="true" customHeight="true" outlineLevel="0" collapsed="false">
      <c r="B657" s="297" t="s">
        <v>997</v>
      </c>
      <c r="C657" s="210"/>
      <c r="D657" s="307" t="n">
        <v>0</v>
      </c>
      <c r="E657" s="308"/>
      <c r="F657" s="296" t="n">
        <f aca="false">D657+E657</f>
        <v>0</v>
      </c>
    </row>
    <row r="658" customFormat="false" ht="12" hidden="true" customHeight="true" outlineLevel="0" collapsed="false">
      <c r="B658" s="297" t="s">
        <v>998</v>
      </c>
      <c r="C658" s="210"/>
      <c r="D658" s="307" t="n">
        <v>0</v>
      </c>
      <c r="E658" s="308"/>
      <c r="F658" s="296" t="n">
        <f aca="false">D658+E658</f>
        <v>0</v>
      </c>
    </row>
    <row r="659" customFormat="false" ht="12" hidden="true" customHeight="true" outlineLevel="0" collapsed="false">
      <c r="B659" s="297" t="s">
        <v>999</v>
      </c>
      <c r="C659" s="210"/>
      <c r="D659" s="307" t="n">
        <v>2</v>
      </c>
      <c r="E659" s="306"/>
      <c r="F659" s="296" t="n">
        <f aca="false">D659+E659</f>
        <v>2</v>
      </c>
    </row>
    <row r="660" customFormat="false" ht="12" hidden="true" customHeight="true" outlineLevel="0" collapsed="false">
      <c r="B660" s="298"/>
      <c r="C660" s="210"/>
      <c r="D660" s="307"/>
      <c r="E660" s="308"/>
      <c r="F660" s="296" t="n">
        <f aca="false">D660+E660</f>
        <v>0</v>
      </c>
    </row>
    <row r="661" customFormat="false" ht="12" hidden="true" customHeight="true" outlineLevel="0" collapsed="false">
      <c r="B661" s="298"/>
      <c r="C661" s="210"/>
      <c r="D661" s="307"/>
      <c r="E661" s="308"/>
      <c r="F661" s="296" t="n">
        <f aca="false">D661+E661</f>
        <v>0</v>
      </c>
    </row>
    <row r="662" customFormat="false" ht="12" hidden="true" customHeight="true" outlineLevel="0" collapsed="false">
      <c r="B662" s="205"/>
      <c r="C662" s="301"/>
      <c r="D662" s="309"/>
      <c r="E662" s="279"/>
      <c r="F662" s="303"/>
    </row>
    <row r="663" customFormat="false" ht="12" hidden="true" customHeight="true" outlineLevel="0" collapsed="false">
      <c r="B663" s="201" t="s">
        <v>1000</v>
      </c>
      <c r="C663" s="202"/>
      <c r="D663" s="203" t="n">
        <f aca="false">SUM(D655:D662)</f>
        <v>9</v>
      </c>
      <c r="E663" s="203" t="n">
        <f aca="false">SUM(E655:E662)</f>
        <v>0</v>
      </c>
      <c r="F663" s="204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79"/>
      <c r="E664" s="179"/>
      <c r="F664" s="180"/>
    </row>
    <row r="665" customFormat="false" ht="12" hidden="true" customHeight="true" outlineLevel="0" collapsed="false">
      <c r="B665" s="88"/>
      <c r="C665" s="88"/>
      <c r="D665" s="179"/>
      <c r="E665" s="179"/>
      <c r="F665" s="180"/>
    </row>
    <row r="666" customFormat="false" ht="12" hidden="true" customHeight="true" outlineLevel="0" collapsed="false">
      <c r="B666" s="142" t="s">
        <v>1001</v>
      </c>
      <c r="C666" s="154" t="s">
        <v>2</v>
      </c>
      <c r="D666" s="121" t="s">
        <v>3</v>
      </c>
      <c r="E666" s="121" t="s">
        <v>4</v>
      </c>
      <c r="F666" s="122" t="n">
        <f aca="false">+$F$3</f>
        <v>44896</v>
      </c>
    </row>
    <row r="667" customFormat="false" ht="12" hidden="true" customHeight="true" outlineLevel="0" collapsed="false">
      <c r="B667" s="30" t="s">
        <v>1002</v>
      </c>
      <c r="C667" s="244"/>
      <c r="D667" s="254" t="n">
        <v>2</v>
      </c>
      <c r="E667" s="245"/>
      <c r="F667" s="147" t="n">
        <f aca="false">D667+E667</f>
        <v>2</v>
      </c>
    </row>
    <row r="668" customFormat="false" ht="12" hidden="true" customHeight="true" outlineLevel="0" collapsed="false">
      <c r="B668" s="58" t="s">
        <v>1003</v>
      </c>
      <c r="C668" s="244"/>
      <c r="D668" s="254" t="n">
        <v>2</v>
      </c>
      <c r="E668" s="245"/>
      <c r="F668" s="147" t="n">
        <f aca="false">D668+E668</f>
        <v>2</v>
      </c>
    </row>
    <row r="669" customFormat="false" ht="12" hidden="true" customHeight="true" outlineLevel="0" collapsed="false">
      <c r="B669" s="30"/>
      <c r="C669" s="244"/>
      <c r="D669" s="252"/>
      <c r="E669" s="252"/>
      <c r="F669" s="253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79"/>
      <c r="E671" s="179"/>
      <c r="F671" s="180"/>
    </row>
    <row r="672" customFormat="false" ht="12" hidden="true" customHeight="true" outlineLevel="0" collapsed="false">
      <c r="B672" s="88"/>
      <c r="C672" s="88"/>
      <c r="D672" s="179"/>
      <c r="E672" s="179"/>
      <c r="F672" s="180"/>
    </row>
    <row r="673" customFormat="false" ht="12" hidden="true" customHeight="true" outlineLevel="0" collapsed="false">
      <c r="B673" s="4" t="s">
        <v>1004</v>
      </c>
      <c r="C673" s="159" t="s">
        <v>2</v>
      </c>
      <c r="D673" s="160" t="s">
        <v>3</v>
      </c>
      <c r="E673" s="160" t="s">
        <v>4</v>
      </c>
      <c r="F673" s="8" t="n">
        <f aca="false">+$F$3</f>
        <v>44896</v>
      </c>
    </row>
    <row r="674" customFormat="false" ht="12" hidden="true" customHeight="true" outlineLevel="0" collapsed="false">
      <c r="B674" s="310" t="s">
        <v>1005</v>
      </c>
      <c r="C674" s="311" t="s">
        <v>1006</v>
      </c>
      <c r="D674" s="287" t="n">
        <v>6</v>
      </c>
      <c r="E674" s="312"/>
      <c r="F674" s="164" t="n">
        <f aca="false">D674+E674</f>
        <v>6</v>
      </c>
    </row>
    <row r="675" customFormat="false" ht="12" hidden="true" customHeight="true" outlineLevel="0" collapsed="false">
      <c r="B675" s="313" t="s">
        <v>1007</v>
      </c>
      <c r="C675" s="250" t="s">
        <v>1008</v>
      </c>
      <c r="D675" s="18" t="n">
        <v>6</v>
      </c>
      <c r="E675" s="183"/>
      <c r="F675" s="107" t="n">
        <f aca="false">D675+E675</f>
        <v>6</v>
      </c>
    </row>
    <row r="676" customFormat="false" ht="12" hidden="true" customHeight="true" outlineLevel="0" collapsed="false">
      <c r="B676" s="314" t="s">
        <v>1009</v>
      </c>
      <c r="C676" s="250" t="s">
        <v>1010</v>
      </c>
      <c r="D676" s="18" t="n">
        <v>2</v>
      </c>
      <c r="E676" s="183"/>
      <c r="F676" s="107" t="n">
        <f aca="false">D676+E676</f>
        <v>2</v>
      </c>
    </row>
    <row r="677" customFormat="false" ht="12" hidden="true" customHeight="true" outlineLevel="0" collapsed="false">
      <c r="B677" s="314" t="s">
        <v>1011</v>
      </c>
      <c r="C677" s="250" t="s">
        <v>1012</v>
      </c>
      <c r="D677" s="18" t="n">
        <v>15</v>
      </c>
      <c r="E677" s="183"/>
      <c r="F677" s="107" t="n">
        <f aca="false">D677+E677</f>
        <v>15</v>
      </c>
    </row>
    <row r="678" customFormat="false" ht="12" hidden="true" customHeight="true" outlineLevel="0" collapsed="false">
      <c r="B678" s="315" t="s">
        <v>1013</v>
      </c>
      <c r="C678" s="250" t="s">
        <v>1014</v>
      </c>
      <c r="D678" s="269" t="n">
        <v>20</v>
      </c>
      <c r="E678" s="184"/>
      <c r="F678" s="107" t="n">
        <f aca="false">D678+E678</f>
        <v>20</v>
      </c>
    </row>
    <row r="679" customFormat="false" ht="12" hidden="true" customHeight="true" outlineLevel="0" collapsed="false">
      <c r="A679" s="0" t="n">
        <v>20</v>
      </c>
      <c r="B679" s="314" t="s">
        <v>1015</v>
      </c>
      <c r="C679" s="250" t="s">
        <v>1016</v>
      </c>
      <c r="D679" s="18" t="n">
        <v>20</v>
      </c>
      <c r="E679" s="183"/>
      <c r="F679" s="107" t="n">
        <f aca="false">D679+E679</f>
        <v>20</v>
      </c>
    </row>
    <row r="680" customFormat="false" ht="12" hidden="true" customHeight="true" outlineLevel="0" collapsed="false">
      <c r="B680" s="315" t="s">
        <v>1017</v>
      </c>
      <c r="C680" s="250" t="s">
        <v>1018</v>
      </c>
      <c r="D680" s="269" t="n">
        <v>22</v>
      </c>
      <c r="E680" s="184"/>
      <c r="F680" s="107" t="n">
        <f aca="false">D680+E680</f>
        <v>22</v>
      </c>
    </row>
    <row r="681" customFormat="false" ht="12" hidden="true" customHeight="true" outlineLevel="0" collapsed="false">
      <c r="B681" s="214" t="s">
        <v>1019</v>
      </c>
      <c r="C681" s="250" t="s">
        <v>1020</v>
      </c>
      <c r="D681" s="269" t="n">
        <v>26</v>
      </c>
      <c r="E681" s="184"/>
      <c r="F681" s="107" t="n">
        <f aca="false">D681+E681</f>
        <v>26</v>
      </c>
    </row>
    <row r="682" customFormat="false" ht="12" hidden="true" customHeight="true" outlineLevel="0" collapsed="false">
      <c r="B682" s="315" t="s">
        <v>1021</v>
      </c>
      <c r="C682" s="250" t="s">
        <v>1022</v>
      </c>
      <c r="D682" s="18" t="n">
        <v>2</v>
      </c>
      <c r="E682" s="183"/>
      <c r="F682" s="107" t="n">
        <f aca="false">D682+E682</f>
        <v>2</v>
      </c>
    </row>
    <row r="683" customFormat="false" ht="12" hidden="true" customHeight="true" outlineLevel="0" collapsed="false">
      <c r="B683" s="316" t="s">
        <v>1023</v>
      </c>
      <c r="C683" s="250" t="s">
        <v>1024</v>
      </c>
      <c r="D683" s="18" t="n">
        <v>9</v>
      </c>
      <c r="E683" s="183"/>
      <c r="F683" s="107" t="n">
        <f aca="false">D683+E683</f>
        <v>9</v>
      </c>
    </row>
    <row r="684" customFormat="false" ht="12" hidden="true" customHeight="true" outlineLevel="0" collapsed="false">
      <c r="B684" s="315" t="s">
        <v>1025</v>
      </c>
      <c r="C684" s="250" t="s">
        <v>1026</v>
      </c>
      <c r="D684" s="269" t="n">
        <v>20</v>
      </c>
      <c r="E684" s="184"/>
      <c r="F684" s="107" t="n">
        <f aca="false">D684+E684</f>
        <v>20</v>
      </c>
    </row>
    <row r="685" customFormat="false" ht="12" hidden="true" customHeight="true" outlineLevel="0" collapsed="false">
      <c r="B685" s="315" t="s">
        <v>1027</v>
      </c>
      <c r="C685" s="250" t="s">
        <v>1028</v>
      </c>
      <c r="D685" s="18" t="n">
        <v>15</v>
      </c>
      <c r="E685" s="183"/>
      <c r="F685" s="107" t="n">
        <f aca="false">D685+E685</f>
        <v>15</v>
      </c>
    </row>
    <row r="686" customFormat="false" ht="12" hidden="true" customHeight="true" outlineLevel="0" collapsed="false">
      <c r="B686" s="59"/>
      <c r="C686" s="210"/>
      <c r="D686" s="18"/>
      <c r="E686" s="184"/>
      <c r="F686" s="107" t="n">
        <f aca="false">D686+E686</f>
        <v>0</v>
      </c>
    </row>
    <row r="687" customFormat="false" ht="12" hidden="true" customHeight="true" outlineLevel="0" collapsed="false">
      <c r="B687" s="30"/>
      <c r="C687" s="210"/>
      <c r="D687" s="274"/>
      <c r="E687" s="238"/>
      <c r="F687" s="107"/>
    </row>
    <row r="688" customFormat="false" ht="12" hidden="true" customHeight="true" outlineLevel="0" collapsed="false">
      <c r="B688" s="30"/>
      <c r="C688" s="210"/>
      <c r="D688" s="196"/>
      <c r="E688" s="238"/>
      <c r="F688" s="243"/>
    </row>
    <row r="689" customFormat="false" ht="12" hidden="true" customHeight="true" outlineLevel="0" collapsed="false">
      <c r="B689" s="317" t="s">
        <v>1029</v>
      </c>
      <c r="C689" s="318"/>
      <c r="D689" s="98" t="n">
        <f aca="false">SUM(D674:D688)</f>
        <v>163</v>
      </c>
      <c r="E689" s="98" t="n">
        <f aca="false">SUM(E675:E688)</f>
        <v>0</v>
      </c>
      <c r="F689" s="99" t="n">
        <f aca="false">SUM(F674:F688)</f>
        <v>163</v>
      </c>
    </row>
    <row r="690" customFormat="false" ht="12" hidden="true" customHeight="true" outlineLevel="0" collapsed="false">
      <c r="B690" s="88"/>
      <c r="C690" s="88"/>
      <c r="D690" s="179"/>
      <c r="E690" s="179"/>
      <c r="F690" s="180"/>
    </row>
    <row r="691" customFormat="false" ht="12" hidden="true" customHeight="true" outlineLevel="0" collapsed="false">
      <c r="B691" s="142" t="s">
        <v>1030</v>
      </c>
      <c r="C691" s="154" t="s">
        <v>2</v>
      </c>
      <c r="D691" s="121" t="s">
        <v>3</v>
      </c>
      <c r="E691" s="121" t="s">
        <v>4</v>
      </c>
      <c r="F691" s="122" t="n">
        <f aca="false">+$F$3</f>
        <v>44896</v>
      </c>
    </row>
    <row r="692" customFormat="false" ht="12" hidden="true" customHeight="true" outlineLevel="0" collapsed="false">
      <c r="B692" s="30" t="s">
        <v>1031</v>
      </c>
      <c r="C692" s="244"/>
      <c r="D692" s="254" t="n">
        <v>3</v>
      </c>
      <c r="E692" s="245"/>
      <c r="F692" s="147" t="n">
        <f aca="false">D692+E692</f>
        <v>3</v>
      </c>
    </row>
    <row r="693" customFormat="false" ht="12" hidden="true" customHeight="true" outlineLevel="0" collapsed="false">
      <c r="B693" s="30"/>
      <c r="C693" s="244"/>
      <c r="D693" s="254"/>
      <c r="E693" s="252"/>
      <c r="F693" s="147" t="n">
        <f aca="false">D693+E693</f>
        <v>0</v>
      </c>
    </row>
    <row r="694" customFormat="false" ht="12" hidden="true" customHeight="true" outlineLevel="0" collapsed="false">
      <c r="B694" s="30"/>
      <c r="C694" s="244"/>
      <c r="D694" s="252"/>
      <c r="E694" s="252"/>
      <c r="F694" s="253"/>
    </row>
    <row r="695" customFormat="false" ht="12" hidden="tru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true" customHeight="true" outlineLevel="0" collapsed="false">
      <c r="B696" s="88"/>
      <c r="C696" s="88"/>
      <c r="D696" s="179"/>
      <c r="E696" s="179"/>
      <c r="F696" s="180"/>
    </row>
    <row r="697" customFormat="false" ht="12" hidden="true" customHeight="true" outlineLevel="0" collapsed="false">
      <c r="B697" s="88"/>
      <c r="C697" s="88"/>
      <c r="D697" s="179"/>
      <c r="E697" s="179"/>
      <c r="F697" s="180"/>
    </row>
    <row r="698" customFormat="false" ht="12" hidden="true" customHeight="true" outlineLevel="0" collapsed="false">
      <c r="B698" s="255" t="s">
        <v>1032</v>
      </c>
      <c r="C698" s="154" t="s">
        <v>2</v>
      </c>
      <c r="D698" s="121" t="s">
        <v>3</v>
      </c>
      <c r="E698" s="121" t="s">
        <v>4</v>
      </c>
      <c r="F698" s="122" t="n">
        <f aca="false">+$F$3</f>
        <v>44896</v>
      </c>
    </row>
    <row r="699" customFormat="false" ht="12" hidden="true" customHeight="true" outlineLevel="0" collapsed="false">
      <c r="B699" s="319" t="s">
        <v>1033</v>
      </c>
      <c r="C699" s="210" t="s">
        <v>1034</v>
      </c>
      <c r="D699" s="294" t="n">
        <v>6</v>
      </c>
      <c r="E699" s="295"/>
      <c r="F699" s="296" t="n">
        <f aca="false">D699+E699</f>
        <v>6</v>
      </c>
    </row>
    <row r="700" customFormat="false" ht="12" hidden="true" customHeight="true" outlineLevel="0" collapsed="false">
      <c r="B700" s="320" t="s">
        <v>1035</v>
      </c>
      <c r="C700" s="210"/>
      <c r="D700" s="294" t="n">
        <v>6</v>
      </c>
      <c r="E700" s="295"/>
      <c r="F700" s="296" t="n">
        <f aca="false">D700+E700</f>
        <v>6</v>
      </c>
    </row>
    <row r="701" customFormat="false" ht="12" hidden="true" customHeight="true" outlineLevel="0" collapsed="false">
      <c r="B701" s="320" t="s">
        <v>1036</v>
      </c>
      <c r="C701" s="210"/>
      <c r="D701" s="294" t="n">
        <v>0</v>
      </c>
      <c r="E701" s="321"/>
      <c r="F701" s="296" t="n">
        <f aca="false">D701+E701</f>
        <v>0</v>
      </c>
    </row>
    <row r="702" customFormat="false" ht="12" hidden="true" customHeight="true" outlineLevel="0" collapsed="false">
      <c r="B702" s="320" t="s">
        <v>1037</v>
      </c>
      <c r="C702" s="210" t="s">
        <v>1038</v>
      </c>
      <c r="D702" s="294" t="n">
        <v>2</v>
      </c>
      <c r="E702" s="295"/>
      <c r="F702" s="296" t="n">
        <f aca="false">D702+E702</f>
        <v>2</v>
      </c>
    </row>
    <row r="703" customFormat="false" ht="12" hidden="true" customHeight="true" outlineLevel="0" collapsed="false">
      <c r="B703" s="322" t="s">
        <v>843</v>
      </c>
      <c r="C703" s="210" t="s">
        <v>1039</v>
      </c>
      <c r="D703" s="294" t="n">
        <v>5</v>
      </c>
      <c r="E703" s="295"/>
      <c r="F703" s="296" t="n">
        <f aca="false">D703+E703</f>
        <v>5</v>
      </c>
    </row>
    <row r="704" customFormat="false" ht="12" hidden="true" customHeight="true" outlineLevel="0" collapsed="false">
      <c r="B704" s="323" t="s">
        <v>1040</v>
      </c>
      <c r="C704" s="210"/>
      <c r="D704" s="294" t="n">
        <v>0</v>
      </c>
      <c r="E704" s="321"/>
      <c r="F704" s="296" t="n">
        <f aca="false">D704+E704</f>
        <v>0</v>
      </c>
    </row>
    <row r="705" customFormat="false" ht="12" hidden="true" customHeight="true" outlineLevel="0" collapsed="false">
      <c r="B705" s="298" t="s">
        <v>1041</v>
      </c>
      <c r="C705" s="210"/>
      <c r="D705" s="294" t="n">
        <v>6</v>
      </c>
      <c r="E705" s="295"/>
      <c r="F705" s="296" t="n">
        <f aca="false">D705+E705</f>
        <v>6</v>
      </c>
    </row>
    <row r="706" customFormat="false" ht="12" hidden="true" customHeight="true" outlineLevel="0" collapsed="false">
      <c r="B706" s="205"/>
      <c r="C706" s="301"/>
      <c r="D706" s="309"/>
      <c r="E706" s="279"/>
      <c r="F706" s="303"/>
    </row>
    <row r="707" customFormat="false" ht="12" hidden="true" customHeight="true" outlineLevel="0" collapsed="false">
      <c r="B707" s="201" t="s">
        <v>1042</v>
      </c>
      <c r="C707" s="202"/>
      <c r="D707" s="203" t="n">
        <f aca="false">SUM(D699:D706)</f>
        <v>25</v>
      </c>
      <c r="E707" s="203" t="n">
        <f aca="false">SUM(E699:E706)</f>
        <v>0</v>
      </c>
      <c r="F707" s="204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79"/>
      <c r="E708" s="179"/>
      <c r="F708" s="180"/>
    </row>
    <row r="709" customFormat="false" ht="12" hidden="true" customHeight="true" outlineLevel="0" collapsed="false">
      <c r="B709" s="88"/>
      <c r="C709" s="88"/>
      <c r="D709" s="179"/>
      <c r="E709" s="179"/>
      <c r="F709" s="180"/>
    </row>
    <row r="710" customFormat="false" ht="12" hidden="true" customHeight="true" outlineLevel="0" collapsed="false">
      <c r="B710" s="158" t="s">
        <v>1043</v>
      </c>
      <c r="C710" s="159" t="s">
        <v>2</v>
      </c>
      <c r="D710" s="160" t="s">
        <v>3</v>
      </c>
      <c r="E710" s="160" t="s">
        <v>4</v>
      </c>
      <c r="F710" s="8" t="n">
        <f aca="false">+$F$3</f>
        <v>44896</v>
      </c>
    </row>
    <row r="711" customFormat="false" ht="12" hidden="true" customHeight="true" outlineLevel="0" collapsed="false">
      <c r="B711" s="324" t="s">
        <v>1044</v>
      </c>
      <c r="C711" s="325"/>
      <c r="D711" s="326" t="n">
        <v>2</v>
      </c>
      <c r="E711" s="327"/>
      <c r="F711" s="164" t="n">
        <f aca="false">D711+E711</f>
        <v>2</v>
      </c>
    </row>
    <row r="712" customFormat="false" ht="12" hidden="true" customHeight="true" outlineLevel="0" collapsed="false">
      <c r="B712" s="48" t="s">
        <v>1045</v>
      </c>
      <c r="C712" s="244"/>
      <c r="D712" s="254" t="n">
        <v>2</v>
      </c>
      <c r="E712" s="245"/>
      <c r="F712" s="147" t="n">
        <f aca="false">D712+E712</f>
        <v>2</v>
      </c>
    </row>
    <row r="713" customFormat="false" ht="12" hidden="true" customHeight="true" outlineLevel="0" collapsed="false">
      <c r="B713" s="117" t="s">
        <v>1046</v>
      </c>
      <c r="C713" s="328"/>
      <c r="D713" s="329" t="n">
        <v>2</v>
      </c>
      <c r="E713" s="245"/>
      <c r="F713" s="147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79"/>
      <c r="E715" s="179"/>
      <c r="F715" s="180"/>
    </row>
    <row r="716" customFormat="false" ht="12" hidden="true" customHeight="true" outlineLevel="0" collapsed="false">
      <c r="B716" s="88"/>
      <c r="C716" s="88"/>
      <c r="D716" s="179"/>
      <c r="E716" s="179"/>
      <c r="F716" s="180"/>
    </row>
    <row r="717" customFormat="false" ht="12" hidden="true" customHeight="true" outlineLevel="0" collapsed="false">
      <c r="B717" s="255" t="s">
        <v>1047</v>
      </c>
      <c r="C717" s="154" t="s">
        <v>2</v>
      </c>
      <c r="D717" s="121" t="s">
        <v>3</v>
      </c>
      <c r="E717" s="121" t="s">
        <v>4</v>
      </c>
      <c r="F717" s="122" t="n">
        <f aca="false">+$F$3</f>
        <v>44896</v>
      </c>
    </row>
    <row r="718" customFormat="false" ht="12" hidden="true" customHeight="true" outlineLevel="0" collapsed="false">
      <c r="B718" s="30" t="s">
        <v>137</v>
      </c>
      <c r="C718" s="210"/>
      <c r="D718" s="307" t="n">
        <v>2</v>
      </c>
      <c r="E718" s="308"/>
      <c r="F718" s="296" t="n">
        <f aca="false">D718+E718</f>
        <v>2</v>
      </c>
    </row>
    <row r="719" customFormat="false" ht="12" hidden="true" customHeight="true" outlineLevel="0" collapsed="false">
      <c r="B719" s="320" t="s">
        <v>1048</v>
      </c>
      <c r="C719" s="210"/>
      <c r="D719" s="307" t="n">
        <v>2</v>
      </c>
      <c r="E719" s="308"/>
      <c r="F719" s="296" t="n">
        <f aca="false">D719+E719</f>
        <v>2</v>
      </c>
    </row>
    <row r="720" customFormat="false" ht="12" hidden="true" customHeight="true" outlineLevel="0" collapsed="false">
      <c r="B720" s="320" t="s">
        <v>1049</v>
      </c>
      <c r="C720" s="210"/>
      <c r="D720" s="307" t="n">
        <v>3</v>
      </c>
      <c r="E720" s="308"/>
      <c r="F720" s="296" t="n">
        <f aca="false">D720+E720</f>
        <v>3</v>
      </c>
    </row>
    <row r="721" customFormat="false" ht="12" hidden="true" customHeight="true" outlineLevel="0" collapsed="false">
      <c r="B721" s="320" t="s">
        <v>1050</v>
      </c>
      <c r="C721" s="210"/>
      <c r="D721" s="307" t="n">
        <v>2</v>
      </c>
      <c r="E721" s="308"/>
      <c r="F721" s="296" t="n">
        <f aca="false">D721+E721</f>
        <v>2</v>
      </c>
    </row>
    <row r="722" customFormat="false" ht="12" hidden="true" customHeight="true" outlineLevel="0" collapsed="false">
      <c r="B722" s="297" t="s">
        <v>1051</v>
      </c>
      <c r="C722" s="210"/>
      <c r="D722" s="307" t="n">
        <v>7</v>
      </c>
      <c r="E722" s="308"/>
      <c r="F722" s="296" t="n">
        <f aca="false">D722+E722</f>
        <v>7</v>
      </c>
    </row>
    <row r="723" customFormat="false" ht="12" hidden="true" customHeight="true" outlineLevel="0" collapsed="false">
      <c r="B723" s="298" t="s">
        <v>1052</v>
      </c>
      <c r="C723" s="210"/>
      <c r="D723" s="330" t="n">
        <v>0</v>
      </c>
      <c r="E723" s="308"/>
      <c r="F723" s="296" t="n">
        <f aca="false">D723+E723</f>
        <v>0</v>
      </c>
    </row>
    <row r="724" customFormat="false" ht="12" hidden="true" customHeight="true" outlineLevel="0" collapsed="false">
      <c r="B724" s="298" t="s">
        <v>1053</v>
      </c>
      <c r="C724" s="210"/>
      <c r="D724" s="307" t="n">
        <v>2</v>
      </c>
      <c r="E724" s="308"/>
      <c r="F724" s="296" t="n">
        <f aca="false">D724+E724</f>
        <v>2</v>
      </c>
    </row>
    <row r="725" customFormat="false" ht="12" hidden="true" customHeight="true" outlineLevel="0" collapsed="false">
      <c r="B725" s="205"/>
      <c r="C725" s="301"/>
      <c r="D725" s="309"/>
      <c r="E725" s="279"/>
      <c r="F725" s="303"/>
    </row>
    <row r="726" customFormat="false" ht="12" hidden="true" customHeight="true" outlineLevel="0" collapsed="false">
      <c r="B726" s="201" t="s">
        <v>1054</v>
      </c>
      <c r="C726" s="202"/>
      <c r="D726" s="203" t="n">
        <f aca="false">SUM(D718:D725)</f>
        <v>18</v>
      </c>
      <c r="E726" s="203" t="n">
        <f aca="false">SUM(E718:E725)</f>
        <v>0</v>
      </c>
      <c r="F726" s="204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79"/>
      <c r="E727" s="179"/>
      <c r="F727" s="180"/>
    </row>
    <row r="728" customFormat="false" ht="12" hidden="true" customHeight="true" outlineLevel="0" collapsed="false">
      <c r="B728" s="158" t="s">
        <v>1055</v>
      </c>
      <c r="C728" s="159" t="s">
        <v>2</v>
      </c>
      <c r="D728" s="160" t="s">
        <v>3</v>
      </c>
      <c r="E728" s="160" t="s">
        <v>4</v>
      </c>
      <c r="F728" s="8" t="n">
        <f aca="false">+$F$3</f>
        <v>44896</v>
      </c>
    </row>
    <row r="729" customFormat="false" ht="12" hidden="true" customHeight="true" outlineLevel="0" collapsed="false">
      <c r="B729" s="324" t="s">
        <v>1056</v>
      </c>
      <c r="C729" s="325"/>
      <c r="D729" s="326" t="n">
        <v>0</v>
      </c>
      <c r="E729" s="327"/>
      <c r="F729" s="164" t="n">
        <f aca="false">D729+E729</f>
        <v>0</v>
      </c>
    </row>
    <row r="730" customFormat="false" ht="12" hidden="true" customHeight="true" outlineLevel="0" collapsed="false">
      <c r="B730" s="48"/>
      <c r="C730" s="244"/>
      <c r="D730" s="254"/>
      <c r="E730" s="252"/>
      <c r="F730" s="147" t="n">
        <f aca="false">D730+E730</f>
        <v>0</v>
      </c>
    </row>
    <row r="731" customFormat="false" ht="12" hidden="true" customHeight="true" outlineLevel="0" collapsed="false">
      <c r="B731" s="117"/>
      <c r="C731" s="328"/>
      <c r="D731" s="331"/>
      <c r="E731" s="331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79"/>
      <c r="E733" s="179"/>
      <c r="F733" s="180"/>
    </row>
    <row r="734" customFormat="false" ht="12" hidden="true" customHeight="true" outlineLevel="0" collapsed="false">
      <c r="B734" s="88"/>
      <c r="C734" s="88"/>
      <c r="D734" s="179"/>
      <c r="E734" s="179"/>
      <c r="F734" s="180"/>
    </row>
    <row r="735" customFormat="false" ht="12" hidden="true" customHeight="true" outlineLevel="0" collapsed="false">
      <c r="B735" s="255" t="s">
        <v>1057</v>
      </c>
      <c r="C735" s="154" t="s">
        <v>2</v>
      </c>
      <c r="D735" s="121" t="s">
        <v>3</v>
      </c>
      <c r="E735" s="121" t="s">
        <v>4</v>
      </c>
      <c r="F735" s="122" t="n">
        <f aca="false">+$F$3</f>
        <v>44896</v>
      </c>
    </row>
    <row r="736" customFormat="false" ht="12" hidden="true" customHeight="true" outlineLevel="0" collapsed="false">
      <c r="B736" s="332" t="s">
        <v>1058</v>
      </c>
      <c r="C736" s="210" t="s">
        <v>1059</v>
      </c>
      <c r="D736" s="307" t="n">
        <v>5</v>
      </c>
      <c r="E736" s="321"/>
      <c r="F736" s="296" t="n">
        <f aca="false">D736+E736</f>
        <v>5</v>
      </c>
    </row>
    <row r="737" customFormat="false" ht="12" hidden="true" customHeight="true" outlineLevel="0" collapsed="false">
      <c r="B737" s="30" t="s">
        <v>1060</v>
      </c>
      <c r="C737" s="210" t="s">
        <v>1061</v>
      </c>
      <c r="D737" s="333" t="n">
        <v>0</v>
      </c>
      <c r="E737" s="321"/>
      <c r="F737" s="296" t="n">
        <f aca="false">D737+E737</f>
        <v>0</v>
      </c>
    </row>
    <row r="738" customFormat="false" ht="12" hidden="true" customHeight="true" outlineLevel="0" collapsed="false">
      <c r="B738" s="320" t="s">
        <v>1062</v>
      </c>
      <c r="C738" s="210" t="s">
        <v>1063</v>
      </c>
      <c r="D738" s="307" t="n">
        <v>7</v>
      </c>
      <c r="E738" s="321"/>
      <c r="F738" s="296" t="n">
        <f aca="false">D738+E738</f>
        <v>7</v>
      </c>
    </row>
    <row r="739" customFormat="false" ht="12" hidden="true" customHeight="true" outlineLevel="0" collapsed="false">
      <c r="B739" s="320" t="s">
        <v>1064</v>
      </c>
      <c r="C739" s="210" t="s">
        <v>1065</v>
      </c>
      <c r="D739" s="307" t="n">
        <v>0</v>
      </c>
      <c r="E739" s="321"/>
      <c r="F739" s="296" t="n">
        <f aca="false">D739+E739</f>
        <v>0</v>
      </c>
    </row>
    <row r="740" customFormat="false" ht="12" hidden="true" customHeight="true" outlineLevel="0" collapsed="false">
      <c r="B740" s="297" t="s">
        <v>1066</v>
      </c>
      <c r="C740" s="210" t="s">
        <v>1061</v>
      </c>
      <c r="D740" s="307" t="n">
        <v>2</v>
      </c>
      <c r="E740" s="321"/>
      <c r="F740" s="296" t="n">
        <f aca="false">D740+E740</f>
        <v>2</v>
      </c>
    </row>
    <row r="741" customFormat="false" ht="12" hidden="true" customHeight="true" outlineLevel="0" collapsed="false">
      <c r="B741" s="298" t="s">
        <v>1067</v>
      </c>
      <c r="C741" s="210" t="s">
        <v>1068</v>
      </c>
      <c r="D741" s="307" t="n">
        <v>9</v>
      </c>
      <c r="E741" s="321"/>
      <c r="F741" s="296" t="n">
        <f aca="false">D741+E741</f>
        <v>9</v>
      </c>
    </row>
    <row r="742" customFormat="false" ht="12" hidden="true" customHeight="true" outlineLevel="0" collapsed="false">
      <c r="B742" s="298" t="s">
        <v>1069</v>
      </c>
      <c r="C742" s="210" t="s">
        <v>1070</v>
      </c>
      <c r="D742" s="307" t="n">
        <v>3</v>
      </c>
      <c r="E742" s="321"/>
      <c r="F742" s="296" t="n">
        <f aca="false">D742+E742</f>
        <v>3</v>
      </c>
    </row>
    <row r="743" customFormat="false" ht="12" hidden="true" customHeight="true" outlineLevel="0" collapsed="false">
      <c r="B743" s="150" t="s">
        <v>1071</v>
      </c>
      <c r="C743" s="301" t="s">
        <v>1061</v>
      </c>
      <c r="D743" s="307" t="n">
        <v>0</v>
      </c>
      <c r="E743" s="279"/>
      <c r="F743" s="296" t="n">
        <f aca="false">D743+E743</f>
        <v>0</v>
      </c>
    </row>
    <row r="744" customFormat="false" ht="12" hidden="true" customHeight="true" outlineLevel="0" collapsed="false">
      <c r="B744" s="334"/>
      <c r="C744" s="301"/>
      <c r="D744" s="309"/>
      <c r="E744" s="279"/>
      <c r="F744" s="335"/>
    </row>
    <row r="745" customFormat="false" ht="12" hidden="true" customHeight="true" outlineLevel="0" collapsed="false">
      <c r="B745" s="334"/>
      <c r="C745" s="301"/>
      <c r="D745" s="309"/>
      <c r="E745" s="279"/>
      <c r="F745" s="335"/>
    </row>
    <row r="746" customFormat="false" ht="12" hidden="true" customHeight="true" outlineLevel="0" collapsed="false">
      <c r="B746" s="205"/>
      <c r="C746" s="301"/>
      <c r="D746" s="309"/>
      <c r="E746" s="279"/>
      <c r="F746" s="303"/>
    </row>
    <row r="747" customFormat="false" ht="12" hidden="true" customHeight="true" outlineLevel="0" collapsed="false">
      <c r="B747" s="201" t="s">
        <v>1072</v>
      </c>
      <c r="C747" s="202"/>
      <c r="D747" s="203" t="n">
        <f aca="false">SUM(D736:D746)</f>
        <v>26</v>
      </c>
      <c r="E747" s="203" t="n">
        <f aca="false">SUM(E736:E746)</f>
        <v>0</v>
      </c>
      <c r="F747" s="204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79"/>
      <c r="E748" s="179"/>
      <c r="F748" s="180"/>
    </row>
    <row r="749" customFormat="false" ht="12" hidden="true" customHeight="true" outlineLevel="0" collapsed="false">
      <c r="B749" s="158" t="s">
        <v>1073</v>
      </c>
      <c r="C749" s="159" t="s">
        <v>2</v>
      </c>
      <c r="D749" s="160" t="s">
        <v>3</v>
      </c>
      <c r="E749" s="160" t="s">
        <v>4</v>
      </c>
      <c r="F749" s="8" t="n">
        <f aca="false">+$F$3</f>
        <v>44896</v>
      </c>
    </row>
    <row r="750" customFormat="false" ht="12" hidden="true" customHeight="true" outlineLevel="0" collapsed="false">
      <c r="B750" s="324" t="s">
        <v>1074</v>
      </c>
      <c r="C750" s="325"/>
      <c r="D750" s="326" t="n">
        <v>0</v>
      </c>
      <c r="E750" s="336"/>
      <c r="F750" s="164" t="n">
        <f aca="false">D750+E750</f>
        <v>0</v>
      </c>
    </row>
    <row r="751" customFormat="false" ht="12" hidden="true" customHeight="true" outlineLevel="0" collapsed="false">
      <c r="B751" s="48" t="s">
        <v>1075</v>
      </c>
      <c r="C751" s="244"/>
      <c r="D751" s="254" t="n">
        <v>0</v>
      </c>
      <c r="E751" s="283"/>
      <c r="F751" s="147" t="n">
        <f aca="false">D751+E751</f>
        <v>0</v>
      </c>
    </row>
    <row r="752" customFormat="false" ht="12" hidden="true" customHeight="true" outlineLevel="0" collapsed="false">
      <c r="B752" s="48" t="s">
        <v>1076</v>
      </c>
      <c r="C752" s="244"/>
      <c r="D752" s="254" t="n">
        <v>0</v>
      </c>
      <c r="E752" s="283"/>
      <c r="F752" s="147" t="n">
        <f aca="false">D752+E752</f>
        <v>0</v>
      </c>
    </row>
    <row r="753" customFormat="false" ht="12" hidden="true" customHeight="true" outlineLevel="0" collapsed="false">
      <c r="B753" s="48"/>
      <c r="C753" s="244"/>
      <c r="D753" s="254"/>
      <c r="E753" s="252"/>
      <c r="F753" s="147" t="n">
        <f aca="false">D753+E753</f>
        <v>0</v>
      </c>
    </row>
    <row r="754" customFormat="false" ht="12" hidden="true" customHeight="true" outlineLevel="0" collapsed="false">
      <c r="B754" s="117"/>
      <c r="C754" s="328"/>
      <c r="D754" s="331"/>
      <c r="E754" s="331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79"/>
      <c r="E756" s="179"/>
      <c r="F756" s="180"/>
    </row>
    <row r="757" customFormat="false" ht="12" hidden="true" customHeight="true" outlineLevel="0" collapsed="false">
      <c r="B757" s="88"/>
      <c r="C757" s="88"/>
      <c r="D757" s="179"/>
      <c r="E757" s="179"/>
      <c r="F757" s="180"/>
    </row>
    <row r="758" customFormat="false" ht="12" hidden="true" customHeight="true" outlineLevel="0" collapsed="false">
      <c r="B758" s="255" t="s">
        <v>1077</v>
      </c>
      <c r="C758" s="154" t="s">
        <v>2</v>
      </c>
      <c r="D758" s="144" t="s">
        <v>3</v>
      </c>
      <c r="E758" s="121" t="s">
        <v>4</v>
      </c>
      <c r="F758" s="122" t="n">
        <f aca="false">+$F$3</f>
        <v>44896</v>
      </c>
    </row>
    <row r="759" customFormat="false" ht="12" hidden="true" customHeight="true" outlineLevel="0" collapsed="false">
      <c r="B759" s="332" t="s">
        <v>1078</v>
      </c>
      <c r="C759" s="337" t="s">
        <v>1079</v>
      </c>
      <c r="D759" s="294" t="n">
        <v>2</v>
      </c>
      <c r="E759" s="338"/>
      <c r="F759" s="296" t="n">
        <f aca="false">D759+E759</f>
        <v>2</v>
      </c>
    </row>
    <row r="760" customFormat="false" ht="12" hidden="true" customHeight="true" outlineLevel="0" collapsed="false">
      <c r="B760" s="320" t="s">
        <v>1080</v>
      </c>
      <c r="C760" s="337" t="s">
        <v>1081</v>
      </c>
      <c r="D760" s="294" t="n">
        <v>2</v>
      </c>
      <c r="E760" s="338"/>
      <c r="F760" s="296" t="n">
        <f aca="false">D760+E760</f>
        <v>2</v>
      </c>
    </row>
    <row r="761" customFormat="false" ht="12" hidden="true" customHeight="true" outlineLevel="0" collapsed="false">
      <c r="B761" s="320" t="s">
        <v>1082</v>
      </c>
      <c r="C761" s="337" t="s">
        <v>1083</v>
      </c>
      <c r="D761" s="294" t="n">
        <v>4</v>
      </c>
      <c r="E761" s="338"/>
      <c r="F761" s="296" t="n">
        <f aca="false">D761+E761</f>
        <v>4</v>
      </c>
    </row>
    <row r="762" customFormat="false" ht="12" hidden="true" customHeight="true" outlineLevel="0" collapsed="false">
      <c r="B762" s="320" t="s">
        <v>1084</v>
      </c>
      <c r="C762" s="337" t="s">
        <v>1085</v>
      </c>
      <c r="D762" s="294" t="n">
        <v>15</v>
      </c>
      <c r="E762" s="338"/>
      <c r="F762" s="296" t="n">
        <f aca="false">D762+E762</f>
        <v>15</v>
      </c>
    </row>
    <row r="763" customFormat="false" ht="12" hidden="true" customHeight="true" outlineLevel="0" collapsed="false">
      <c r="B763" s="320" t="s">
        <v>1086</v>
      </c>
      <c r="C763" s="337" t="s">
        <v>1087</v>
      </c>
      <c r="D763" s="294" t="n">
        <v>6</v>
      </c>
      <c r="E763" s="338"/>
      <c r="F763" s="296" t="n">
        <f aca="false">D763+E763</f>
        <v>6</v>
      </c>
    </row>
    <row r="764" customFormat="false" ht="12" hidden="true" customHeight="true" outlineLevel="0" collapsed="false">
      <c r="B764" s="320" t="s">
        <v>1088</v>
      </c>
      <c r="C764" s="210" t="s">
        <v>1089</v>
      </c>
      <c r="D764" s="294" t="n">
        <v>0</v>
      </c>
      <c r="E764" s="321"/>
      <c r="F764" s="296" t="n">
        <f aca="false">D764+E764</f>
        <v>0</v>
      </c>
    </row>
    <row r="765" customFormat="false" ht="12" hidden="true" customHeight="true" outlineLevel="0" collapsed="false">
      <c r="B765" s="298" t="s">
        <v>1090</v>
      </c>
      <c r="C765" s="337" t="s">
        <v>1091</v>
      </c>
      <c r="D765" s="330" t="n">
        <v>5</v>
      </c>
      <c r="E765" s="321"/>
      <c r="F765" s="296" t="n">
        <f aca="false">D765+E765</f>
        <v>5</v>
      </c>
    </row>
    <row r="766" customFormat="false" ht="12" hidden="true" customHeight="true" outlineLevel="0" collapsed="false">
      <c r="B766" s="320" t="s">
        <v>1092</v>
      </c>
      <c r="C766" s="337" t="s">
        <v>1093</v>
      </c>
      <c r="D766" s="294" t="n">
        <v>28</v>
      </c>
      <c r="E766" s="338"/>
      <c r="F766" s="296" t="n">
        <f aca="false">D766+E766</f>
        <v>28</v>
      </c>
    </row>
    <row r="767" customFormat="false" ht="12" hidden="true" customHeight="true" outlineLevel="0" collapsed="false">
      <c r="B767" s="320" t="s">
        <v>1094</v>
      </c>
      <c r="C767" s="210" t="s">
        <v>1095</v>
      </c>
      <c r="D767" s="330" t="n">
        <v>5</v>
      </c>
      <c r="E767" s="321"/>
      <c r="F767" s="296" t="n">
        <f aca="false">D767+E767</f>
        <v>5</v>
      </c>
    </row>
    <row r="768" customFormat="false" ht="12" hidden="true" customHeight="true" outlineLevel="0" collapsed="false">
      <c r="B768" s="320" t="s">
        <v>1096</v>
      </c>
      <c r="C768" s="337" t="s">
        <v>1097</v>
      </c>
      <c r="D768" s="294" t="n">
        <v>2</v>
      </c>
      <c r="E768" s="338"/>
      <c r="F768" s="296" t="n">
        <f aca="false">D768+E768</f>
        <v>2</v>
      </c>
    </row>
    <row r="769" customFormat="false" ht="12" hidden="true" customHeight="true" outlineLevel="0" collapsed="false">
      <c r="B769" s="297" t="s">
        <v>1098</v>
      </c>
      <c r="C769" s="210" t="s">
        <v>1099</v>
      </c>
      <c r="D769" s="294" t="n">
        <v>32</v>
      </c>
      <c r="E769" s="338"/>
      <c r="F769" s="296" t="n">
        <f aca="false">D769+E769</f>
        <v>32</v>
      </c>
    </row>
    <row r="770" customFormat="false" ht="12" hidden="true" customHeight="true" outlineLevel="0" collapsed="false">
      <c r="B770" s="339" t="s">
        <v>1100</v>
      </c>
      <c r="C770" s="340" t="s">
        <v>1101</v>
      </c>
      <c r="D770" s="294" t="n">
        <v>0</v>
      </c>
      <c r="E770" s="321"/>
      <c r="F770" s="296" t="n">
        <f aca="false">D770+E770</f>
        <v>0</v>
      </c>
    </row>
    <row r="771" customFormat="false" ht="12" hidden="true" customHeight="true" outlineLevel="0" collapsed="false">
      <c r="B771" s="341" t="s">
        <v>1102</v>
      </c>
      <c r="C771" s="210" t="s">
        <v>1103</v>
      </c>
      <c r="D771" s="330" t="n">
        <v>4</v>
      </c>
      <c r="E771" s="321"/>
      <c r="F771" s="296" t="n">
        <f aca="false">D771+E771</f>
        <v>4</v>
      </c>
    </row>
    <row r="772" customFormat="false" ht="12" hidden="true" customHeight="true" outlineLevel="0" collapsed="false">
      <c r="B772" s="205"/>
      <c r="C772" s="301"/>
      <c r="D772" s="309"/>
      <c r="E772" s="279"/>
      <c r="F772" s="303"/>
    </row>
    <row r="773" customFormat="false" ht="12" hidden="true" customHeight="true" outlineLevel="0" collapsed="false">
      <c r="B773" s="201" t="s">
        <v>1104</v>
      </c>
      <c r="C773" s="202"/>
      <c r="D773" s="203" t="n">
        <f aca="false">SUM(D759:D772)</f>
        <v>105</v>
      </c>
      <c r="E773" s="203" t="n">
        <f aca="false">SUM(E759:E772)</f>
        <v>0</v>
      </c>
      <c r="F773" s="204" t="n">
        <f aca="false">SUM(F759:F772)</f>
        <v>105</v>
      </c>
    </row>
    <row r="774" customFormat="false" ht="12" hidden="true" customHeight="true" outlineLevel="0" collapsed="false">
      <c r="B774" s="342"/>
      <c r="C774" s="239"/>
      <c r="D774" s="240"/>
      <c r="E774" s="240"/>
      <c r="F774" s="343"/>
    </row>
    <row r="775" customFormat="false" ht="12" hidden="true" customHeight="true" outlineLevel="0" collapsed="false">
      <c r="B775" s="158" t="s">
        <v>1105</v>
      </c>
      <c r="C775" s="159" t="s">
        <v>2</v>
      </c>
      <c r="D775" s="160" t="s">
        <v>3</v>
      </c>
      <c r="E775" s="160" t="s">
        <v>4</v>
      </c>
      <c r="F775" s="8" t="n">
        <f aca="false">+$F$3</f>
        <v>44896</v>
      </c>
      <c r="I775" s="344"/>
    </row>
    <row r="776" customFormat="false" ht="12" hidden="true" customHeight="true" outlineLevel="0" collapsed="false">
      <c r="B776" s="324" t="s">
        <v>1106</v>
      </c>
      <c r="C776" s="325"/>
      <c r="D776" s="326" t="n">
        <v>0</v>
      </c>
      <c r="E776" s="327"/>
      <c r="F776" s="164" t="n">
        <f aca="false">D776+E776</f>
        <v>0</v>
      </c>
    </row>
    <row r="777" customFormat="false" ht="12" hidden="true" customHeight="true" outlineLevel="0" collapsed="false">
      <c r="B777" s="48"/>
      <c r="C777" s="244"/>
      <c r="D777" s="254"/>
      <c r="E777" s="252"/>
      <c r="F777" s="147" t="n">
        <f aca="false">D777+E777</f>
        <v>0</v>
      </c>
    </row>
    <row r="778" customFormat="false" ht="12" hidden="true" customHeight="true" outlineLevel="0" collapsed="false">
      <c r="B778" s="117"/>
      <c r="C778" s="328"/>
      <c r="D778" s="331"/>
      <c r="E778" s="331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79"/>
      <c r="E780" s="179"/>
      <c r="F780" s="180"/>
    </row>
    <row r="781" customFormat="false" ht="12" hidden="true" customHeight="true" outlineLevel="0" collapsed="false">
      <c r="B781" s="88"/>
      <c r="C781" s="88"/>
      <c r="D781" s="179"/>
      <c r="E781" s="179"/>
      <c r="F781" s="180"/>
    </row>
    <row r="782" customFormat="false" ht="12" hidden="true" customHeight="true" outlineLevel="0" collapsed="false">
      <c r="B782" s="88"/>
      <c r="C782" s="88"/>
      <c r="D782" s="179"/>
      <c r="E782" s="179"/>
      <c r="F782" s="180"/>
    </row>
    <row r="783" customFormat="false" ht="12" hidden="true" customHeight="true" outlineLevel="0" collapsed="false">
      <c r="B783" s="255" t="s">
        <v>1107</v>
      </c>
      <c r="C783" s="154" t="s">
        <v>2</v>
      </c>
      <c r="D783" s="121" t="s">
        <v>3</v>
      </c>
      <c r="E783" s="121" t="s">
        <v>4</v>
      </c>
      <c r="F783" s="122" t="n">
        <f aca="false">+$F$3</f>
        <v>44896</v>
      </c>
    </row>
    <row r="784" customFormat="false" ht="12" hidden="true" customHeight="true" outlineLevel="0" collapsed="false">
      <c r="B784" s="332" t="s">
        <v>1108</v>
      </c>
      <c r="C784" s="210"/>
      <c r="D784" s="333" t="n">
        <v>0</v>
      </c>
      <c r="E784" s="308"/>
      <c r="F784" s="296" t="n">
        <f aca="false">D784+E784</f>
        <v>0</v>
      </c>
    </row>
    <row r="785" customFormat="false" ht="12" hidden="true" customHeight="true" outlineLevel="0" collapsed="false">
      <c r="B785" s="320" t="s">
        <v>1109</v>
      </c>
      <c r="C785" s="210"/>
      <c r="D785" s="294" t="n">
        <v>0</v>
      </c>
      <c r="E785" s="308"/>
      <c r="F785" s="296" t="n">
        <f aca="false">D785+E785</f>
        <v>0</v>
      </c>
    </row>
    <row r="786" customFormat="false" ht="12" hidden="true" customHeight="true" outlineLevel="0" collapsed="false">
      <c r="B786" s="320" t="s">
        <v>1110</v>
      </c>
      <c r="C786" s="210"/>
      <c r="D786" s="307" t="n">
        <v>2</v>
      </c>
      <c r="E786" s="308"/>
      <c r="F786" s="296" t="n">
        <f aca="false">D786+E786</f>
        <v>2</v>
      </c>
    </row>
    <row r="787" customFormat="false" ht="12" hidden="true" customHeight="true" outlineLevel="0" collapsed="false">
      <c r="B787" s="320" t="s">
        <v>1021</v>
      </c>
      <c r="C787" s="210"/>
      <c r="D787" s="307" t="n">
        <v>2</v>
      </c>
      <c r="E787" s="308"/>
      <c r="F787" s="296" t="n">
        <f aca="false">D787+E787</f>
        <v>2</v>
      </c>
    </row>
    <row r="788" customFormat="false" ht="12" hidden="true" customHeight="true" outlineLevel="0" collapsed="false">
      <c r="B788" s="297"/>
      <c r="C788" s="210"/>
      <c r="D788" s="307" t="n">
        <v>0</v>
      </c>
      <c r="E788" s="308"/>
      <c r="F788" s="296" t="n">
        <f aca="false">D788+E788</f>
        <v>0</v>
      </c>
    </row>
    <row r="789" customFormat="false" ht="12" hidden="true" customHeight="true" outlineLevel="0" collapsed="false">
      <c r="B789" s="298"/>
      <c r="C789" s="210"/>
      <c r="D789" s="307" t="n">
        <v>0</v>
      </c>
      <c r="E789" s="308"/>
      <c r="F789" s="296" t="n">
        <f aca="false">D789+E789</f>
        <v>0</v>
      </c>
    </row>
    <row r="790" customFormat="false" ht="12" hidden="true" customHeight="true" outlineLevel="0" collapsed="false">
      <c r="B790" s="298"/>
      <c r="C790" s="210"/>
      <c r="D790" s="307" t="n">
        <v>0</v>
      </c>
      <c r="E790" s="308"/>
      <c r="F790" s="296" t="n">
        <f aca="false">D790+E790</f>
        <v>0</v>
      </c>
    </row>
    <row r="791" customFormat="false" ht="12" hidden="true" customHeight="true" outlineLevel="0" collapsed="false">
      <c r="B791" s="205"/>
      <c r="C791" s="301"/>
      <c r="D791" s="309"/>
      <c r="E791" s="279"/>
      <c r="F791" s="303"/>
    </row>
    <row r="792" customFormat="false" ht="12" hidden="true" customHeight="true" outlineLevel="0" collapsed="false">
      <c r="B792" s="201" t="s">
        <v>1111</v>
      </c>
      <c r="C792" s="202"/>
      <c r="D792" s="203" t="n">
        <f aca="false">SUM(D784:D791)</f>
        <v>4</v>
      </c>
      <c r="E792" s="203" t="n">
        <f aca="false">SUM(E784:E791)</f>
        <v>0</v>
      </c>
      <c r="F792" s="204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79"/>
      <c r="E793" s="179"/>
      <c r="F793" s="180"/>
    </row>
    <row r="794" customFormat="false" ht="12" hidden="true" customHeight="true" outlineLevel="0" collapsed="false">
      <c r="B794" s="158" t="s">
        <v>1112</v>
      </c>
      <c r="C794" s="159" t="s">
        <v>2</v>
      </c>
      <c r="D794" s="160" t="s">
        <v>3</v>
      </c>
      <c r="E794" s="160" t="s">
        <v>4</v>
      </c>
      <c r="F794" s="8" t="n">
        <f aca="false">+$F$3</f>
        <v>44896</v>
      </c>
    </row>
    <row r="795" customFormat="false" ht="12" hidden="true" customHeight="true" outlineLevel="0" collapsed="false">
      <c r="B795" s="324" t="s">
        <v>1113</v>
      </c>
      <c r="C795" s="325"/>
      <c r="D795" s="326" t="n">
        <v>2</v>
      </c>
      <c r="E795" s="327"/>
      <c r="F795" s="164" t="n">
        <f aca="false">D795+E795</f>
        <v>2</v>
      </c>
    </row>
    <row r="796" customFormat="false" ht="12" hidden="true" customHeight="true" outlineLevel="0" collapsed="false">
      <c r="B796" s="48"/>
      <c r="C796" s="244"/>
      <c r="D796" s="254"/>
      <c r="E796" s="252"/>
      <c r="F796" s="147" t="n">
        <f aca="false">D796+E796</f>
        <v>0</v>
      </c>
    </row>
    <row r="797" customFormat="false" ht="12" hidden="true" customHeight="true" outlineLevel="0" collapsed="false">
      <c r="B797" s="117"/>
      <c r="C797" s="328"/>
      <c r="D797" s="331"/>
      <c r="E797" s="331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79"/>
      <c r="E799" s="179"/>
      <c r="F799" s="180"/>
    </row>
    <row r="800" customFormat="false" ht="12" hidden="true" customHeight="true" outlineLevel="0" collapsed="false">
      <c r="B800" s="88"/>
      <c r="C800" s="88"/>
      <c r="D800" s="179"/>
      <c r="E800" s="179"/>
      <c r="F800" s="180"/>
    </row>
    <row r="801" customFormat="false" ht="12" hidden="true" customHeight="true" outlineLevel="0" collapsed="false">
      <c r="B801" s="255" t="s">
        <v>1114</v>
      </c>
      <c r="C801" s="154" t="s">
        <v>2</v>
      </c>
      <c r="D801" s="121" t="s">
        <v>3</v>
      </c>
      <c r="E801" s="121" t="s">
        <v>4</v>
      </c>
      <c r="F801" s="122" t="n">
        <f aca="false">+$F$3</f>
        <v>44896</v>
      </c>
    </row>
    <row r="802" customFormat="false" ht="12" hidden="true" customHeight="true" outlineLevel="0" collapsed="false">
      <c r="B802" s="332" t="s">
        <v>1115</v>
      </c>
      <c r="C802" s="210" t="s">
        <v>1116</v>
      </c>
      <c r="D802" s="294" t="n">
        <v>0</v>
      </c>
      <c r="E802" s="321"/>
      <c r="F802" s="296" t="n">
        <f aca="false">D802+E802</f>
        <v>0</v>
      </c>
    </row>
    <row r="803" customFormat="false" ht="12" hidden="true" customHeight="true" outlineLevel="0" collapsed="false">
      <c r="B803" s="320" t="s">
        <v>512</v>
      </c>
      <c r="C803" s="210"/>
      <c r="D803" s="294" t="n">
        <v>0</v>
      </c>
      <c r="E803" s="321"/>
      <c r="F803" s="296" t="n">
        <f aca="false">D803+E803</f>
        <v>0</v>
      </c>
    </row>
    <row r="804" customFormat="false" ht="12" hidden="true" customHeight="true" outlineLevel="0" collapsed="false">
      <c r="B804" s="320" t="s">
        <v>1117</v>
      </c>
      <c r="C804" s="210" t="s">
        <v>1118</v>
      </c>
      <c r="D804" s="294" t="n">
        <v>0</v>
      </c>
      <c r="E804" s="321"/>
      <c r="F804" s="296" t="n">
        <f aca="false">D804+E804</f>
        <v>0</v>
      </c>
    </row>
    <row r="805" customFormat="false" ht="12" hidden="true" customHeight="true" outlineLevel="0" collapsed="false">
      <c r="B805" s="320"/>
      <c r="C805" s="210"/>
      <c r="D805" s="307" t="n">
        <v>0</v>
      </c>
      <c r="E805" s="308"/>
      <c r="F805" s="296" t="n">
        <f aca="false">D805+E805</f>
        <v>0</v>
      </c>
    </row>
    <row r="806" customFormat="false" ht="12" hidden="true" customHeight="true" outlineLevel="0" collapsed="false">
      <c r="B806" s="297"/>
      <c r="C806" s="210"/>
      <c r="D806" s="307" t="n">
        <v>0</v>
      </c>
      <c r="E806" s="308"/>
      <c r="F806" s="296" t="n">
        <f aca="false">D806+E806</f>
        <v>0</v>
      </c>
    </row>
    <row r="807" customFormat="false" ht="12" hidden="true" customHeight="true" outlineLevel="0" collapsed="false">
      <c r="B807" s="298"/>
      <c r="C807" s="210"/>
      <c r="D807" s="307" t="n">
        <v>0</v>
      </c>
      <c r="E807" s="308"/>
      <c r="F807" s="296" t="n">
        <f aca="false">D807+E807</f>
        <v>0</v>
      </c>
    </row>
    <row r="808" customFormat="false" ht="12" hidden="true" customHeight="true" outlineLevel="0" collapsed="false">
      <c r="B808" s="298"/>
      <c r="C808" s="210"/>
      <c r="D808" s="307" t="n">
        <v>0</v>
      </c>
      <c r="E808" s="308"/>
      <c r="F808" s="296" t="n">
        <f aca="false">D808+E808</f>
        <v>0</v>
      </c>
    </row>
    <row r="809" customFormat="false" ht="12" hidden="true" customHeight="true" outlineLevel="0" collapsed="false">
      <c r="B809" s="205"/>
      <c r="C809" s="301"/>
      <c r="D809" s="309"/>
      <c r="E809" s="279"/>
      <c r="F809" s="303"/>
    </row>
    <row r="810" customFormat="false" ht="12" hidden="true" customHeight="true" outlineLevel="0" collapsed="false">
      <c r="B810" s="201" t="s">
        <v>1119</v>
      </c>
      <c r="C810" s="202"/>
      <c r="D810" s="203" t="n">
        <f aca="false">SUM(D802:D809)</f>
        <v>0</v>
      </c>
      <c r="E810" s="203" t="n">
        <f aca="false">SUM(E802:E809)</f>
        <v>0</v>
      </c>
      <c r="F810" s="204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79"/>
      <c r="E811" s="179"/>
      <c r="F811" s="180"/>
    </row>
    <row r="812" customFormat="false" ht="12" hidden="true" customHeight="true" outlineLevel="0" collapsed="false">
      <c r="B812" s="158" t="s">
        <v>1120</v>
      </c>
      <c r="C812" s="159" t="s">
        <v>2</v>
      </c>
      <c r="D812" s="160" t="s">
        <v>3</v>
      </c>
      <c r="E812" s="160" t="s">
        <v>4</v>
      </c>
      <c r="F812" s="8" t="n">
        <f aca="false">+$F$3</f>
        <v>44896</v>
      </c>
    </row>
    <row r="813" customFormat="false" ht="12" hidden="true" customHeight="true" outlineLevel="0" collapsed="false">
      <c r="B813" s="324" t="s">
        <v>1121</v>
      </c>
      <c r="C813" s="325" t="s">
        <v>1122</v>
      </c>
      <c r="D813" s="326" t="n">
        <v>0</v>
      </c>
      <c r="E813" s="327"/>
      <c r="F813" s="164" t="n">
        <f aca="false">D813+E813</f>
        <v>0</v>
      </c>
    </row>
    <row r="814" customFormat="false" ht="12" hidden="true" customHeight="true" outlineLevel="0" collapsed="false">
      <c r="B814" s="48"/>
      <c r="C814" s="244"/>
      <c r="D814" s="254"/>
      <c r="E814" s="252"/>
      <c r="F814" s="147" t="n">
        <f aca="false">D814+E814</f>
        <v>0</v>
      </c>
    </row>
    <row r="815" customFormat="false" ht="12" hidden="true" customHeight="true" outlineLevel="0" collapsed="false">
      <c r="B815" s="117"/>
      <c r="C815" s="328"/>
      <c r="D815" s="331"/>
      <c r="E815" s="331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5" t="s">
        <v>1123</v>
      </c>
      <c r="C819" s="154" t="s">
        <v>2</v>
      </c>
      <c r="D819" s="121" t="s">
        <v>3</v>
      </c>
      <c r="E819" s="121" t="s">
        <v>4</v>
      </c>
      <c r="F819" s="122" t="n">
        <f aca="false">+$F$3</f>
        <v>44896</v>
      </c>
    </row>
    <row r="820" customFormat="false" ht="12" hidden="true" customHeight="true" outlineLevel="0" collapsed="false">
      <c r="B820" s="332"/>
      <c r="C820" s="210"/>
      <c r="D820" s="307" t="n">
        <v>0</v>
      </c>
      <c r="E820" s="308"/>
      <c r="F820" s="296" t="n">
        <f aca="false">D820+E820</f>
        <v>0</v>
      </c>
    </row>
    <row r="821" customFormat="false" ht="12" hidden="true" customHeight="true" outlineLevel="0" collapsed="false">
      <c r="B821" s="320"/>
      <c r="C821" s="210"/>
      <c r="D821" s="307" t="n">
        <v>0</v>
      </c>
      <c r="E821" s="308"/>
      <c r="F821" s="296" t="n">
        <f aca="false">D821+E821</f>
        <v>0</v>
      </c>
    </row>
    <row r="822" customFormat="false" ht="12" hidden="true" customHeight="true" outlineLevel="0" collapsed="false">
      <c r="B822" s="320"/>
      <c r="C822" s="210"/>
      <c r="D822" s="307" t="n">
        <v>0</v>
      </c>
      <c r="E822" s="308"/>
      <c r="F822" s="296" t="n">
        <f aca="false">D822+E822</f>
        <v>0</v>
      </c>
    </row>
    <row r="823" customFormat="false" ht="12" hidden="true" customHeight="true" outlineLevel="0" collapsed="false">
      <c r="B823" s="320"/>
      <c r="C823" s="210"/>
      <c r="D823" s="307" t="n">
        <v>0</v>
      </c>
      <c r="E823" s="308"/>
      <c r="F823" s="296" t="n">
        <f aca="false">D823+E823</f>
        <v>0</v>
      </c>
    </row>
    <row r="824" customFormat="false" ht="12" hidden="true" customHeight="true" outlineLevel="0" collapsed="false">
      <c r="B824" s="297"/>
      <c r="C824" s="210"/>
      <c r="D824" s="307" t="n">
        <v>0</v>
      </c>
      <c r="E824" s="308"/>
      <c r="F824" s="296" t="n">
        <f aca="false">D824+E824</f>
        <v>0</v>
      </c>
    </row>
    <row r="825" customFormat="false" ht="12" hidden="true" customHeight="true" outlineLevel="0" collapsed="false">
      <c r="B825" s="298"/>
      <c r="C825" s="210"/>
      <c r="D825" s="307" t="n">
        <v>0</v>
      </c>
      <c r="E825" s="308"/>
      <c r="F825" s="296" t="n">
        <f aca="false">D825+E825</f>
        <v>0</v>
      </c>
    </row>
    <row r="826" customFormat="false" ht="12" hidden="true" customHeight="true" outlineLevel="0" collapsed="false">
      <c r="B826" s="298"/>
      <c r="C826" s="210"/>
      <c r="D826" s="307" t="n">
        <v>0</v>
      </c>
      <c r="E826" s="308"/>
      <c r="F826" s="296" t="n">
        <f aca="false">D826+E826</f>
        <v>0</v>
      </c>
    </row>
    <row r="827" customFormat="false" ht="12" hidden="true" customHeight="true" outlineLevel="0" collapsed="false">
      <c r="B827" s="205"/>
      <c r="C827" s="301"/>
      <c r="D827" s="309"/>
      <c r="E827" s="279"/>
      <c r="F827" s="303"/>
    </row>
    <row r="828" customFormat="false" ht="12" hidden="true" customHeight="true" outlineLevel="0" collapsed="false">
      <c r="B828" s="201" t="s">
        <v>1124</v>
      </c>
      <c r="C828" s="202"/>
      <c r="D828" s="203" t="n">
        <f aca="false">SUM(D820:D827)</f>
        <v>0</v>
      </c>
      <c r="E828" s="203" t="n">
        <f aca="false">SUM(E820:E827)</f>
        <v>0</v>
      </c>
      <c r="F828" s="204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79"/>
      <c r="E829" s="179"/>
      <c r="F829" s="180"/>
    </row>
    <row r="830" customFormat="false" ht="12" hidden="true" customHeight="true" outlineLevel="0" collapsed="false">
      <c r="B830" s="158" t="s">
        <v>1125</v>
      </c>
      <c r="C830" s="159" t="s">
        <v>2</v>
      </c>
      <c r="D830" s="160" t="s">
        <v>3</v>
      </c>
      <c r="E830" s="160" t="s">
        <v>4</v>
      </c>
      <c r="F830" s="8" t="n">
        <f aca="false">+$F$3</f>
        <v>44896</v>
      </c>
    </row>
    <row r="831" customFormat="false" ht="12" hidden="true" customHeight="true" outlineLevel="0" collapsed="false">
      <c r="B831" s="324"/>
      <c r="C831" s="325"/>
      <c r="D831" s="326" t="n">
        <v>0</v>
      </c>
      <c r="E831" s="327"/>
      <c r="F831" s="164" t="n">
        <f aca="false">D831+E831</f>
        <v>0</v>
      </c>
    </row>
    <row r="832" customFormat="false" ht="12" hidden="true" customHeight="true" outlineLevel="0" collapsed="false">
      <c r="B832" s="48"/>
      <c r="C832" s="244"/>
      <c r="D832" s="254"/>
      <c r="E832" s="252"/>
      <c r="F832" s="147" t="n">
        <f aca="false">D832+E832</f>
        <v>0</v>
      </c>
    </row>
    <row r="833" customFormat="false" ht="12" hidden="true" customHeight="true" outlineLevel="0" collapsed="false">
      <c r="B833" s="117"/>
      <c r="C833" s="328"/>
      <c r="D833" s="331"/>
      <c r="E833" s="331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3" t="s">
        <v>1126</v>
      </c>
      <c r="C837" s="154"/>
      <c r="D837" s="121" t="s">
        <v>3</v>
      </c>
      <c r="E837" s="121" t="s">
        <v>1127</v>
      </c>
      <c r="F837" s="122" t="n">
        <f aca="false">+$F$3</f>
        <v>44896</v>
      </c>
    </row>
    <row r="838" customFormat="false" ht="12" hidden="true" customHeight="true" outlineLevel="0" collapsed="false">
      <c r="A838" s="0" t="n">
        <v>1</v>
      </c>
      <c r="B838" s="150" t="s">
        <v>340</v>
      </c>
      <c r="C838" s="196"/>
      <c r="D838" s="345" t="n">
        <f aca="false">F162</f>
        <v>5675</v>
      </c>
      <c r="E838" s="346" t="n">
        <f aca="false">+F198</f>
        <v>912</v>
      </c>
      <c r="F838" s="147" t="n">
        <f aca="false">D838+E838</f>
        <v>6587</v>
      </c>
    </row>
    <row r="839" customFormat="false" ht="12" hidden="true" customHeight="true" outlineLevel="0" collapsed="false">
      <c r="A839" s="0" t="n">
        <v>2</v>
      </c>
      <c r="B839" s="150" t="s">
        <v>438</v>
      </c>
      <c r="C839" s="196"/>
      <c r="D839" s="345" t="n">
        <f aca="false">F226</f>
        <v>346</v>
      </c>
      <c r="E839" s="346" t="n">
        <f aca="false">+F230</f>
        <v>3</v>
      </c>
      <c r="F839" s="147" t="n">
        <f aca="false">D839+E839</f>
        <v>349</v>
      </c>
    </row>
    <row r="840" customFormat="false" ht="12" hidden="true" customHeight="true" outlineLevel="0" collapsed="false">
      <c r="A840" s="0" t="n">
        <v>3</v>
      </c>
      <c r="B840" s="150" t="s">
        <v>487</v>
      </c>
      <c r="C840" s="196"/>
      <c r="D840" s="345" t="n">
        <f aca="false">F258</f>
        <v>125</v>
      </c>
      <c r="E840" s="346" t="n">
        <f aca="false">E258</f>
        <v>0</v>
      </c>
      <c r="F840" s="147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0" t="s">
        <v>518</v>
      </c>
      <c r="C841" s="196"/>
      <c r="D841" s="345" t="n">
        <f aca="false">F279</f>
        <v>100</v>
      </c>
      <c r="E841" s="346" t="n">
        <f aca="false">F283</f>
        <v>0</v>
      </c>
      <c r="F841" s="147" t="n">
        <f aca="false">D841+E841</f>
        <v>100</v>
      </c>
    </row>
    <row r="842" customFormat="false" ht="12" hidden="true" customHeight="true" outlineLevel="0" collapsed="false">
      <c r="A842" s="0" t="n">
        <v>5</v>
      </c>
      <c r="B842" s="150" t="s">
        <v>1128</v>
      </c>
      <c r="C842" s="196"/>
      <c r="D842" s="345" t="n">
        <f aca="false">F313</f>
        <v>321</v>
      </c>
      <c r="E842" s="346" t="n">
        <f aca="false">+F316</f>
        <v>2</v>
      </c>
      <c r="F842" s="147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50" t="s">
        <v>593</v>
      </c>
      <c r="C843" s="196"/>
      <c r="D843" s="345" t="n">
        <f aca="false">F329</f>
        <v>37</v>
      </c>
      <c r="E843" s="346" t="n">
        <f aca="false">+F335</f>
        <v>5</v>
      </c>
      <c r="F843" s="147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50" t="s">
        <v>619</v>
      </c>
      <c r="C844" s="196"/>
      <c r="D844" s="345" t="n">
        <f aca="false">F348</f>
        <v>138</v>
      </c>
      <c r="E844" s="346" t="n">
        <f aca="false">+F353</f>
        <v>2</v>
      </c>
      <c r="F844" s="147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50" t="s">
        <v>686</v>
      </c>
      <c r="C845" s="196"/>
      <c r="D845" s="345" t="n">
        <f aca="false">F387</f>
        <v>302</v>
      </c>
      <c r="E845" s="346" t="n">
        <f aca="false">+F393</f>
        <v>11</v>
      </c>
      <c r="F845" s="147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50" t="s">
        <v>1129</v>
      </c>
      <c r="C846" s="196"/>
      <c r="D846" s="345" t="n">
        <f aca="false">F406</f>
        <v>122</v>
      </c>
      <c r="E846" s="346" t="n">
        <f aca="false">F411</f>
        <v>5</v>
      </c>
      <c r="F846" s="147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50" t="s">
        <v>755</v>
      </c>
      <c r="C847" s="196"/>
      <c r="D847" s="345" t="n">
        <f aca="false">F437</f>
        <v>190</v>
      </c>
      <c r="E847" s="346" t="n">
        <f aca="false">+F443</f>
        <v>18</v>
      </c>
      <c r="F847" s="147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0" t="s">
        <v>785</v>
      </c>
      <c r="C848" s="196"/>
      <c r="D848" s="345" t="n">
        <f aca="false">F462</f>
        <v>89</v>
      </c>
      <c r="E848" s="346" t="n">
        <f aca="false">+F467</f>
        <v>6</v>
      </c>
      <c r="F848" s="147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0" t="s">
        <v>825</v>
      </c>
      <c r="C849" s="196"/>
      <c r="D849" s="345" t="n">
        <f aca="false">F488</f>
        <v>110</v>
      </c>
      <c r="E849" s="346" t="n">
        <f aca="false">F493</f>
        <v>2</v>
      </c>
      <c r="F849" s="147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0" t="s">
        <v>844</v>
      </c>
      <c r="C850" s="196"/>
      <c r="D850" s="345" t="n">
        <f aca="false">F507</f>
        <v>92</v>
      </c>
      <c r="E850" s="346" t="n">
        <f aca="false">+F512</f>
        <v>0</v>
      </c>
      <c r="F850" s="147" t="n">
        <f aca="false">D850+E850</f>
        <v>92</v>
      </c>
    </row>
    <row r="851" customFormat="false" ht="12" hidden="true" customHeight="true" outlineLevel="0" collapsed="false">
      <c r="A851" s="0" t="n">
        <v>14</v>
      </c>
      <c r="B851" s="150" t="s">
        <v>862</v>
      </c>
      <c r="C851" s="196"/>
      <c r="D851" s="345" t="n">
        <f aca="false">+F525</f>
        <v>48</v>
      </c>
      <c r="E851" s="346"/>
      <c r="F851" s="147" t="n">
        <f aca="false">D851+E851</f>
        <v>48</v>
      </c>
    </row>
    <row r="852" customFormat="false" ht="12" hidden="true" customHeight="true" outlineLevel="0" collapsed="false">
      <c r="A852" s="0" t="n">
        <v>15</v>
      </c>
      <c r="B852" s="150" t="s">
        <v>874</v>
      </c>
      <c r="C852" s="196"/>
      <c r="D852" s="345" t="n">
        <f aca="false">+F535</f>
        <v>5</v>
      </c>
      <c r="E852" s="346" t="n">
        <f aca="false">+F540</f>
        <v>2</v>
      </c>
      <c r="F852" s="147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0" t="s">
        <v>890</v>
      </c>
      <c r="C853" s="196"/>
      <c r="D853" s="345" t="n">
        <f aca="false">+D552</f>
        <v>79</v>
      </c>
      <c r="E853" s="346" t="n">
        <f aca="false">+F557</f>
        <v>2</v>
      </c>
      <c r="F853" s="147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0" t="s">
        <v>911</v>
      </c>
      <c r="C854" s="196"/>
      <c r="D854" s="345" t="n">
        <f aca="false">+D570</f>
        <v>74</v>
      </c>
      <c r="E854" s="346" t="n">
        <f aca="false">+F575</f>
        <v>2</v>
      </c>
      <c r="F854" s="147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0" t="s">
        <v>1130</v>
      </c>
      <c r="C855" s="196"/>
      <c r="D855" s="345" t="n">
        <f aca="false">+D587</f>
        <v>0</v>
      </c>
      <c r="E855" s="346"/>
      <c r="F855" s="147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0" t="s">
        <v>1131</v>
      </c>
      <c r="C856" s="196"/>
      <c r="D856" s="345" t="n">
        <f aca="false">+D606</f>
        <v>90</v>
      </c>
      <c r="E856" s="346" t="n">
        <f aca="false">+F613</f>
        <v>4</v>
      </c>
      <c r="F856" s="147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50" t="s">
        <v>973</v>
      </c>
      <c r="C857" s="196"/>
      <c r="D857" s="345" t="n">
        <f aca="false">+D632</f>
        <v>142</v>
      </c>
      <c r="E857" s="346"/>
      <c r="F857" s="147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50" t="s">
        <v>988</v>
      </c>
      <c r="C858" s="196"/>
      <c r="D858" s="345" t="n">
        <f aca="false">+D645</f>
        <v>88</v>
      </c>
      <c r="E858" s="346" t="n">
        <f aca="false">+F652</f>
        <v>6</v>
      </c>
      <c r="F858" s="147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50" t="s">
        <v>1132</v>
      </c>
      <c r="C859" s="196"/>
      <c r="D859" s="345" t="n">
        <f aca="false">+D663</f>
        <v>9</v>
      </c>
      <c r="E859" s="346" t="n">
        <f aca="false">+F670</f>
        <v>4</v>
      </c>
      <c r="F859" s="147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0" t="s">
        <v>1029</v>
      </c>
      <c r="C860" s="196"/>
      <c r="D860" s="345" t="n">
        <f aca="false">+D689</f>
        <v>163</v>
      </c>
      <c r="E860" s="346" t="n">
        <f aca="false">+F695</f>
        <v>3</v>
      </c>
      <c r="F860" s="147" t="n">
        <f aca="false">D860+E860</f>
        <v>166</v>
      </c>
    </row>
    <row r="861" customFormat="false" ht="12.75" hidden="true" customHeight="true" outlineLevel="0" collapsed="false">
      <c r="A861" s="0" t="n">
        <v>24</v>
      </c>
      <c r="B861" s="150" t="s">
        <v>1133</v>
      </c>
      <c r="C861" s="196"/>
      <c r="D861" s="345" t="n">
        <f aca="false">+D707</f>
        <v>25</v>
      </c>
      <c r="E861" s="346" t="n">
        <f aca="false">+F714</f>
        <v>6</v>
      </c>
      <c r="F861" s="147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50" t="s">
        <v>1054</v>
      </c>
      <c r="C862" s="196"/>
      <c r="D862" s="345" t="n">
        <f aca="false">+D726</f>
        <v>18</v>
      </c>
      <c r="E862" s="346" t="n">
        <f aca="false">+F732</f>
        <v>0</v>
      </c>
      <c r="F862" s="147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0" t="s">
        <v>1072</v>
      </c>
      <c r="C863" s="196"/>
      <c r="D863" s="345" t="n">
        <f aca="false">D747</f>
        <v>26</v>
      </c>
      <c r="E863" s="346" t="n">
        <f aca="false">F779</f>
        <v>0</v>
      </c>
      <c r="F863" s="147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0" t="s">
        <v>1104</v>
      </c>
      <c r="C864" s="196"/>
      <c r="D864" s="345" t="n">
        <f aca="false">D773</f>
        <v>105</v>
      </c>
      <c r="E864" s="346" t="n">
        <f aca="false">F798</f>
        <v>2</v>
      </c>
      <c r="F864" s="147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0" t="s">
        <v>1134</v>
      </c>
      <c r="C865" s="196"/>
      <c r="D865" s="345" t="n">
        <f aca="false">D792</f>
        <v>4</v>
      </c>
      <c r="E865" s="346" t="n">
        <f aca="false">F798</f>
        <v>2</v>
      </c>
      <c r="F865" s="147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0" t="s">
        <v>1135</v>
      </c>
      <c r="C866" s="196"/>
      <c r="D866" s="345" t="n">
        <f aca="false">F810</f>
        <v>0</v>
      </c>
      <c r="E866" s="346" t="n">
        <f aca="false">F816</f>
        <v>0</v>
      </c>
      <c r="F866" s="147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0" t="s">
        <v>1136</v>
      </c>
      <c r="C867" s="196"/>
      <c r="D867" s="345" t="n">
        <f aca="false">F828</f>
        <v>0</v>
      </c>
      <c r="E867" s="346" t="n">
        <f aca="false">F834</f>
        <v>0</v>
      </c>
      <c r="F867" s="147" t="n">
        <f aca="false">D867+E867</f>
        <v>0</v>
      </c>
    </row>
    <row r="868" customFormat="false" ht="12" hidden="true" customHeight="true" outlineLevel="0" collapsed="false">
      <c r="B868" s="347" t="s">
        <v>1137</v>
      </c>
      <c r="C868" s="196"/>
      <c r="D868" s="345"/>
      <c r="E868" s="346"/>
      <c r="F868" s="147" t="n">
        <f aca="false">-F375</f>
        <v>-26</v>
      </c>
    </row>
    <row r="869" customFormat="false" ht="12" hidden="true" customHeight="true" outlineLevel="0" collapsed="false">
      <c r="B869" s="150"/>
      <c r="C869" s="196"/>
      <c r="D869" s="345"/>
      <c r="E869" s="346"/>
      <c r="F869" s="147"/>
    </row>
    <row r="870" customFormat="false" ht="12" hidden="true" customHeight="true" outlineLevel="0" collapsed="false">
      <c r="B870" s="150"/>
      <c r="C870" s="196"/>
      <c r="D870" s="345"/>
      <c r="E870" s="346"/>
      <c r="F870" s="147"/>
    </row>
    <row r="871" customFormat="false" ht="12" hidden="true" customHeight="true" outlineLevel="0" collapsed="false">
      <c r="B871" s="150"/>
      <c r="C871" s="196"/>
      <c r="D871" s="345"/>
      <c r="E871" s="346"/>
      <c r="F871" s="147"/>
    </row>
    <row r="872" customFormat="false" ht="12" hidden="true" customHeight="true" outlineLevel="0" collapsed="false">
      <c r="B872" s="150"/>
      <c r="C872" s="196"/>
      <c r="D872" s="345"/>
      <c r="E872" s="346"/>
      <c r="F872" s="147"/>
    </row>
    <row r="873" customFormat="false" ht="12" hidden="true" customHeight="true" outlineLevel="0" collapsed="false">
      <c r="B873" s="150"/>
      <c r="C873" s="196"/>
      <c r="D873" s="345"/>
      <c r="E873" s="346"/>
      <c r="F873" s="147"/>
    </row>
    <row r="874" customFormat="false" ht="12" hidden="true" customHeight="true" outlineLevel="0" collapsed="false">
      <c r="B874" s="95" t="s">
        <v>1138</v>
      </c>
      <c r="C874" s="96"/>
      <c r="D874" s="98" t="n">
        <f aca="false">SUM(D838:D873)</f>
        <v>8523</v>
      </c>
      <c r="E874" s="98" t="n">
        <f aca="false">SUM(E838:E873)</f>
        <v>999</v>
      </c>
      <c r="F874" s="99" t="n">
        <f aca="false">SUM(F838:F873)</f>
        <v>9496</v>
      </c>
      <c r="G874" s="304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2" t="n">
        <f aca="false">+$F$3</f>
        <v>44896</v>
      </c>
    </row>
    <row r="878" customFormat="false" ht="12" hidden="true" customHeight="true" outlineLevel="0" collapsed="false">
      <c r="B878" s="347" t="s">
        <v>1137</v>
      </c>
      <c r="C878" s="348"/>
      <c r="D878" s="349"/>
      <c r="E878" s="349"/>
      <c r="F878" s="350"/>
    </row>
    <row r="879" customFormat="false" ht="12" hidden="true" customHeight="true" outlineLevel="0" collapsed="false">
      <c r="B879" s="351" t="s">
        <v>1139</v>
      </c>
      <c r="C879" s="352"/>
      <c r="D879" s="353"/>
      <c r="E879" s="353"/>
      <c r="F879" s="354" t="n">
        <f aca="false">-F375</f>
        <v>-26</v>
      </c>
    </row>
    <row r="880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14" activeCellId="0" sqref="A114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55" width="20.41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0</v>
      </c>
      <c r="B1" s="3" t="s">
        <v>114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6" t="s">
        <v>1142</v>
      </c>
      <c r="C3" s="357" t="s">
        <v>1143</v>
      </c>
      <c r="D3" s="358" t="n">
        <v>44896</v>
      </c>
    </row>
    <row r="4" customFormat="false" ht="12" hidden="false" customHeight="true" outlineLevel="0" collapsed="false">
      <c r="B4" s="359" t="s">
        <v>1144</v>
      </c>
      <c r="C4" s="360" t="s">
        <v>1145</v>
      </c>
      <c r="D4" s="361" t="n">
        <v>600000</v>
      </c>
    </row>
    <row r="5" customFormat="false" ht="12" hidden="false" customHeight="true" outlineLevel="0" collapsed="false">
      <c r="B5" s="298" t="s">
        <v>1146</v>
      </c>
      <c r="C5" s="362" t="s">
        <v>1147</v>
      </c>
      <c r="D5" s="363" t="n">
        <v>14415.6</v>
      </c>
      <c r="E5" s="355"/>
    </row>
    <row r="6" customFormat="false" ht="12.75" hidden="false" customHeight="false" outlineLevel="0" collapsed="false">
      <c r="B6" s="364"/>
      <c r="C6" s="362"/>
      <c r="D6" s="365"/>
      <c r="E6" s="355"/>
      <c r="G6" s="355"/>
      <c r="H6" s="355"/>
    </row>
    <row r="7" customFormat="false" ht="12.75" hidden="false" customHeight="false" outlineLevel="0" collapsed="false">
      <c r="B7" s="364" t="s">
        <v>1148</v>
      </c>
      <c r="C7" s="362" t="s">
        <v>1145</v>
      </c>
      <c r="D7" s="366" t="n">
        <f aca="false">1189451.97+262818.14</f>
        <v>1452270.11</v>
      </c>
      <c r="F7" s="355"/>
      <c r="G7" s="367"/>
    </row>
    <row r="8" customFormat="false" ht="12.75" hidden="false" customHeight="false" outlineLevel="0" collapsed="false">
      <c r="B8" s="364" t="s">
        <v>1149</v>
      </c>
      <c r="C8" s="362" t="s">
        <v>1145</v>
      </c>
      <c r="D8" s="368" t="n">
        <f aca="false">2732519.46+836460.4+245589.15+145765.18</f>
        <v>3960334.19</v>
      </c>
      <c r="E8" s="369"/>
    </row>
    <row r="9" customFormat="false" ht="12.75" hidden="false" customHeight="false" outlineLevel="0" collapsed="false">
      <c r="B9" s="370" t="s">
        <v>1150</v>
      </c>
      <c r="C9" s="362" t="s">
        <v>1145</v>
      </c>
      <c r="D9" s="366" t="n">
        <f aca="false">Hoja1!A14</f>
        <v>15978.27</v>
      </c>
      <c r="E9" s="369"/>
      <c r="F9" s="355"/>
    </row>
    <row r="10" customFormat="false" ht="12.75" hidden="false" customHeight="false" outlineLevel="0" collapsed="false">
      <c r="B10" s="298" t="s">
        <v>1151</v>
      </c>
      <c r="C10" s="371" t="s">
        <v>1152</v>
      </c>
      <c r="D10" s="366" t="n">
        <f aca="false">7750+150</f>
        <v>7900</v>
      </c>
      <c r="F10" s="355"/>
    </row>
    <row r="11" customFormat="false" ht="12.75" hidden="false" customHeight="false" outlineLevel="0" collapsed="false">
      <c r="B11" s="298" t="s">
        <v>1153</v>
      </c>
      <c r="C11" s="371" t="s">
        <v>1152</v>
      </c>
      <c r="D11" s="366" t="n">
        <f aca="false">342300+6300</f>
        <v>348600</v>
      </c>
      <c r="F11" s="355"/>
    </row>
    <row r="12" customFormat="false" ht="12.75" hidden="false" customHeight="false" outlineLevel="0" collapsed="false">
      <c r="B12" s="298" t="s">
        <v>1154</v>
      </c>
      <c r="C12" s="371" t="s">
        <v>1152</v>
      </c>
      <c r="D12" s="366" t="n">
        <f aca="false">342300+6300</f>
        <v>348600</v>
      </c>
    </row>
    <row r="13" customFormat="false" ht="12.75" hidden="false" customHeight="false" outlineLevel="0" collapsed="false">
      <c r="B13" s="298" t="s">
        <v>1155</v>
      </c>
      <c r="C13" s="371" t="s">
        <v>1152</v>
      </c>
      <c r="D13" s="366" t="n">
        <f aca="false">342300+6300</f>
        <v>348600</v>
      </c>
      <c r="E13" s="372"/>
      <c r="F13" s="372"/>
    </row>
    <row r="14" customFormat="false" ht="15" hidden="false" customHeight="false" outlineLevel="0" collapsed="false">
      <c r="B14" s="373" t="s">
        <v>1156</v>
      </c>
      <c r="C14" s="362" t="s">
        <v>1157</v>
      </c>
      <c r="D14" s="374"/>
    </row>
    <row r="15" customFormat="false" ht="15" hidden="false" customHeight="false" outlineLevel="0" collapsed="false">
      <c r="B15" s="375" t="s">
        <v>1158</v>
      </c>
      <c r="C15" s="376" t="s">
        <v>1159</v>
      </c>
      <c r="D15" s="374" t="n">
        <f aca="false">16450+300</f>
        <v>16750</v>
      </c>
    </row>
    <row r="16" customFormat="false" ht="15" hidden="false" customHeight="false" outlineLevel="0" collapsed="false">
      <c r="B16" s="377" t="s">
        <v>1160</v>
      </c>
      <c r="C16" s="362"/>
      <c r="D16" s="378" t="n">
        <v>2576371.81</v>
      </c>
    </row>
    <row r="17" customFormat="false" ht="12.75" hidden="false" customHeight="false" outlineLevel="0" collapsed="false">
      <c r="B17" s="379" t="s">
        <v>1161</v>
      </c>
      <c r="C17" s="362" t="s">
        <v>1162</v>
      </c>
      <c r="D17" s="378" t="n">
        <v>1100250</v>
      </c>
    </row>
    <row r="18" customFormat="false" ht="15" hidden="false" customHeight="false" outlineLevel="0" collapsed="false">
      <c r="A18" s="35"/>
      <c r="B18" s="380" t="s">
        <v>1163</v>
      </c>
      <c r="C18" s="376" t="s">
        <v>1164</v>
      </c>
      <c r="D18" s="378" t="n">
        <f aca="false">2310000</f>
        <v>2310000</v>
      </c>
    </row>
    <row r="19" customFormat="false" ht="12.75" hidden="false" customHeight="false" outlineLevel="0" collapsed="false">
      <c r="B19" s="381" t="s">
        <v>1165</v>
      </c>
      <c r="C19" s="362" t="s">
        <v>1166</v>
      </c>
      <c r="D19" s="378" t="n">
        <v>100000</v>
      </c>
    </row>
    <row r="20" customFormat="false" ht="12.75" hidden="false" customHeight="false" outlineLevel="0" collapsed="false">
      <c r="B20" s="381"/>
      <c r="C20" s="362"/>
      <c r="D20" s="378"/>
    </row>
    <row r="21" customFormat="false" ht="12.75" hidden="false" customHeight="false" outlineLevel="0" collapsed="false">
      <c r="B21" s="382" t="s">
        <v>1167</v>
      </c>
      <c r="C21" s="362"/>
      <c r="D21" s="378" t="n">
        <v>16398.45</v>
      </c>
    </row>
    <row r="22" customFormat="false" ht="13.5" hidden="false" customHeight="true" outlineLevel="0" collapsed="false">
      <c r="B22" s="381" t="s">
        <v>1168</v>
      </c>
      <c r="C22" s="362"/>
      <c r="D22" s="365" t="n">
        <f aca="false">18765.94+2940</f>
        <v>21705.94</v>
      </c>
      <c r="G22" s="171"/>
    </row>
    <row r="23" customFormat="false" ht="12" hidden="false" customHeight="true" outlineLevel="0" collapsed="false">
      <c r="B23" s="298" t="s">
        <v>1169</v>
      </c>
      <c r="C23" s="383" t="s">
        <v>1170</v>
      </c>
      <c r="D23" s="363" t="n">
        <f aca="false">48254.06+49948.99</f>
        <v>98203.05</v>
      </c>
    </row>
    <row r="24" customFormat="false" ht="12" hidden="false" customHeight="true" outlineLevel="0" collapsed="false">
      <c r="B24" s="379" t="s">
        <v>1171</v>
      </c>
      <c r="C24" s="383" t="s">
        <v>1172</v>
      </c>
      <c r="D24" s="378" t="n">
        <v>40813</v>
      </c>
    </row>
    <row r="25" customFormat="false" ht="12" hidden="false" customHeight="true" outlineLevel="0" collapsed="false">
      <c r="B25" s="298" t="s">
        <v>1173</v>
      </c>
      <c r="C25" s="362" t="s">
        <v>1174</v>
      </c>
      <c r="D25" s="378" t="n">
        <v>140000</v>
      </c>
    </row>
    <row r="26" customFormat="false" ht="12" hidden="false" customHeight="true" outlineLevel="0" collapsed="false">
      <c r="B26" s="384" t="s">
        <v>1175</v>
      </c>
      <c r="C26" s="383"/>
      <c r="D26" s="385" t="n">
        <f aca="false">475*2</f>
        <v>950</v>
      </c>
    </row>
    <row r="27" customFormat="false" ht="12" hidden="false" customHeight="true" outlineLevel="0" collapsed="false">
      <c r="B27" s="377" t="s">
        <v>1176</v>
      </c>
      <c r="C27" s="383" t="s">
        <v>1177</v>
      </c>
      <c r="D27" s="386" t="n">
        <v>7663.5</v>
      </c>
    </row>
    <row r="28" customFormat="false" ht="12" hidden="false" customHeight="true" outlineLevel="0" collapsed="false">
      <c r="B28" s="377" t="s">
        <v>1178</v>
      </c>
      <c r="C28" s="383"/>
      <c r="D28" s="386" t="n">
        <f aca="false">19627+59829.55</f>
        <v>79456.55</v>
      </c>
    </row>
    <row r="29" customFormat="false" ht="13.5" hidden="false" customHeight="false" outlineLevel="0" collapsed="false">
      <c r="B29" s="299" t="s">
        <v>1179</v>
      </c>
      <c r="C29" s="387"/>
      <c r="D29" s="378"/>
    </row>
    <row r="30" s="88" customFormat="true" ht="13.5" hidden="false" customHeight="false" outlineLevel="0" collapsed="false">
      <c r="A30" s="0"/>
      <c r="B30" s="388" t="s">
        <v>1180</v>
      </c>
      <c r="C30" s="202"/>
      <c r="D30" s="389" t="n">
        <f aca="false">SUM(D4:D29)</f>
        <v>13605260.47</v>
      </c>
    </row>
    <row r="31" customFormat="false" ht="13.5" hidden="false" customHeight="false" outlineLevel="0" collapsed="false">
      <c r="A31" s="88"/>
      <c r="B31" s="388" t="s">
        <v>1181</v>
      </c>
      <c r="C31" s="390" t="str">
        <f aca="false">CONCATENATE("(",'Puntos IXP'!F874," Puntos)")</f>
        <v>(9496 Puntos)</v>
      </c>
      <c r="D31" s="391" t="n">
        <f aca="false">ROUNDUP(D30/'Puntos IXP'!F874,0)</f>
        <v>1433</v>
      </c>
      <c r="E31" s="23"/>
      <c r="F31" s="392"/>
      <c r="G31" s="392"/>
    </row>
    <row r="32" customFormat="false" ht="12.75" hidden="true" customHeight="false" outlineLevel="0" collapsed="false">
      <c r="B32" s="88"/>
      <c r="C32" s="88"/>
      <c r="D32" s="393"/>
      <c r="E32" s="394"/>
    </row>
    <row r="33" customFormat="false" ht="12.75" hidden="true" customHeight="false" outlineLevel="0" collapsed="false">
      <c r="B33" s="88"/>
      <c r="C33" s="88"/>
      <c r="D33" s="393"/>
    </row>
    <row r="34" customFormat="false" ht="13.5" hidden="true" customHeight="false" outlineLevel="0" collapsed="false">
      <c r="B34" s="88"/>
      <c r="C34" s="88"/>
      <c r="D34" s="393"/>
    </row>
    <row r="35" customFormat="false" ht="12" hidden="true" customHeight="true" outlineLevel="0" collapsed="false">
      <c r="B35" s="395" t="s">
        <v>1182</v>
      </c>
      <c r="C35" s="396" t="s">
        <v>1143</v>
      </c>
      <c r="D35" s="122" t="n">
        <f aca="false">$D$3</f>
        <v>44896</v>
      </c>
    </row>
    <row r="36" customFormat="false" ht="12" hidden="true" customHeight="true" outlineLevel="0" collapsed="false">
      <c r="B36" s="298" t="s">
        <v>1183</v>
      </c>
      <c r="C36" s="362" t="s">
        <v>1184</v>
      </c>
      <c r="D36" s="397" t="n">
        <f aca="false">324735.2</f>
        <v>324735.2</v>
      </c>
    </row>
    <row r="37" customFormat="false" ht="15" hidden="true" customHeight="true" outlineLevel="0" collapsed="false">
      <c r="B37" s="364" t="s">
        <v>1185</v>
      </c>
      <c r="C37" s="362" t="s">
        <v>1152</v>
      </c>
      <c r="D37" s="374" t="n">
        <f aca="false">244500+4500</f>
        <v>249000</v>
      </c>
    </row>
    <row r="38" customFormat="false" ht="12" hidden="true" customHeight="true" outlineLevel="0" collapsed="false">
      <c r="B38" s="364" t="s">
        <v>1186</v>
      </c>
      <c r="C38" s="362" t="s">
        <v>1152</v>
      </c>
      <c r="D38" s="374" t="n">
        <v>33119.84</v>
      </c>
    </row>
    <row r="39" customFormat="false" ht="12" hidden="true" customHeight="true" outlineLevel="0" collapsed="false">
      <c r="B39" s="298" t="s">
        <v>1187</v>
      </c>
      <c r="C39" s="362" t="s">
        <v>1188</v>
      </c>
      <c r="D39" s="374" t="n">
        <f aca="false">235000</f>
        <v>235000</v>
      </c>
      <c r="F39" s="355"/>
    </row>
    <row r="40" customFormat="false" ht="12" hidden="true" customHeight="true" outlineLevel="0" collapsed="false">
      <c r="B40" s="381" t="s">
        <v>1189</v>
      </c>
      <c r="C40" s="362" t="s">
        <v>1162</v>
      </c>
      <c r="D40" s="374" t="n">
        <f aca="false">2280.1</f>
        <v>2280.1</v>
      </c>
    </row>
    <row r="41" customFormat="false" ht="12" hidden="true" customHeight="true" outlineLevel="0" collapsed="false">
      <c r="B41" s="298" t="s">
        <v>1190</v>
      </c>
      <c r="C41" s="362" t="s">
        <v>1191</v>
      </c>
      <c r="D41" s="374"/>
    </row>
    <row r="42" customFormat="false" ht="12" hidden="true" customHeight="true" outlineLevel="0" collapsed="false">
      <c r="B42" s="298" t="s">
        <v>1192</v>
      </c>
      <c r="C42" s="362" t="s">
        <v>1193</v>
      </c>
      <c r="D42" s="374" t="n">
        <v>6400</v>
      </c>
    </row>
    <row r="43" customFormat="false" ht="12" hidden="true" customHeight="true" outlineLevel="0" collapsed="false">
      <c r="B43" s="298" t="s">
        <v>1194</v>
      </c>
      <c r="C43" s="362" t="s">
        <v>1195</v>
      </c>
      <c r="D43" s="374" t="n">
        <v>3600</v>
      </c>
      <c r="E43" s="355"/>
    </row>
    <row r="44" customFormat="false" ht="12" hidden="true" customHeight="true" outlineLevel="0" collapsed="false">
      <c r="B44" s="298" t="s">
        <v>1196</v>
      </c>
      <c r="C44" s="362" t="s">
        <v>1197</v>
      </c>
      <c r="D44" s="374" t="n">
        <v>229872.49</v>
      </c>
      <c r="E44" s="394"/>
    </row>
    <row r="45" customFormat="false" ht="12" hidden="true" customHeight="true" outlineLevel="0" collapsed="false">
      <c r="B45" s="298" t="s">
        <v>1198</v>
      </c>
      <c r="C45" s="362" t="s">
        <v>1199</v>
      </c>
      <c r="D45" s="374" t="n">
        <v>72407.61</v>
      </c>
      <c r="E45" s="394"/>
    </row>
    <row r="46" customFormat="false" ht="12" hidden="true" customHeight="true" outlineLevel="0" collapsed="false">
      <c r="B46" s="364" t="s">
        <v>1200</v>
      </c>
      <c r="C46" s="362" t="s">
        <v>1145</v>
      </c>
      <c r="D46" s="398" t="n">
        <v>30300</v>
      </c>
      <c r="E46" s="394"/>
    </row>
    <row r="47" customFormat="false" ht="12" hidden="true" customHeight="true" outlineLevel="0" collapsed="false">
      <c r="B47" s="381" t="s">
        <v>1201</v>
      </c>
      <c r="C47" s="362" t="s">
        <v>1202</v>
      </c>
      <c r="D47" s="366" t="n">
        <v>128970</v>
      </c>
    </row>
    <row r="48" customFormat="false" ht="12" hidden="true" customHeight="true" outlineLevel="0" collapsed="false">
      <c r="B48" s="381" t="s">
        <v>1203</v>
      </c>
      <c r="C48" s="362"/>
      <c r="D48" s="365" t="n">
        <v>28765.96</v>
      </c>
    </row>
    <row r="49" customFormat="false" ht="15" hidden="true" customHeight="false" outlineLevel="0" collapsed="false">
      <c r="B49" s="399" t="s">
        <v>1204</v>
      </c>
      <c r="C49" s="362" t="s">
        <v>1157</v>
      </c>
      <c r="D49" s="374"/>
    </row>
    <row r="50" customFormat="false" ht="12.75" hidden="true" customHeight="false" outlineLevel="0" collapsed="false">
      <c r="B50" s="379"/>
      <c r="C50" s="362"/>
      <c r="D50" s="363"/>
    </row>
    <row r="51" customFormat="false" ht="15" hidden="true" customHeight="false" outlineLevel="0" collapsed="false">
      <c r="B51" s="373"/>
      <c r="C51" s="362"/>
      <c r="D51" s="374"/>
    </row>
    <row r="52" customFormat="false" ht="12.75" hidden="true" customHeight="true" outlineLevel="0" collapsed="false">
      <c r="B52" s="339" t="s">
        <v>1205</v>
      </c>
      <c r="C52" s="362"/>
      <c r="D52" s="400"/>
    </row>
    <row r="53" customFormat="false" ht="12.75" hidden="true" customHeight="true" outlineLevel="0" collapsed="false">
      <c r="B53" s="401"/>
      <c r="C53" s="362"/>
      <c r="D53" s="374"/>
      <c r="E53" s="2"/>
    </row>
    <row r="54" customFormat="false" ht="12.75" hidden="true" customHeight="false" outlineLevel="0" collapsed="false">
      <c r="B54" s="298" t="s">
        <v>1206</v>
      </c>
      <c r="C54" s="383"/>
      <c r="D54" s="402" t="n">
        <f aca="false">+'Puntos IXP'!E838*'Gastos Mensuales IXP'!D31</f>
        <v>1306896</v>
      </c>
    </row>
    <row r="55" customFormat="false" ht="15" hidden="true" customHeight="false" outlineLevel="0" collapsed="false">
      <c r="B55" s="399" t="s">
        <v>1207</v>
      </c>
      <c r="C55" s="362" t="s">
        <v>1208</v>
      </c>
      <c r="D55" s="402" t="n">
        <f aca="false">12114.06+2479</f>
        <v>14593.06</v>
      </c>
    </row>
    <row r="56" customFormat="false" ht="12.75" hidden="true" customHeight="false" outlineLevel="0" collapsed="false">
      <c r="B56" s="381" t="s">
        <v>1209</v>
      </c>
      <c r="C56" s="362" t="s">
        <v>1210</v>
      </c>
      <c r="D56" s="374"/>
    </row>
    <row r="57" customFormat="false" ht="12.75" hidden="true" customHeight="false" outlineLevel="0" collapsed="false">
      <c r="B57" s="339" t="s">
        <v>1211</v>
      </c>
      <c r="C57" s="362" t="s">
        <v>1177</v>
      </c>
      <c r="D57" s="403" t="n">
        <f aca="false">9372612.44+1240488.42+12000+36487.54</f>
        <v>10661588.4</v>
      </c>
    </row>
    <row r="58" customFormat="false" ht="14.25" hidden="true" customHeight="true" outlineLevel="0" collapsed="false">
      <c r="B58" s="375" t="s">
        <v>1212</v>
      </c>
      <c r="C58" s="362" t="s">
        <v>1213</v>
      </c>
      <c r="D58" s="403"/>
    </row>
    <row r="59" customFormat="false" ht="12" hidden="true" customHeight="true" outlineLevel="0" collapsed="false">
      <c r="B59" s="339" t="s">
        <v>1214</v>
      </c>
      <c r="C59" s="362" t="s">
        <v>1215</v>
      </c>
      <c r="D59" s="402" t="n">
        <v>800000</v>
      </c>
    </row>
    <row r="60" customFormat="false" ht="12" hidden="true" customHeight="true" outlineLevel="0" collapsed="false">
      <c r="B60" s="404"/>
      <c r="C60" s="362"/>
      <c r="D60" s="402"/>
    </row>
    <row r="61" s="2" customFormat="true" ht="15" hidden="true" customHeight="true" outlineLevel="0" collapsed="false">
      <c r="B61" s="405" t="s">
        <v>1216</v>
      </c>
      <c r="C61" s="0" t="s">
        <v>1217</v>
      </c>
      <c r="D61" s="403" t="n">
        <v>36487.54</v>
      </c>
    </row>
    <row r="62" s="2" customFormat="true" ht="12" hidden="true" customHeight="true" outlineLevel="0" collapsed="false">
      <c r="B62" s="364" t="s">
        <v>1218</v>
      </c>
      <c r="C62" s="362" t="s">
        <v>1219</v>
      </c>
      <c r="D62" s="403" t="n">
        <f aca="false">1753296.52+52598.84</f>
        <v>1805895.36</v>
      </c>
    </row>
    <row r="63" s="2" customFormat="true" ht="12" hidden="true" customHeight="true" outlineLevel="0" collapsed="false">
      <c r="B63" s="364" t="s">
        <v>1220</v>
      </c>
      <c r="C63" s="0" t="s">
        <v>1217</v>
      </c>
      <c r="D63" s="403" t="n">
        <v>709540.91</v>
      </c>
    </row>
    <row r="64" s="2" customFormat="true" ht="12" hidden="true" customHeight="true" outlineLevel="0" collapsed="false">
      <c r="B64" s="399" t="s">
        <v>1221</v>
      </c>
      <c r="C64" s="362" t="s">
        <v>1208</v>
      </c>
      <c r="D64" s="402" t="n">
        <f aca="false">17181.82</f>
        <v>17181.82</v>
      </c>
    </row>
    <row r="65" s="2" customFormat="true" ht="12" hidden="true" customHeight="true" outlineLevel="0" collapsed="false">
      <c r="B65" s="339"/>
      <c r="C65" s="362"/>
      <c r="D65" s="406"/>
    </row>
    <row r="66" customFormat="false" ht="12.75" hidden="true" customHeight="false" outlineLevel="0" collapsed="false">
      <c r="B66" s="339"/>
      <c r="C66" s="362"/>
      <c r="D66" s="406"/>
    </row>
    <row r="67" s="88" customFormat="true" ht="12.75" hidden="true" customHeight="false" outlineLevel="0" collapsed="false">
      <c r="A67" s="0"/>
      <c r="B67" s="298" t="s">
        <v>1222</v>
      </c>
      <c r="C67" s="383" t="s">
        <v>1223</v>
      </c>
      <c r="D67" s="406"/>
      <c r="E67" s="394"/>
    </row>
    <row r="68" customFormat="false" ht="12.75" hidden="true" customHeight="false" outlineLevel="0" collapsed="false">
      <c r="A68" s="88"/>
      <c r="B68" s="407" t="s">
        <v>1224</v>
      </c>
      <c r="C68" s="408"/>
      <c r="D68" s="406"/>
    </row>
    <row r="69" customFormat="false" ht="12.75" hidden="true" customHeight="false" outlineLevel="0" collapsed="false">
      <c r="B69" s="298"/>
      <c r="C69" s="383"/>
      <c r="D69" s="409"/>
    </row>
    <row r="70" customFormat="false" ht="12.75" hidden="true" customHeight="false" outlineLevel="0" collapsed="false">
      <c r="B70" s="298"/>
      <c r="C70" s="362"/>
      <c r="D70" s="410"/>
    </row>
    <row r="71" customFormat="false" ht="13.5" hidden="true" customHeight="false" outlineLevel="0" collapsed="false">
      <c r="B71" s="299" t="s">
        <v>1225</v>
      </c>
      <c r="C71" s="411"/>
      <c r="D71" s="412" t="n">
        <f aca="false">-SUM(D56:D67)+D51+D53</f>
        <v>-14030694.03</v>
      </c>
    </row>
    <row r="72" customFormat="false" ht="12.75" hidden="true" customHeight="true" outlineLevel="0" collapsed="false">
      <c r="B72" s="388" t="s">
        <v>1226</v>
      </c>
      <c r="C72" s="202"/>
      <c r="D72" s="413" t="n">
        <f aca="false">SUM(D36:D71)</f>
        <v>2665940.26</v>
      </c>
    </row>
    <row r="73" customFormat="false" ht="13.5" hidden="true" customHeight="false" outlineLevel="0" collapsed="false">
      <c r="B73" s="388" t="s">
        <v>1227</v>
      </c>
      <c r="C73" s="390" t="str">
        <f aca="false">CONCATENATE("(",'Puntos IXP'!F164," Puntos)")</f>
        <v>(5675 Puntos)</v>
      </c>
      <c r="D73" s="414" t="n">
        <f aca="false">ROUNDUP(D72/'Puntos IXP'!F164,0)</f>
        <v>470</v>
      </c>
      <c r="E73" s="394"/>
    </row>
    <row r="74" customFormat="false" ht="12.75" hidden="true" customHeight="false" outlineLevel="0" collapsed="false">
      <c r="E74" s="355"/>
    </row>
    <row r="75" customFormat="false" ht="12.75" hidden="true" customHeight="false" outlineLevel="0" collapsed="false">
      <c r="C75" s="415"/>
    </row>
    <row r="76" customFormat="false" ht="13.5" hidden="true" customHeight="false" outlineLevel="0" collapsed="false"/>
    <row r="77" customFormat="false" ht="12.75" hidden="true" customHeight="false" outlineLevel="0" collapsed="false">
      <c r="B77" s="395" t="s">
        <v>1228</v>
      </c>
      <c r="C77" s="396" t="s">
        <v>1143</v>
      </c>
      <c r="D77" s="416" t="n">
        <f aca="false">$D$3</f>
        <v>44896</v>
      </c>
    </row>
    <row r="78" customFormat="false" ht="12.75" hidden="true" customHeight="false" outlineLevel="0" collapsed="false">
      <c r="B78" s="364" t="s">
        <v>1200</v>
      </c>
      <c r="C78" s="362" t="s">
        <v>1145</v>
      </c>
      <c r="D78" s="417" t="n">
        <v>30300</v>
      </c>
    </row>
    <row r="79" customFormat="false" ht="12.75" hidden="true" customHeight="false" outlineLevel="0" collapsed="false">
      <c r="B79" s="298" t="s">
        <v>1229</v>
      </c>
      <c r="C79" s="362" t="s">
        <v>1230</v>
      </c>
      <c r="D79" s="365" t="n">
        <v>80577.17</v>
      </c>
    </row>
    <row r="80" customFormat="false" ht="12.75" hidden="true" customHeight="false" outlineLevel="0" collapsed="false">
      <c r="B80" s="298" t="s">
        <v>1231</v>
      </c>
      <c r="C80" s="362" t="s">
        <v>1232</v>
      </c>
      <c r="D80" s="365" t="n">
        <v>22000</v>
      </c>
    </row>
    <row r="81" customFormat="false" ht="12.75" hidden="true" customHeight="false" outlineLevel="0" collapsed="false">
      <c r="B81" s="298" t="s">
        <v>1233</v>
      </c>
      <c r="C81" s="362" t="s">
        <v>1234</v>
      </c>
      <c r="D81" s="418" t="n">
        <v>58505</v>
      </c>
    </row>
    <row r="82" customFormat="false" ht="12.75" hidden="true" customHeight="false" outlineLevel="0" collapsed="false">
      <c r="B82" s="298" t="s">
        <v>1235</v>
      </c>
      <c r="C82" s="362" t="s">
        <v>1236</v>
      </c>
      <c r="D82" s="419" t="n">
        <f aca="false">239900.58+141659.49</f>
        <v>381560.07</v>
      </c>
    </row>
    <row r="83" customFormat="false" ht="12.75" hidden="true" customHeight="false" outlineLevel="0" collapsed="false">
      <c r="B83" s="298" t="s">
        <v>1237</v>
      </c>
      <c r="C83" s="362" t="s">
        <v>1238</v>
      </c>
      <c r="D83" s="420" t="n">
        <f aca="false">111300</f>
        <v>111300</v>
      </c>
    </row>
    <row r="84" customFormat="false" ht="12.75" hidden="true" customHeight="false" outlineLevel="0" collapsed="false">
      <c r="B84" s="298" t="s">
        <v>1239</v>
      </c>
      <c r="C84" s="362" t="s">
        <v>1238</v>
      </c>
      <c r="D84" s="420" t="n">
        <f aca="false">55650+2239.67</f>
        <v>57889.67</v>
      </c>
      <c r="E84" s="355"/>
    </row>
    <row r="85" customFormat="false" ht="12.75" hidden="true" customHeight="false" outlineLevel="0" collapsed="false">
      <c r="B85" s="421" t="s">
        <v>1240</v>
      </c>
      <c r="C85" s="362" t="s">
        <v>1241</v>
      </c>
      <c r="D85" s="420" t="n">
        <v>37000</v>
      </c>
    </row>
    <row r="86" customFormat="false" ht="12.75" hidden="true" customHeight="false" outlineLevel="0" collapsed="false">
      <c r="B86" s="421"/>
      <c r="C86" s="362"/>
      <c r="D86" s="400"/>
    </row>
    <row r="87" customFormat="false" ht="12.75" hidden="true" customHeight="false" outlineLevel="0" collapsed="false">
      <c r="B87" s="298" t="s">
        <v>1242</v>
      </c>
      <c r="C87" s="362"/>
      <c r="D87" s="365"/>
    </row>
    <row r="88" customFormat="false" ht="12.75" hidden="true" customHeight="false" outlineLevel="0" collapsed="false">
      <c r="B88" s="298" t="s">
        <v>1243</v>
      </c>
      <c r="C88" s="383" t="s">
        <v>1244</v>
      </c>
      <c r="D88" s="365" t="n">
        <v>209720.58</v>
      </c>
      <c r="E88" s="355"/>
      <c r="F88" s="355"/>
    </row>
    <row r="89" customFormat="false" ht="15" hidden="true" customHeight="false" outlineLevel="0" collapsed="false">
      <c r="B89" s="375"/>
      <c r="C89" s="362"/>
      <c r="D89" s="400"/>
      <c r="E89" s="2"/>
    </row>
    <row r="90" customFormat="false" ht="12.75" hidden="true" customHeight="false" outlineLevel="0" collapsed="false">
      <c r="B90" s="30" t="s">
        <v>1245</v>
      </c>
      <c r="C90" s="383"/>
      <c r="D90" s="420" t="n">
        <f aca="false">+'Puntos IXP'!E839*'Gastos Mensuales IXP'!D31</f>
        <v>4299</v>
      </c>
    </row>
    <row r="91" customFormat="false" ht="12.75" hidden="true" customHeight="false" outlineLevel="0" collapsed="false">
      <c r="B91" s="298" t="s">
        <v>1246</v>
      </c>
      <c r="C91" s="383"/>
      <c r="D91" s="420" t="n">
        <f aca="false">-D90</f>
        <v>-4299</v>
      </c>
    </row>
    <row r="92" customFormat="false" ht="13.5" hidden="true" customHeight="false" outlineLevel="0" collapsed="false">
      <c r="B92" s="422" t="s">
        <v>1247</v>
      </c>
      <c r="C92" s="362"/>
      <c r="D92" s="365" t="n">
        <f aca="false">-D82-D83-D84-D85</f>
        <v>-587749.74</v>
      </c>
    </row>
    <row r="93" customFormat="false" ht="13.5" hidden="true" customHeight="false" outlineLevel="0" collapsed="false">
      <c r="B93" s="298"/>
      <c r="C93" s="202"/>
      <c r="D93" s="423" t="n">
        <f aca="false">SUM(D78:D92)</f>
        <v>401102.75</v>
      </c>
    </row>
    <row r="94" customFormat="false" ht="13.5" hidden="true" customHeight="false" outlineLevel="0" collapsed="false">
      <c r="B94" s="388" t="s">
        <v>1248</v>
      </c>
      <c r="C94" s="390" t="str">
        <f aca="false">CONCATENATE("(",'Puntos IXP'!F226," Puntos)")</f>
        <v>(346 Puntos)</v>
      </c>
      <c r="D94" s="424" t="n">
        <f aca="false">ROUNDUP(D93/'Puntos IXP'!F226,0)</f>
        <v>1160</v>
      </c>
    </row>
    <row r="95" customFormat="false" ht="12.75" hidden="true" customHeight="false" outlineLevel="0" collapsed="false">
      <c r="E95" s="355"/>
    </row>
    <row r="96" customFormat="false" ht="12.75" hidden="true" customHeight="false" outlineLevel="0" collapsed="false"/>
    <row r="97" customFormat="false" ht="13.5" hidden="false" customHeight="false" outlineLevel="0" collapsed="false">
      <c r="E97" s="355"/>
    </row>
    <row r="98" customFormat="false" ht="12.75" hidden="false" customHeight="false" outlineLevel="0" collapsed="false">
      <c r="B98" s="395" t="s">
        <v>1249</v>
      </c>
      <c r="C98" s="396" t="s">
        <v>1143</v>
      </c>
      <c r="D98" s="416" t="n">
        <f aca="false">$D$3</f>
        <v>44896</v>
      </c>
      <c r="E98" s="355"/>
    </row>
    <row r="99" customFormat="false" ht="12.75" hidden="false" customHeight="false" outlineLevel="0" collapsed="false">
      <c r="B99" s="364" t="s">
        <v>1250</v>
      </c>
      <c r="C99" s="383" t="s">
        <v>1145</v>
      </c>
      <c r="D99" s="417" t="n">
        <v>30300</v>
      </c>
      <c r="E99" s="355"/>
    </row>
    <row r="100" customFormat="false" ht="12.75" hidden="false" customHeight="false" outlineLevel="0" collapsed="false">
      <c r="B100" s="298" t="s">
        <v>1251</v>
      </c>
      <c r="C100" s="383" t="s">
        <v>1252</v>
      </c>
      <c r="D100" s="425" t="n">
        <v>10328</v>
      </c>
      <c r="E100" s="355"/>
    </row>
    <row r="101" customFormat="false" ht="12.75" hidden="false" customHeight="false" outlineLevel="0" collapsed="false">
      <c r="B101" s="298" t="s">
        <v>1253</v>
      </c>
      <c r="C101" s="383" t="s">
        <v>1254</v>
      </c>
      <c r="D101" s="425" t="n">
        <v>4000</v>
      </c>
    </row>
    <row r="102" customFormat="false" ht="12.75" hidden="false" customHeight="false" outlineLevel="0" collapsed="false">
      <c r="B102" s="298" t="s">
        <v>1255</v>
      </c>
      <c r="C102" s="383" t="s">
        <v>483</v>
      </c>
      <c r="D102" s="425" t="n">
        <v>79625</v>
      </c>
    </row>
    <row r="103" customFormat="false" ht="12.75" hidden="false" customHeight="false" outlineLevel="0" collapsed="false">
      <c r="B103" s="298"/>
      <c r="C103" s="383"/>
      <c r="D103" s="425"/>
    </row>
    <row r="104" customFormat="false" ht="15" hidden="false" customHeight="false" outlineLevel="0" collapsed="false">
      <c r="B104" s="426"/>
      <c r="C104" s="383"/>
      <c r="D104" s="425"/>
    </row>
    <row r="105" customFormat="false" ht="12.75" hidden="false" customHeight="false" outlineLevel="0" collapsed="false">
      <c r="B105" s="298" t="s">
        <v>1256</v>
      </c>
      <c r="C105" s="383" t="s">
        <v>483</v>
      </c>
      <c r="D105" s="425" t="n">
        <v>910</v>
      </c>
    </row>
    <row r="106" customFormat="false" ht="12.75" hidden="false" customHeight="false" outlineLevel="0" collapsed="false">
      <c r="B106" s="298"/>
      <c r="C106" s="362"/>
      <c r="D106" s="425"/>
    </row>
    <row r="107" customFormat="false" ht="12.75" hidden="false" customHeight="false" outlineLevel="0" collapsed="false">
      <c r="B107" s="379"/>
      <c r="C107" s="383"/>
      <c r="D107" s="427"/>
    </row>
    <row r="108" customFormat="false" ht="12.75" hidden="false" customHeight="false" outlineLevel="0" collapsed="false">
      <c r="B108" s="364" t="s">
        <v>1257</v>
      </c>
      <c r="C108" s="362" t="s">
        <v>483</v>
      </c>
      <c r="D108" s="425" t="n">
        <v>2000</v>
      </c>
    </row>
    <row r="109" customFormat="false" ht="13.5" hidden="false" customHeight="true" outlineLevel="0" collapsed="false">
      <c r="B109" s="364" t="s">
        <v>1258</v>
      </c>
      <c r="C109" s="362" t="s">
        <v>483</v>
      </c>
      <c r="D109" s="425" t="n">
        <v>30000</v>
      </c>
    </row>
    <row r="110" customFormat="false" ht="13.5" hidden="false" customHeight="false" outlineLevel="0" collapsed="false">
      <c r="B110" s="299" t="s">
        <v>1259</v>
      </c>
      <c r="C110" s="383"/>
      <c r="D110" s="425"/>
    </row>
    <row r="111" customFormat="false" ht="13.5" hidden="false" customHeight="true" outlineLevel="0" collapsed="false">
      <c r="B111" s="388" t="s">
        <v>1226</v>
      </c>
      <c r="C111" s="202"/>
      <c r="D111" s="423" t="n">
        <f aca="false">SUM(D99:D110)</f>
        <v>157163</v>
      </c>
    </row>
    <row r="112" customFormat="false" ht="13.5" hidden="false" customHeight="true" outlineLevel="0" collapsed="false">
      <c r="B112" s="201" t="s">
        <v>1260</v>
      </c>
      <c r="C112" s="390" t="str">
        <f aca="false">CONCATENATE("(",'Puntos IXP'!F258," Puntos)")</f>
        <v>(125 Puntos)</v>
      </c>
      <c r="D112" s="424" t="n">
        <f aca="false">ROUNDUP(D111/'Puntos IXP'!F258,0)</f>
        <v>1258</v>
      </c>
    </row>
    <row r="113" customFormat="false" ht="13.5" hidden="false" customHeight="true" outlineLevel="0" collapsed="false">
      <c r="E113" s="355"/>
    </row>
    <row r="114" customFormat="false" ht="13.5" hidden="true" customHeight="true" outlineLevel="0" collapsed="false">
      <c r="E114" s="355"/>
    </row>
    <row r="115" customFormat="false" ht="13.5" hidden="true" customHeight="true" outlineLevel="0" collapsed="false"/>
    <row r="116" customFormat="false" ht="13.5" hidden="true" customHeight="true" outlineLevel="0" collapsed="false">
      <c r="B116" s="395" t="s">
        <v>1261</v>
      </c>
      <c r="C116" s="396" t="s">
        <v>1143</v>
      </c>
      <c r="D116" s="416" t="n">
        <f aca="false">$D$3</f>
        <v>44896</v>
      </c>
    </row>
    <row r="117" customFormat="false" ht="13.5" hidden="true" customHeight="true" outlineLevel="0" collapsed="false">
      <c r="B117" s="364" t="s">
        <v>1250</v>
      </c>
      <c r="C117" s="383" t="s">
        <v>1145</v>
      </c>
      <c r="D117" s="417" t="n">
        <v>30300</v>
      </c>
    </row>
    <row r="118" customFormat="false" ht="13.5" hidden="true" customHeight="true" outlineLevel="0" collapsed="false">
      <c r="B118" s="298" t="s">
        <v>1262</v>
      </c>
      <c r="C118" s="383" t="s">
        <v>1263</v>
      </c>
      <c r="D118" s="427" t="n">
        <v>34988</v>
      </c>
    </row>
    <row r="119" customFormat="false" ht="13.5" hidden="true" customHeight="true" outlineLevel="0" collapsed="false">
      <c r="B119" s="298" t="s">
        <v>1264</v>
      </c>
      <c r="C119" s="383" t="s">
        <v>1265</v>
      </c>
      <c r="D119" s="427" t="n">
        <v>1329.25</v>
      </c>
    </row>
    <row r="120" customFormat="false" ht="13.5" hidden="true" customHeight="true" outlineLevel="0" collapsed="false">
      <c r="B120" s="364"/>
      <c r="C120" s="362"/>
      <c r="D120" s="425"/>
    </row>
    <row r="121" customFormat="false" ht="13.5" hidden="true" customHeight="true" outlineLevel="0" collapsed="false">
      <c r="B121" s="364"/>
      <c r="C121" s="362"/>
      <c r="D121" s="425"/>
    </row>
    <row r="122" customFormat="false" ht="15" hidden="true" customHeight="false" outlineLevel="0" collapsed="false">
      <c r="B122" s="428"/>
      <c r="C122" s="362"/>
      <c r="D122" s="425"/>
    </row>
    <row r="123" customFormat="false" ht="12.75" hidden="true" customHeight="false" outlineLevel="0" collapsed="false">
      <c r="B123" s="30" t="s">
        <v>1266</v>
      </c>
      <c r="C123" s="383"/>
      <c r="D123" s="429" t="n">
        <f aca="false">+'Puntos IXP'!E841*'Gastos Mensuales IXP'!D31</f>
        <v>0</v>
      </c>
    </row>
    <row r="124" customFormat="false" ht="13.5" hidden="true" customHeight="false" outlineLevel="0" collapsed="false">
      <c r="B124" s="298" t="s">
        <v>1267</v>
      </c>
      <c r="C124" s="383"/>
      <c r="D124" s="427" t="n">
        <f aca="false">-D121-D122-D123</f>
        <v>-0</v>
      </c>
    </row>
    <row r="125" customFormat="false" ht="13.5" hidden="true" customHeight="true" outlineLevel="0" collapsed="false">
      <c r="B125" s="201" t="s">
        <v>1226</v>
      </c>
      <c r="C125" s="202"/>
      <c r="D125" s="423" t="n">
        <f aca="false">SUM(D117:D124)</f>
        <v>66617.25</v>
      </c>
    </row>
    <row r="126" customFormat="false" ht="13.5" hidden="true" customHeight="true" outlineLevel="0" collapsed="false">
      <c r="B126" s="201" t="s">
        <v>1268</v>
      </c>
      <c r="C126" s="390" t="str">
        <f aca="false">CONCATENATE("(",'Puntos IXP'!F279," Puntos)")</f>
        <v>(100 Puntos)</v>
      </c>
      <c r="D126" s="424" t="n">
        <f aca="false">ROUNDUP(D125/'Puntos IXP'!F279,0)</f>
        <v>667</v>
      </c>
    </row>
    <row r="127" customFormat="false" ht="13.5" hidden="true" customHeight="true" outlineLevel="0" collapsed="false">
      <c r="E127" s="355"/>
    </row>
    <row r="128" customFormat="false" ht="13.5" hidden="true" customHeight="true" outlineLevel="0" collapsed="false">
      <c r="E128" s="355"/>
    </row>
    <row r="129" customFormat="false" ht="13.5" hidden="true" customHeight="true" outlineLevel="0" collapsed="false">
      <c r="E129" s="355"/>
    </row>
    <row r="130" customFormat="false" ht="13.5" hidden="true" customHeight="true" outlineLevel="0" collapsed="false">
      <c r="B130" s="395" t="s">
        <v>1269</v>
      </c>
      <c r="C130" s="396" t="s">
        <v>1143</v>
      </c>
      <c r="D130" s="416" t="n">
        <f aca="false">$D$3</f>
        <v>44896</v>
      </c>
      <c r="E130" s="355"/>
    </row>
    <row r="131" customFormat="false" ht="13.5" hidden="true" customHeight="true" outlineLevel="0" collapsed="false">
      <c r="B131" s="364" t="s">
        <v>1200</v>
      </c>
      <c r="C131" s="383" t="s">
        <v>1145</v>
      </c>
      <c r="D131" s="417" t="n">
        <v>30300</v>
      </c>
      <c r="E131" s="355"/>
    </row>
    <row r="132" customFormat="false" ht="13.5" hidden="true" customHeight="true" outlineLevel="0" collapsed="false">
      <c r="B132" s="298" t="s">
        <v>1270</v>
      </c>
      <c r="C132" s="383" t="s">
        <v>1271</v>
      </c>
      <c r="D132" s="427" t="n">
        <v>76180</v>
      </c>
      <c r="E132" s="355"/>
    </row>
    <row r="133" customFormat="false" ht="13.5" hidden="true" customHeight="true" outlineLevel="0" collapsed="false">
      <c r="B133" s="298" t="s">
        <v>1272</v>
      </c>
      <c r="C133" s="430" t="s">
        <v>475</v>
      </c>
      <c r="D133" s="427" t="n">
        <f aca="false">163500+2500</f>
        <v>166000</v>
      </c>
      <c r="E133" s="355"/>
    </row>
    <row r="134" customFormat="false" ht="13.5" hidden="true" customHeight="true" outlineLevel="0" collapsed="false">
      <c r="B134" s="298" t="s">
        <v>1273</v>
      </c>
      <c r="C134" s="383" t="s">
        <v>1274</v>
      </c>
      <c r="D134" s="427" t="n">
        <f aca="false">6462.17</f>
        <v>6462.17</v>
      </c>
      <c r="E134" s="431"/>
    </row>
    <row r="135" customFormat="false" ht="13.5" hidden="true" customHeight="true" outlineLevel="0" collapsed="false">
      <c r="B135" s="379"/>
      <c r="C135" s="383"/>
      <c r="D135" s="432"/>
    </row>
    <row r="136" customFormat="false" ht="12.75" hidden="true" customHeight="false" outlineLevel="0" collapsed="false">
      <c r="B136" s="364"/>
      <c r="C136" s="362"/>
      <c r="D136" s="433"/>
    </row>
    <row r="137" customFormat="false" ht="15" hidden="true" customHeight="true" outlineLevel="0" collapsed="false">
      <c r="B137" s="298" t="s">
        <v>1275</v>
      </c>
      <c r="C137" s="383"/>
      <c r="D137" s="427" t="n">
        <f aca="false">+'Puntos IXP'!E842*'Gastos Mensuales IXP'!D31</f>
        <v>2866</v>
      </c>
    </row>
    <row r="138" customFormat="false" ht="13.5" hidden="true" customHeight="true" outlineLevel="0" collapsed="false">
      <c r="B138" s="298" t="s">
        <v>1276</v>
      </c>
      <c r="C138" s="383"/>
      <c r="D138" s="429" t="n">
        <f aca="false">-D136</f>
        <v>-0</v>
      </c>
    </row>
    <row r="139" customFormat="false" ht="13.5" hidden="true" customHeight="true" outlineLevel="0" collapsed="false">
      <c r="B139" s="201" t="s">
        <v>1226</v>
      </c>
      <c r="C139" s="202"/>
      <c r="D139" s="423" t="n">
        <f aca="false">SUM(D131:D138)</f>
        <v>281808.17</v>
      </c>
    </row>
    <row r="140" customFormat="false" ht="13.5" hidden="true" customHeight="true" outlineLevel="0" collapsed="false">
      <c r="B140" s="201" t="s">
        <v>1277</v>
      </c>
      <c r="C140" s="390" t="str">
        <f aca="false">CONCATENATE("(",'Puntos IXP'!F313," Puntos)")</f>
        <v>(321 Puntos)</v>
      </c>
      <c r="D140" s="424" t="n">
        <f aca="false">ROUNDUP(D139/'Puntos IXP'!F313,0)</f>
        <v>878</v>
      </c>
      <c r="E140" s="355"/>
    </row>
    <row r="141" customFormat="false" ht="13.5" hidden="true" customHeight="true" outlineLevel="0" collapsed="false">
      <c r="E141" s="355"/>
    </row>
    <row r="142" customFormat="false" ht="13.5" hidden="true" customHeight="true" outlineLevel="0" collapsed="false">
      <c r="E142" s="355"/>
    </row>
    <row r="143" customFormat="false" ht="13.5" hidden="true" customHeight="true" outlineLevel="0" collapsed="false">
      <c r="B143" s="395" t="s">
        <v>1278</v>
      </c>
      <c r="C143" s="396" t="s">
        <v>1143</v>
      </c>
      <c r="D143" s="416" t="n">
        <f aca="false">$D$3</f>
        <v>44896</v>
      </c>
    </row>
    <row r="144" customFormat="false" ht="13.5" hidden="true" customHeight="true" outlineLevel="0" collapsed="false">
      <c r="B144" s="364" t="s">
        <v>1200</v>
      </c>
      <c r="C144" s="383" t="s">
        <v>1145</v>
      </c>
      <c r="D144" s="417" t="n">
        <v>30300</v>
      </c>
    </row>
    <row r="145" customFormat="false" ht="13.5" hidden="true" customHeight="true" outlineLevel="0" collapsed="false">
      <c r="B145" s="298"/>
      <c r="C145" s="383"/>
      <c r="D145" s="427"/>
    </row>
    <row r="146" customFormat="false" ht="13.5" hidden="true" customHeight="true" outlineLevel="0" collapsed="false">
      <c r="B146" s="298" t="s">
        <v>1279</v>
      </c>
      <c r="C146" s="383"/>
      <c r="D146" s="427" t="n">
        <f aca="false">+'Puntos IXP'!E843*'Gastos Mensuales IXP'!D31</f>
        <v>7165</v>
      </c>
    </row>
    <row r="147" customFormat="false" ht="15" hidden="true" customHeight="false" outlineLevel="0" collapsed="false">
      <c r="B147" s="298"/>
      <c r="C147" s="434"/>
      <c r="D147" s="425"/>
    </row>
    <row r="148" customFormat="false" ht="12.75" hidden="true" customHeight="false" outlineLevel="0" collapsed="false">
      <c r="B148" s="298" t="s">
        <v>1280</v>
      </c>
      <c r="C148" s="362" t="s">
        <v>1281</v>
      </c>
      <c r="D148" s="378" t="n">
        <v>562860</v>
      </c>
    </row>
    <row r="149" customFormat="false" ht="15" hidden="true" customHeight="false" outlineLevel="0" collapsed="false">
      <c r="B149" s="249" t="s">
        <v>1282</v>
      </c>
      <c r="C149" s="362"/>
      <c r="D149" s="378" t="n">
        <f aca="false">1558.2+35400</f>
        <v>36958.2</v>
      </c>
    </row>
    <row r="150" customFormat="false" ht="13.5" hidden="true" customHeight="false" outlineLevel="0" collapsed="false">
      <c r="B150" s="298" t="s">
        <v>1283</v>
      </c>
      <c r="C150" s="383"/>
      <c r="D150" s="429" t="n">
        <f aca="false">-D148-D146</f>
        <v>-570025</v>
      </c>
    </row>
    <row r="151" customFormat="false" ht="13.5" hidden="true" customHeight="true" outlineLevel="0" collapsed="false">
      <c r="B151" s="201" t="s">
        <v>1226</v>
      </c>
      <c r="C151" s="202"/>
      <c r="D151" s="423" t="n">
        <f aca="false">SUM(D144:D150)</f>
        <v>67258.2</v>
      </c>
    </row>
    <row r="152" customFormat="false" ht="13.5" hidden="true" customHeight="true" outlineLevel="0" collapsed="false">
      <c r="B152" s="201" t="s">
        <v>1284</v>
      </c>
      <c r="C152" s="390" t="str">
        <f aca="false">CONCATENATE("(",'Puntos IXP'!F329," Puntos)")</f>
        <v>(37 Puntos)</v>
      </c>
      <c r="D152" s="424" t="n">
        <f aca="false">ROUNDUP(D151/'Puntos IXP'!F329,0)</f>
        <v>1818</v>
      </c>
      <c r="E152" s="355"/>
    </row>
    <row r="153" customFormat="false" ht="13.5" hidden="true" customHeight="true" outlineLevel="0" collapsed="false">
      <c r="E153" s="355"/>
    </row>
    <row r="154" customFormat="false" ht="13.5" hidden="true" customHeight="true" outlineLevel="0" collapsed="false">
      <c r="E154" s="355"/>
    </row>
    <row r="155" customFormat="false" ht="13.5" hidden="true" customHeight="true" outlineLevel="0" collapsed="false">
      <c r="B155" s="395" t="s">
        <v>1285</v>
      </c>
      <c r="C155" s="396" t="s">
        <v>1143</v>
      </c>
      <c r="D155" s="416" t="n">
        <f aca="false">$D$3</f>
        <v>44896</v>
      </c>
    </row>
    <row r="156" customFormat="false" ht="13.5" hidden="true" customHeight="true" outlineLevel="0" collapsed="false">
      <c r="B156" s="364" t="s">
        <v>1200</v>
      </c>
      <c r="C156" s="383" t="s">
        <v>1145</v>
      </c>
      <c r="D156" s="417" t="n">
        <v>30300</v>
      </c>
    </row>
    <row r="157" customFormat="false" ht="13.5" hidden="true" customHeight="true" outlineLevel="0" collapsed="false">
      <c r="B157" s="298" t="s">
        <v>1286</v>
      </c>
      <c r="C157" s="383" t="s">
        <v>1287</v>
      </c>
      <c r="D157" s="427" t="n">
        <v>5000</v>
      </c>
      <c r="E157" s="394"/>
      <c r="F157" s="152"/>
      <c r="G157" s="152"/>
    </row>
    <row r="158" customFormat="false" ht="13.5" hidden="true" customHeight="true" outlineLevel="0" collapsed="false">
      <c r="B158" s="298" t="s">
        <v>1288</v>
      </c>
      <c r="C158" s="383" t="s">
        <v>1289</v>
      </c>
      <c r="D158" s="427" t="n">
        <v>2500</v>
      </c>
      <c r="E158" s="355"/>
      <c r="F158" s="152"/>
      <c r="G158" s="152"/>
    </row>
    <row r="159" customFormat="false" ht="13.5" hidden="true" customHeight="true" outlineLevel="0" collapsed="false">
      <c r="B159" s="298" t="s">
        <v>1290</v>
      </c>
      <c r="C159" s="383" t="s">
        <v>1234</v>
      </c>
      <c r="D159" s="427"/>
      <c r="F159" s="152"/>
      <c r="G159" s="152"/>
    </row>
    <row r="160" customFormat="false" ht="13.5" hidden="true" customHeight="true" outlineLevel="0" collapsed="false">
      <c r="B160" s="339"/>
      <c r="C160" s="362"/>
      <c r="D160" s="378"/>
      <c r="F160" s="435"/>
      <c r="G160" s="152"/>
    </row>
    <row r="161" customFormat="false" ht="13.5" hidden="true" customHeight="true" outlineLevel="0" collapsed="false">
      <c r="B161" s="428"/>
      <c r="C161" s="362"/>
      <c r="D161" s="425"/>
      <c r="F161" s="152"/>
      <c r="G161" s="152"/>
    </row>
    <row r="162" customFormat="false" ht="12.75" hidden="true" customHeight="false" outlineLevel="0" collapsed="false">
      <c r="B162" s="364"/>
      <c r="C162" s="362"/>
      <c r="D162" s="436"/>
    </row>
    <row r="163" customFormat="false" ht="12.75" hidden="true" customHeight="false" outlineLevel="0" collapsed="false">
      <c r="B163" s="30" t="s">
        <v>1291</v>
      </c>
      <c r="C163" s="383"/>
      <c r="D163" s="427" t="n">
        <f aca="false">+'Puntos IXP'!E844*'Gastos Mensuales IXP'!D31</f>
        <v>2866</v>
      </c>
    </row>
    <row r="164" customFormat="false" ht="13.5" hidden="true" customHeight="false" outlineLevel="0" collapsed="false">
      <c r="B164" s="298" t="s">
        <v>1292</v>
      </c>
      <c r="C164" s="383"/>
      <c r="D164" s="437" t="n">
        <f aca="false">-D163-D161</f>
        <v>-2866</v>
      </c>
    </row>
    <row r="165" customFormat="false" ht="13.5" hidden="true" customHeight="false" outlineLevel="0" collapsed="false">
      <c r="B165" s="201" t="s">
        <v>1226</v>
      </c>
      <c r="C165" s="202"/>
      <c r="D165" s="423" t="n">
        <f aca="false">SUM(D156:D164)</f>
        <v>37800</v>
      </c>
    </row>
    <row r="166" customFormat="false" ht="13.5" hidden="true" customHeight="false" outlineLevel="0" collapsed="false">
      <c r="B166" s="201" t="s">
        <v>1293</v>
      </c>
      <c r="C166" s="390" t="str">
        <f aca="false">CONCATENATE("(",'Puntos IXP'!F348," Puntos)")</f>
        <v>(138 Puntos)</v>
      </c>
      <c r="D166" s="424" t="n">
        <f aca="false">ROUNDUP(D165/'Puntos IXP'!F348,0)</f>
        <v>274</v>
      </c>
      <c r="E166" s="355"/>
    </row>
    <row r="167" customFormat="false" ht="12.75" hidden="true" customHeight="false" outlineLevel="0" collapsed="false">
      <c r="E167" s="355"/>
      <c r="F167" s="355"/>
    </row>
    <row r="168" customFormat="false" ht="13.5" hidden="true" customHeight="false" outlineLevel="0" collapsed="false">
      <c r="F168" s="355"/>
    </row>
    <row r="169" customFormat="false" ht="12.75" hidden="true" customHeight="false" outlineLevel="0" collapsed="false">
      <c r="B169" s="395" t="s">
        <v>1294</v>
      </c>
      <c r="C169" s="396" t="s">
        <v>1143</v>
      </c>
      <c r="D169" s="416" t="n">
        <f aca="false">$D$3</f>
        <v>44896</v>
      </c>
      <c r="F169" s="355"/>
    </row>
    <row r="170" customFormat="false" ht="12.75" hidden="true" customHeight="false" outlineLevel="0" collapsed="false">
      <c r="B170" s="364" t="s">
        <v>1200</v>
      </c>
      <c r="C170" s="362" t="s">
        <v>1145</v>
      </c>
      <c r="D170" s="398" t="n">
        <v>30300</v>
      </c>
      <c r="F170" s="355"/>
    </row>
    <row r="171" customFormat="false" ht="12.75" hidden="true" customHeight="false" outlineLevel="0" collapsed="false">
      <c r="B171" s="298" t="s">
        <v>1295</v>
      </c>
      <c r="C171" s="362"/>
      <c r="D171" s="425" t="n">
        <f aca="false">+'Puntos IXP'!E845*'Gastos Mensuales IXP'!D31</f>
        <v>15763</v>
      </c>
      <c r="E171" s="355"/>
      <c r="F171" s="355"/>
    </row>
    <row r="172" customFormat="false" ht="12.75" hidden="true" customHeight="false" outlineLevel="0" collapsed="false">
      <c r="B172" s="30" t="s">
        <v>1296</v>
      </c>
      <c r="C172" s="362" t="s">
        <v>1297</v>
      </c>
      <c r="D172" s="425" t="n">
        <v>71960</v>
      </c>
      <c r="F172" s="355"/>
    </row>
    <row r="173" customFormat="false" ht="12.75" hidden="true" customHeight="false" outlineLevel="0" collapsed="false">
      <c r="B173" s="298" t="s">
        <v>1298</v>
      </c>
      <c r="C173" s="362" t="s">
        <v>1299</v>
      </c>
      <c r="D173" s="425" t="n">
        <v>153556.55</v>
      </c>
      <c r="F173" s="355"/>
    </row>
    <row r="174" customFormat="false" ht="12.75" hidden="true" customHeight="false" outlineLevel="0" collapsed="false">
      <c r="B174" s="298" t="s">
        <v>1300</v>
      </c>
      <c r="C174" s="362" t="s">
        <v>1301</v>
      </c>
      <c r="D174" s="425" t="n">
        <v>71960</v>
      </c>
    </row>
    <row r="175" customFormat="false" ht="12.75" hidden="true" customHeight="false" outlineLevel="0" collapsed="false">
      <c r="B175" s="298" t="s">
        <v>1302</v>
      </c>
      <c r="C175" s="362" t="s">
        <v>1303</v>
      </c>
      <c r="D175" s="425" t="n">
        <v>24900</v>
      </c>
    </row>
    <row r="176" customFormat="false" ht="12.75" hidden="true" customHeight="false" outlineLevel="0" collapsed="false">
      <c r="B176" s="298" t="s">
        <v>1298</v>
      </c>
      <c r="C176" s="362" t="s">
        <v>1304</v>
      </c>
      <c r="D176" s="425" t="n">
        <v>24943.97</v>
      </c>
    </row>
    <row r="177" customFormat="false" ht="12.75" hidden="true" customHeight="false" outlineLevel="0" collapsed="false">
      <c r="B177" s="298" t="s">
        <v>1298</v>
      </c>
      <c r="C177" s="362" t="s">
        <v>1305</v>
      </c>
      <c r="D177" s="425" t="n">
        <f aca="false">42201.34+14558.69</f>
        <v>56760.03</v>
      </c>
    </row>
    <row r="178" customFormat="false" ht="12.75" hidden="true" customHeight="false" outlineLevel="0" collapsed="false">
      <c r="B178" s="298" t="s">
        <v>1298</v>
      </c>
      <c r="C178" s="362" t="s">
        <v>1306</v>
      </c>
      <c r="D178" s="425"/>
    </row>
    <row r="179" customFormat="false" ht="12.75" hidden="true" customHeight="false" outlineLevel="0" collapsed="false">
      <c r="B179" s="298" t="s">
        <v>1298</v>
      </c>
      <c r="C179" s="362" t="s">
        <v>1307</v>
      </c>
      <c r="D179" s="438" t="n">
        <f aca="false">21100.67+7279.33</f>
        <v>28380</v>
      </c>
    </row>
    <row r="180" customFormat="false" ht="12.75" hidden="true" customHeight="false" outlineLevel="0" collapsed="false">
      <c r="B180" s="298" t="s">
        <v>1298</v>
      </c>
      <c r="C180" s="362" t="s">
        <v>1308</v>
      </c>
      <c r="D180" s="425" t="n">
        <f aca="false">42201.34+14558.69</f>
        <v>56760.03</v>
      </c>
    </row>
    <row r="181" customFormat="false" ht="12.75" hidden="true" customHeight="false" outlineLevel="0" collapsed="false">
      <c r="B181" s="298" t="s">
        <v>1298</v>
      </c>
      <c r="C181" s="362" t="s">
        <v>1309</v>
      </c>
      <c r="D181" s="438" t="n">
        <v>82092</v>
      </c>
    </row>
    <row r="182" customFormat="false" ht="12.75" hidden="true" customHeight="false" outlineLevel="0" collapsed="false">
      <c r="B182" s="364" t="s">
        <v>1298</v>
      </c>
      <c r="C182" s="362" t="s">
        <v>1310</v>
      </c>
      <c r="D182" s="438" t="n">
        <f aca="false">21100.67+7279.33</f>
        <v>28380</v>
      </c>
    </row>
    <row r="183" customFormat="false" ht="15" hidden="true" customHeight="false" outlineLevel="0" collapsed="false">
      <c r="B183" s="377"/>
      <c r="C183" s="362"/>
      <c r="D183" s="374"/>
    </row>
    <row r="184" customFormat="false" ht="12.75" hidden="true" customHeight="false" outlineLevel="0" collapsed="false">
      <c r="B184" s="339"/>
      <c r="C184" s="362"/>
      <c r="D184" s="425"/>
    </row>
    <row r="185" customFormat="false" ht="13.5" hidden="true" customHeight="false" outlineLevel="0" collapsed="false">
      <c r="B185" s="299" t="s">
        <v>1311</v>
      </c>
      <c r="C185" s="383"/>
      <c r="D185" s="429" t="n">
        <f aca="false">-D183-D184</f>
        <v>-0</v>
      </c>
    </row>
    <row r="186" customFormat="false" ht="13.5" hidden="true" customHeight="false" outlineLevel="0" collapsed="false">
      <c r="B186" s="201" t="s">
        <v>1226</v>
      </c>
      <c r="C186" s="202"/>
      <c r="D186" s="423" t="n">
        <f aca="false">SUM(D170:D185)</f>
        <v>645755.58</v>
      </c>
    </row>
    <row r="187" customFormat="false" ht="13.5" hidden="true" customHeight="false" outlineLevel="0" collapsed="false">
      <c r="B187" s="201" t="s">
        <v>1312</v>
      </c>
      <c r="C187" s="390" t="str">
        <f aca="false">CONCATENATE("(",'Puntos IXP'!F387," Puntos)")</f>
        <v>(302 Puntos)</v>
      </c>
      <c r="D187" s="424" t="n">
        <f aca="false">ROUNDUP(D186/'Puntos IXP'!F387,0)</f>
        <v>2139</v>
      </c>
      <c r="E187" s="355"/>
    </row>
    <row r="188" customFormat="false" ht="12.75" hidden="true" customHeight="false" outlineLevel="0" collapsed="false">
      <c r="E188" s="355"/>
    </row>
    <row r="189" customFormat="false" ht="13.5" hidden="true" customHeight="false" outlineLevel="0" collapsed="false">
      <c r="E189" s="355"/>
    </row>
    <row r="190" customFormat="false" ht="13.5" hidden="true" customHeight="false" outlineLevel="0" collapsed="false">
      <c r="B190" s="439" t="s">
        <v>1313</v>
      </c>
      <c r="C190" s="440" t="s">
        <v>1143</v>
      </c>
      <c r="D190" s="441" t="n">
        <f aca="false">$D$3</f>
        <v>44896</v>
      </c>
      <c r="E190" s="355"/>
    </row>
    <row r="191" customFormat="false" ht="12.75" hidden="true" customHeight="false" outlineLevel="0" collapsed="false">
      <c r="B191" s="364" t="s">
        <v>1200</v>
      </c>
      <c r="C191" s="360" t="s">
        <v>1145</v>
      </c>
      <c r="D191" s="398" t="n">
        <v>30300</v>
      </c>
      <c r="E191" s="355"/>
    </row>
    <row r="192" customFormat="false" ht="12.75" hidden="true" customHeight="false" outlineLevel="0" collapsed="false">
      <c r="B192" s="298" t="s">
        <v>1314</v>
      </c>
      <c r="C192" s="383"/>
      <c r="D192" s="425" t="n">
        <f aca="false">+'Puntos IXP'!E846*'Gastos Mensuales IXP'!D31</f>
        <v>7165</v>
      </c>
      <c r="E192" s="355"/>
    </row>
    <row r="193" customFormat="false" ht="12.75" hidden="true" customHeight="false" outlineLevel="0" collapsed="false">
      <c r="B193" s="30" t="s">
        <v>1315</v>
      </c>
      <c r="C193" s="442" t="s">
        <v>1316</v>
      </c>
      <c r="D193" s="443" t="n">
        <v>28000</v>
      </c>
      <c r="E193" s="355"/>
    </row>
    <row r="194" customFormat="false" ht="12.75" hidden="true" customHeight="false" outlineLevel="0" collapsed="false">
      <c r="B194" s="298" t="s">
        <v>1317</v>
      </c>
      <c r="C194" s="383" t="s">
        <v>1265</v>
      </c>
      <c r="D194" s="425" t="n">
        <v>1512.38</v>
      </c>
      <c r="E194" s="355"/>
    </row>
    <row r="195" customFormat="false" ht="12.75" hidden="true" customHeight="false" outlineLevel="0" collapsed="false">
      <c r="B195" s="364"/>
      <c r="C195" s="362"/>
      <c r="D195" s="425"/>
      <c r="E195" s="355"/>
    </row>
    <row r="196" customFormat="false" ht="12.75" hidden="true" customHeight="false" outlineLevel="0" collapsed="false">
      <c r="B196" s="379"/>
      <c r="C196" s="383"/>
      <c r="D196" s="432"/>
      <c r="E196" s="355"/>
    </row>
    <row r="197" customFormat="false" ht="12.75" hidden="true" customHeight="false" outlineLevel="0" collapsed="false">
      <c r="B197" s="444" t="s">
        <v>1318</v>
      </c>
      <c r="C197" s="445" t="s">
        <v>1319</v>
      </c>
      <c r="D197" s="429" t="n">
        <v>9958.62</v>
      </c>
      <c r="E197" s="355"/>
    </row>
    <row r="198" customFormat="false" ht="12.75" hidden="true" customHeight="false" outlineLevel="0" collapsed="false">
      <c r="B198" s="299" t="s">
        <v>1320</v>
      </c>
      <c r="C198" s="408" t="s">
        <v>1321</v>
      </c>
      <c r="D198" s="446" t="n">
        <f aca="false">771.71+39115.3</f>
        <v>39887.01</v>
      </c>
      <c r="E198" s="355"/>
    </row>
    <row r="199" customFormat="false" ht="12.75" hidden="true" customHeight="false" outlineLevel="0" collapsed="false">
      <c r="B199" s="447"/>
      <c r="C199" s="383"/>
      <c r="D199" s="448"/>
      <c r="E199" s="355"/>
    </row>
    <row r="200" customFormat="false" ht="12.75" hidden="true" customHeight="false" outlineLevel="0" collapsed="false">
      <c r="B200" s="379"/>
      <c r="C200" s="383"/>
      <c r="D200" s="427"/>
      <c r="E200" s="355"/>
    </row>
    <row r="201" customFormat="false" ht="12.75" hidden="true" customHeight="false" outlineLevel="0" collapsed="false">
      <c r="B201" s="30"/>
      <c r="C201" s="383"/>
      <c r="D201" s="427"/>
      <c r="E201" s="355"/>
    </row>
    <row r="202" customFormat="false" ht="13.5" hidden="true" customHeight="false" outlineLevel="0" collapsed="false">
      <c r="B202" s="299" t="s">
        <v>1322</v>
      </c>
      <c r="C202" s="383"/>
      <c r="D202" s="429" t="n">
        <f aca="false">-D197-D198</f>
        <v>-49845.63</v>
      </c>
      <c r="E202" s="355"/>
    </row>
    <row r="203" customFormat="false" ht="13.5" hidden="true" customHeight="false" outlineLevel="0" collapsed="false">
      <c r="B203" s="201" t="s">
        <v>1226</v>
      </c>
      <c r="C203" s="202"/>
      <c r="D203" s="423" t="n">
        <f aca="false">SUM(D191:D202)</f>
        <v>66977.38</v>
      </c>
      <c r="E203" s="355"/>
    </row>
    <row r="204" customFormat="false" ht="13.5" hidden="true" customHeight="false" outlineLevel="0" collapsed="false">
      <c r="B204" s="201" t="s">
        <v>1323</v>
      </c>
      <c r="C204" s="390" t="str">
        <f aca="false">CONCATENATE("(",'Puntos IXP'!F406," Puntos)")</f>
        <v>(122 Puntos)</v>
      </c>
      <c r="D204" s="424" t="n">
        <f aca="false">ROUNDUP(D203/'Puntos IXP'!F406,0)</f>
        <v>549</v>
      </c>
      <c r="E204" s="355"/>
    </row>
    <row r="205" customFormat="false" ht="12.75" hidden="true" customHeight="false" outlineLevel="0" collapsed="false">
      <c r="B205" s="239"/>
      <c r="C205" s="449"/>
      <c r="E205" s="355"/>
    </row>
    <row r="206" customFormat="false" ht="14.25" hidden="true" customHeight="true" outlineLevel="0" collapsed="false">
      <c r="E206" s="355"/>
    </row>
    <row r="207" customFormat="false" ht="14.25" hidden="true" customHeight="true" outlineLevel="0" collapsed="false">
      <c r="B207" s="395" t="s">
        <v>1324</v>
      </c>
      <c r="C207" s="396" t="s">
        <v>1143</v>
      </c>
      <c r="D207" s="416" t="n">
        <f aca="false">$D$3</f>
        <v>44896</v>
      </c>
      <c r="E207" s="355"/>
    </row>
    <row r="208" customFormat="false" ht="12.75" hidden="true" customHeight="false" outlineLevel="0" collapsed="false">
      <c r="B208" s="364" t="s">
        <v>1200</v>
      </c>
      <c r="C208" s="383" t="s">
        <v>1145</v>
      </c>
      <c r="D208" s="398" t="n">
        <v>30300</v>
      </c>
      <c r="E208" s="355"/>
    </row>
    <row r="209" customFormat="false" ht="12.75" hidden="true" customHeight="false" outlineLevel="0" collapsed="false">
      <c r="B209" s="298" t="s">
        <v>1325</v>
      </c>
      <c r="C209" s="383"/>
      <c r="D209" s="427" t="n">
        <f aca="false">+'Puntos IXP'!F441*'Gastos Mensuales IXP'!D31</f>
        <v>12897</v>
      </c>
    </row>
    <row r="210" customFormat="false" ht="12.75" hidden="true" customHeight="false" outlineLevel="0" collapsed="false">
      <c r="B210" s="298" t="s">
        <v>1326</v>
      </c>
      <c r="C210" s="442"/>
      <c r="D210" s="427" t="n">
        <f aca="false">+'Puntos IXP'!F442*'Gastos Mensuales IXP'!D31</f>
        <v>12897</v>
      </c>
    </row>
    <row r="211" customFormat="false" ht="12.75" hidden="true" customHeight="false" outlineLevel="0" collapsed="false">
      <c r="B211" s="381"/>
      <c r="C211" s="167"/>
      <c r="D211" s="450"/>
    </row>
    <row r="212" customFormat="false" ht="15" hidden="true" customHeight="false" outlineLevel="0" collapsed="false">
      <c r="B212" s="451"/>
      <c r="C212" s="430" t="s">
        <v>475</v>
      </c>
      <c r="D212" s="425"/>
    </row>
    <row r="213" customFormat="false" ht="12.75" hidden="true" customHeight="false" outlineLevel="0" collapsed="false">
      <c r="B213" s="364"/>
      <c r="C213" s="362"/>
      <c r="D213" s="425"/>
    </row>
    <row r="214" customFormat="false" ht="13.5" hidden="true" customHeight="true" outlineLevel="0" collapsed="false">
      <c r="B214" s="298" t="s">
        <v>1327</v>
      </c>
      <c r="C214" s="383"/>
      <c r="D214" s="429" t="n">
        <f aca="false">-D210-D211</f>
        <v>-12897</v>
      </c>
    </row>
    <row r="215" customFormat="false" ht="13.5" hidden="true" customHeight="false" outlineLevel="0" collapsed="false">
      <c r="B215" s="201" t="s">
        <v>1226</v>
      </c>
      <c r="C215" s="202"/>
      <c r="D215" s="423" t="n">
        <f aca="false">SUM(D208:D214)</f>
        <v>43197</v>
      </c>
    </row>
    <row r="216" customFormat="false" ht="13.5" hidden="true" customHeight="false" outlineLevel="0" collapsed="false">
      <c r="B216" s="201" t="s">
        <v>1328</v>
      </c>
      <c r="C216" s="390" t="str">
        <f aca="false">CONCATENATE("(",'Puntos IXP'!F437," Puntos)")</f>
        <v>(190 Puntos)</v>
      </c>
      <c r="D216" s="424" t="n">
        <f aca="false">ROUNDUP(D215/'Puntos IXP'!F437,0)</f>
        <v>228</v>
      </c>
      <c r="E216" s="355"/>
    </row>
    <row r="217" customFormat="false" ht="12.75" hidden="true" customHeight="false" outlineLevel="0" collapsed="false">
      <c r="E217" s="355"/>
    </row>
    <row r="218" customFormat="false" ht="13.5" hidden="true" customHeight="false" outlineLevel="0" collapsed="false">
      <c r="E218" s="355"/>
    </row>
    <row r="219" customFormat="false" ht="12.75" hidden="true" customHeight="false" outlineLevel="0" collapsed="false">
      <c r="B219" s="395" t="s">
        <v>1329</v>
      </c>
      <c r="C219" s="396" t="s">
        <v>1143</v>
      </c>
      <c r="D219" s="416" t="n">
        <f aca="false">$D$3</f>
        <v>44896</v>
      </c>
      <c r="E219" s="355"/>
    </row>
    <row r="220" customFormat="false" ht="12.75" hidden="true" customHeight="false" outlineLevel="0" collapsed="false">
      <c r="B220" s="364" t="s">
        <v>1200</v>
      </c>
      <c r="C220" s="383" t="s">
        <v>1145</v>
      </c>
      <c r="D220" s="417" t="n">
        <v>30300</v>
      </c>
      <c r="E220" s="355"/>
    </row>
    <row r="221" customFormat="false" ht="12.75" hidden="true" customHeight="false" outlineLevel="0" collapsed="false">
      <c r="B221" s="298" t="s">
        <v>1330</v>
      </c>
      <c r="C221" s="383"/>
      <c r="D221" s="427" t="n">
        <f aca="false">+'Puntos IXP'!E848*'Gastos Mensuales IXP'!D31</f>
        <v>8598</v>
      </c>
    </row>
    <row r="222" customFormat="false" ht="12.75" hidden="true" customHeight="false" outlineLevel="0" collapsed="false">
      <c r="B222" s="298" t="s">
        <v>1331</v>
      </c>
      <c r="C222" s="383" t="s">
        <v>1332</v>
      </c>
      <c r="D222" s="427" t="n">
        <v>8175</v>
      </c>
    </row>
    <row r="223" customFormat="false" ht="12.75" hidden="true" customHeight="false" outlineLevel="0" collapsed="false">
      <c r="B223" s="298"/>
      <c r="C223" s="383"/>
      <c r="D223" s="452"/>
    </row>
    <row r="224" customFormat="false" ht="12.75" hidden="true" customHeight="false" outlineLevel="0" collapsed="false">
      <c r="B224" s="41"/>
      <c r="C224" s="362"/>
      <c r="D224" s="425"/>
      <c r="E224" s="2"/>
    </row>
    <row r="225" customFormat="false" ht="13.5" hidden="true" customHeight="false" outlineLevel="0" collapsed="false">
      <c r="B225" s="298" t="s">
        <v>1333</v>
      </c>
      <c r="C225" s="383"/>
      <c r="D225" s="425"/>
    </row>
    <row r="226" customFormat="false" ht="13.5" hidden="true" customHeight="false" outlineLevel="0" collapsed="false">
      <c r="B226" s="201" t="s">
        <v>1226</v>
      </c>
      <c r="C226" s="202"/>
      <c r="D226" s="423" t="n">
        <f aca="false">SUM(D220:D225)</f>
        <v>47073</v>
      </c>
    </row>
    <row r="227" customFormat="false" ht="13.5" hidden="true" customHeight="false" outlineLevel="0" collapsed="false">
      <c r="B227" s="201" t="s">
        <v>1334</v>
      </c>
      <c r="C227" s="390" t="str">
        <f aca="false">CONCATENATE("(",'Puntos IXP'!F462," Puntos)")</f>
        <v>(89 Puntos)</v>
      </c>
      <c r="D227" s="424" t="n">
        <f aca="false">ROUNDUP(D226/'Puntos IXP'!F462,0)</f>
        <v>529</v>
      </c>
      <c r="E227" s="355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95" t="s">
        <v>1335</v>
      </c>
      <c r="C230" s="396" t="s">
        <v>1143</v>
      </c>
      <c r="D230" s="416" t="n">
        <f aca="false">$D$3</f>
        <v>44896</v>
      </c>
    </row>
    <row r="231" customFormat="false" ht="12.75" hidden="true" customHeight="false" outlineLevel="0" collapsed="false">
      <c r="B231" s="364" t="s">
        <v>1200</v>
      </c>
      <c r="C231" s="383" t="s">
        <v>1145</v>
      </c>
      <c r="D231" s="417" t="n">
        <v>30300</v>
      </c>
    </row>
    <row r="232" customFormat="false" ht="12.75" hidden="true" customHeight="false" outlineLevel="0" collapsed="false">
      <c r="B232" s="298" t="s">
        <v>1336</v>
      </c>
      <c r="C232" s="383"/>
      <c r="D232" s="427" t="n">
        <f aca="false">+'Puntos IXP'!E849*'Gastos Mensuales IXP'!D31</f>
        <v>2866</v>
      </c>
    </row>
    <row r="233" customFormat="false" ht="12.75" hidden="true" customHeight="false" outlineLevel="0" collapsed="false">
      <c r="B233" s="298" t="s">
        <v>1337</v>
      </c>
      <c r="C233" s="383"/>
      <c r="D233" s="427"/>
    </row>
    <row r="234" customFormat="false" ht="12.75" hidden="true" customHeight="false" outlineLevel="0" collapsed="false">
      <c r="B234" s="364"/>
      <c r="C234" s="362"/>
      <c r="D234" s="425"/>
    </row>
    <row r="235" customFormat="false" ht="12.75" hidden="true" customHeight="false" outlineLevel="0" collapsed="false">
      <c r="B235" s="379"/>
      <c r="C235" s="383"/>
      <c r="D235" s="427"/>
    </row>
    <row r="236" customFormat="false" ht="12.75" hidden="true" customHeight="false" outlineLevel="0" collapsed="false">
      <c r="B236" s="41"/>
      <c r="C236" s="362"/>
      <c r="D236" s="432"/>
    </row>
    <row r="237" customFormat="false" ht="13.5" hidden="true" customHeight="false" outlineLevel="0" collapsed="false">
      <c r="B237" s="298" t="s">
        <v>1338</v>
      </c>
      <c r="C237" s="383"/>
      <c r="D237" s="429"/>
    </row>
    <row r="238" customFormat="false" ht="13.5" hidden="true" customHeight="false" outlineLevel="0" collapsed="false">
      <c r="B238" s="201" t="s">
        <v>1226</v>
      </c>
      <c r="C238" s="202"/>
      <c r="D238" s="423" t="n">
        <f aca="false">SUM(D231:D237)</f>
        <v>33166</v>
      </c>
    </row>
    <row r="239" customFormat="false" ht="13.5" hidden="true" customHeight="false" outlineLevel="0" collapsed="false">
      <c r="B239" s="201" t="s">
        <v>1339</v>
      </c>
      <c r="C239" s="390" t="str">
        <f aca="false">CONCATENATE("(",'Puntos IXP'!F488," Puntos)")</f>
        <v>(110 Puntos)</v>
      </c>
      <c r="D239" s="424" t="n">
        <f aca="false">ROUNDUP(D238/'Puntos IXP'!F488,0)</f>
        <v>302</v>
      </c>
      <c r="E239" s="355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95" t="s">
        <v>1340</v>
      </c>
      <c r="C242" s="396" t="s">
        <v>1143</v>
      </c>
      <c r="D242" s="416" t="n">
        <f aca="false">$D$3</f>
        <v>44896</v>
      </c>
    </row>
    <row r="243" customFormat="false" ht="12.75" hidden="true" customHeight="false" outlineLevel="0" collapsed="false">
      <c r="B243" s="364" t="s">
        <v>1200</v>
      </c>
      <c r="C243" s="383" t="s">
        <v>1145</v>
      </c>
      <c r="D243" s="417" t="n">
        <v>30300</v>
      </c>
    </row>
    <row r="244" customFormat="false" ht="12.75" hidden="true" customHeight="false" outlineLevel="0" collapsed="false">
      <c r="B244" s="379"/>
      <c r="C244" s="383"/>
      <c r="D244" s="453"/>
    </row>
    <row r="245" customFormat="false" ht="12.75" hidden="true" customHeight="false" outlineLevel="0" collapsed="false">
      <c r="B245" s="298"/>
      <c r="C245" s="383"/>
      <c r="D245" s="427"/>
    </row>
    <row r="246" customFormat="false" ht="12.75" hidden="true" customHeight="false" outlineLevel="0" collapsed="false">
      <c r="B246" s="381"/>
      <c r="C246" s="362"/>
      <c r="D246" s="418"/>
    </row>
    <row r="247" customFormat="false" ht="12.75" hidden="true" customHeight="false" outlineLevel="0" collapsed="false">
      <c r="B247" s="364"/>
      <c r="C247" s="362"/>
      <c r="D247" s="425"/>
    </row>
    <row r="248" customFormat="false" ht="13.5" hidden="true" customHeight="false" outlineLevel="0" collapsed="false">
      <c r="B248" s="298" t="s">
        <v>1341</v>
      </c>
      <c r="C248" s="383"/>
      <c r="D248" s="429" t="n">
        <f aca="false">-D246</f>
        <v>-0</v>
      </c>
    </row>
    <row r="249" customFormat="false" ht="13.5" hidden="true" customHeight="false" outlineLevel="0" collapsed="false">
      <c r="B249" s="201" t="s">
        <v>1226</v>
      </c>
      <c r="C249" s="202"/>
      <c r="D249" s="423" t="n">
        <f aca="false">SUM(D243:D248)</f>
        <v>30300</v>
      </c>
    </row>
    <row r="250" customFormat="false" ht="13.5" hidden="true" customHeight="false" outlineLevel="0" collapsed="false">
      <c r="B250" s="201" t="s">
        <v>1342</v>
      </c>
      <c r="C250" s="390" t="str">
        <f aca="false">CONCATENATE("(",'Puntos IXP'!F507," Puntos)")</f>
        <v>(92 Puntos)</v>
      </c>
      <c r="D250" s="424" t="n">
        <f aca="false">ROUNDUP(D249/'Puntos IXP'!F507,0)</f>
        <v>330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95" t="s">
        <v>1343</v>
      </c>
      <c r="C253" s="396" t="s">
        <v>1143</v>
      </c>
      <c r="D253" s="416" t="n">
        <f aca="false">$D$3</f>
        <v>44896</v>
      </c>
    </row>
    <row r="254" customFormat="false" ht="12.75" hidden="true" customHeight="false" outlineLevel="0" collapsed="false">
      <c r="B254" s="364" t="s">
        <v>1200</v>
      </c>
      <c r="C254" s="383" t="s">
        <v>1145</v>
      </c>
      <c r="D254" s="417" t="n">
        <v>30300</v>
      </c>
    </row>
    <row r="255" customFormat="false" ht="12.75" hidden="true" customHeight="false" outlineLevel="0" collapsed="false">
      <c r="B255" s="298" t="s">
        <v>1344</v>
      </c>
      <c r="C255" s="383" t="s">
        <v>1345</v>
      </c>
      <c r="D255" s="425" t="n">
        <v>43198.64</v>
      </c>
      <c r="E255" s="355"/>
    </row>
    <row r="256" customFormat="false" ht="12.75" hidden="true" customHeight="false" outlineLevel="0" collapsed="false">
      <c r="B256" s="364"/>
      <c r="C256" s="362"/>
      <c r="D256" s="378"/>
    </row>
    <row r="257" customFormat="false" ht="15" hidden="true" customHeight="false" outlineLevel="0" collapsed="false">
      <c r="B257" s="428"/>
      <c r="C257" s="362"/>
      <c r="D257" s="425"/>
    </row>
    <row r="258" customFormat="false" ht="12.75" hidden="true" customHeight="false" outlineLevel="0" collapsed="false">
      <c r="B258" s="298" t="s">
        <v>1346</v>
      </c>
      <c r="C258" s="362" t="s">
        <v>1347</v>
      </c>
      <c r="D258" s="425" t="n">
        <v>50000</v>
      </c>
    </row>
    <row r="259" customFormat="false" ht="15" hidden="true" customHeight="false" outlineLevel="0" collapsed="false">
      <c r="B259" s="422" t="s">
        <v>1348</v>
      </c>
      <c r="C259" s="454" t="s">
        <v>1349</v>
      </c>
      <c r="D259" s="455" t="n">
        <f aca="false">236356.78/2</f>
        <v>118178.39</v>
      </c>
    </row>
    <row r="260" customFormat="false" ht="12.75" hidden="true" customHeight="false" outlineLevel="0" collapsed="false">
      <c r="B260" s="298"/>
      <c r="C260" s="362"/>
      <c r="D260" s="425"/>
    </row>
    <row r="261" customFormat="false" ht="12.75" hidden="true" customHeight="false" outlineLevel="0" collapsed="false">
      <c r="B261" s="407" t="s">
        <v>1350</v>
      </c>
      <c r="C261" s="383"/>
      <c r="D261" s="427"/>
    </row>
    <row r="262" customFormat="false" ht="13.5" hidden="true" customHeight="false" outlineLevel="0" collapsed="false">
      <c r="B262" s="298" t="s">
        <v>1351</v>
      </c>
      <c r="C262" s="383"/>
      <c r="D262" s="429" t="n">
        <f aca="false">-D257-D260</f>
        <v>-0</v>
      </c>
    </row>
    <row r="263" customFormat="false" ht="13.5" hidden="true" customHeight="false" outlineLevel="0" collapsed="false">
      <c r="B263" s="201" t="s">
        <v>1226</v>
      </c>
      <c r="C263" s="202"/>
      <c r="D263" s="423" t="n">
        <f aca="false">SUM(D254:D262)</f>
        <v>241677.03</v>
      </c>
    </row>
    <row r="264" customFormat="false" ht="13.5" hidden="true" customHeight="false" outlineLevel="0" collapsed="false">
      <c r="B264" s="201" t="s">
        <v>1352</v>
      </c>
      <c r="C264" s="390" t="str">
        <f aca="false">CONCATENATE("(",'Puntos IXP'!F525," Puntos)")</f>
        <v>(48 Puntos)</v>
      </c>
      <c r="D264" s="424" t="n">
        <f aca="false">ROUNDUP(D263/'Puntos IXP'!F525,0)</f>
        <v>5035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95" t="s">
        <v>1353</v>
      </c>
      <c r="C267" s="396" t="s">
        <v>1143</v>
      </c>
      <c r="D267" s="416" t="n">
        <f aca="false">$D$3</f>
        <v>44896</v>
      </c>
    </row>
    <row r="268" customFormat="false" ht="12.75" hidden="true" customHeight="false" outlineLevel="0" collapsed="false">
      <c r="B268" s="364" t="s">
        <v>1200</v>
      </c>
      <c r="C268" s="383" t="s">
        <v>1145</v>
      </c>
      <c r="D268" s="417" t="n">
        <v>30300</v>
      </c>
    </row>
    <row r="269" customFormat="false" ht="12.75" hidden="true" customHeight="false" outlineLevel="0" collapsed="false">
      <c r="B269" s="298" t="s">
        <v>1354</v>
      </c>
      <c r="C269" s="383"/>
      <c r="D269" s="427" t="n">
        <f aca="false">+'Puntos IXP'!E852*'Gastos Mensuales IXP'!D31</f>
        <v>2866</v>
      </c>
    </row>
    <row r="270" customFormat="false" ht="12.75" hidden="true" customHeight="false" outlineLevel="0" collapsed="false">
      <c r="B270" s="298"/>
      <c r="C270" s="383"/>
      <c r="D270" s="427"/>
    </row>
    <row r="271" customFormat="false" ht="12.75" hidden="true" customHeight="false" outlineLevel="0" collapsed="false">
      <c r="B271" s="30"/>
      <c r="C271" s="383"/>
      <c r="D271" s="427"/>
    </row>
    <row r="272" customFormat="false" ht="13.5" hidden="true" customHeight="false" outlineLevel="0" collapsed="false">
      <c r="B272" s="298" t="s">
        <v>1355</v>
      </c>
      <c r="C272" s="383"/>
      <c r="D272" s="427"/>
    </row>
    <row r="273" customFormat="false" ht="13.5" hidden="true" customHeight="false" outlineLevel="0" collapsed="false">
      <c r="B273" s="201" t="s">
        <v>1226</v>
      </c>
      <c r="C273" s="202"/>
      <c r="D273" s="423" t="n">
        <f aca="false">SUM(D268:D272)</f>
        <v>33166</v>
      </c>
    </row>
    <row r="274" customFormat="false" ht="13.5" hidden="true" customHeight="false" outlineLevel="0" collapsed="false">
      <c r="B274" s="201" t="s">
        <v>1356</v>
      </c>
      <c r="C274" s="390" t="str">
        <f aca="false">CONCATENATE("(",'Puntos IXP'!F535," Puntos)")</f>
        <v>(5 Puntos)</v>
      </c>
      <c r="D274" s="424" t="n">
        <f aca="false">ROUNDUP(D273/'Puntos IXP'!F535,0)</f>
        <v>663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95" t="s">
        <v>1357</v>
      </c>
      <c r="C276" s="396" t="s">
        <v>1143</v>
      </c>
      <c r="D276" s="416" t="n">
        <f aca="false">$D$3</f>
        <v>44896</v>
      </c>
    </row>
    <row r="277" customFormat="false" ht="12.75" hidden="true" customHeight="false" outlineLevel="0" collapsed="false">
      <c r="B277" s="364" t="s">
        <v>1200</v>
      </c>
      <c r="C277" s="383" t="s">
        <v>1145</v>
      </c>
      <c r="D277" s="417" t="n">
        <v>30300</v>
      </c>
    </row>
    <row r="278" customFormat="false" ht="12.75" hidden="true" customHeight="false" outlineLevel="0" collapsed="false">
      <c r="B278" s="298" t="s">
        <v>1358</v>
      </c>
      <c r="C278" s="383"/>
      <c r="D278" s="427" t="n">
        <f aca="false">+'Puntos IXP'!E853*'Gastos Mensuales IXP'!D31</f>
        <v>2866</v>
      </c>
    </row>
    <row r="279" customFormat="false" ht="12.75" hidden="true" customHeight="false" outlineLevel="0" collapsed="false">
      <c r="B279" s="298" t="s">
        <v>1359</v>
      </c>
      <c r="C279" s="383" t="s">
        <v>1360</v>
      </c>
      <c r="D279" s="427" t="n">
        <v>26400</v>
      </c>
    </row>
    <row r="280" customFormat="false" ht="12.75" hidden="true" customHeight="false" outlineLevel="0" collapsed="false">
      <c r="B280" s="379"/>
      <c r="C280" s="383"/>
      <c r="D280" s="432"/>
    </row>
    <row r="281" customFormat="false" ht="12.75" hidden="true" customHeight="false" outlineLevel="0" collapsed="false">
      <c r="B281" s="298"/>
      <c r="C281" s="383"/>
      <c r="D281" s="427"/>
    </row>
    <row r="282" customFormat="false" ht="12.75" hidden="true" customHeight="false" outlineLevel="0" collapsed="false">
      <c r="B282" s="364"/>
      <c r="C282" s="362"/>
      <c r="D282" s="425"/>
    </row>
    <row r="283" customFormat="false" ht="12.75" hidden="true" customHeight="false" outlineLevel="0" collapsed="false">
      <c r="B283" s="298"/>
      <c r="C283" s="383"/>
      <c r="D283" s="427"/>
    </row>
    <row r="284" customFormat="false" ht="12.75" hidden="true" customHeight="false" outlineLevel="0" collapsed="false">
      <c r="B284" s="30"/>
      <c r="C284" s="383"/>
      <c r="D284" s="427"/>
    </row>
    <row r="285" customFormat="false" ht="12.75" hidden="true" customHeight="false" outlineLevel="0" collapsed="false">
      <c r="B285" s="407" t="s">
        <v>1361</v>
      </c>
      <c r="C285" s="383"/>
      <c r="D285" s="427"/>
    </row>
    <row r="286" customFormat="false" ht="13.5" hidden="true" customHeight="false" outlineLevel="0" collapsed="false">
      <c r="B286" s="298" t="s">
        <v>1362</v>
      </c>
      <c r="C286" s="383"/>
      <c r="D286" s="429"/>
    </row>
    <row r="287" customFormat="false" ht="13.5" hidden="true" customHeight="false" outlineLevel="0" collapsed="false">
      <c r="B287" s="201" t="s">
        <v>1226</v>
      </c>
      <c r="C287" s="202"/>
      <c r="D287" s="423" t="n">
        <f aca="false">SUM(D277:D286)</f>
        <v>59566</v>
      </c>
    </row>
    <row r="288" customFormat="false" ht="13.5" hidden="true" customHeight="false" outlineLevel="0" collapsed="false">
      <c r="B288" s="201" t="s">
        <v>1363</v>
      </c>
      <c r="C288" s="390" t="str">
        <f aca="false">CONCATENATE("(",'Puntos IXP'!F552," Puntos)")</f>
        <v>(79 Puntos)</v>
      </c>
      <c r="D288" s="424" t="n">
        <f aca="false">ROUNDUP(D287/'Puntos IXP'!F552,0)</f>
        <v>75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95" t="s">
        <v>1364</v>
      </c>
      <c r="C291" s="396" t="s">
        <v>1143</v>
      </c>
      <c r="D291" s="416" t="n">
        <f aca="false">$D$3</f>
        <v>44896</v>
      </c>
    </row>
    <row r="292" customFormat="false" ht="12.75" hidden="true" customHeight="false" outlineLevel="0" collapsed="false">
      <c r="B292" s="364" t="s">
        <v>1200</v>
      </c>
      <c r="C292" s="383" t="s">
        <v>1145</v>
      </c>
      <c r="D292" s="417" t="n">
        <v>30300</v>
      </c>
    </row>
    <row r="293" customFormat="false" ht="12.75" hidden="true" customHeight="false" outlineLevel="0" collapsed="false">
      <c r="B293" s="298" t="s">
        <v>1358</v>
      </c>
      <c r="C293" s="383"/>
      <c r="D293" s="427" t="n">
        <f aca="false">+'Puntos IXP'!E854*'Gastos Mensuales IXP'!D31</f>
        <v>2866</v>
      </c>
    </row>
    <row r="294" customFormat="false" ht="12.75" hidden="true" customHeight="false" outlineLevel="0" collapsed="false">
      <c r="B294" s="456" t="s">
        <v>1365</v>
      </c>
      <c r="C294" s="383" t="s">
        <v>1366</v>
      </c>
      <c r="D294" s="425"/>
    </row>
    <row r="295" customFormat="false" ht="12.75" hidden="true" customHeight="false" outlineLevel="0" collapsed="false">
      <c r="B295" s="456" t="s">
        <v>1359</v>
      </c>
      <c r="C295" s="383"/>
      <c r="D295" s="425"/>
    </row>
    <row r="296" customFormat="false" ht="12.75" hidden="true" customHeight="false" outlineLevel="0" collapsed="false">
      <c r="B296" s="298" t="s">
        <v>1367</v>
      </c>
      <c r="C296" s="383"/>
      <c r="D296" s="425"/>
    </row>
    <row r="297" customFormat="false" ht="12.75" hidden="true" customHeight="false" outlineLevel="0" collapsed="false">
      <c r="B297" s="381"/>
      <c r="C297" s="362"/>
      <c r="D297" s="432"/>
    </row>
    <row r="298" customFormat="false" ht="12.75" hidden="true" customHeight="false" outlineLevel="0" collapsed="false">
      <c r="B298" s="298"/>
      <c r="C298" s="362"/>
      <c r="D298" s="425"/>
    </row>
    <row r="299" customFormat="false" ht="12.75" hidden="true" customHeight="false" outlineLevel="0" collapsed="false">
      <c r="B299" s="364"/>
      <c r="C299" s="362"/>
      <c r="D299" s="425"/>
    </row>
    <row r="300" customFormat="false" ht="12.75" hidden="true" customHeight="false" outlineLevel="0" collapsed="false">
      <c r="B300" s="456"/>
      <c r="C300" s="383"/>
      <c r="D300" s="425"/>
    </row>
    <row r="301" customFormat="false" ht="12.75" hidden="true" customHeight="false" outlineLevel="0" collapsed="false">
      <c r="B301" s="456"/>
      <c r="C301" s="383"/>
      <c r="D301" s="425"/>
    </row>
    <row r="302" customFormat="false" ht="13.5" hidden="true" customHeight="false" outlineLevel="0" collapsed="false">
      <c r="B302" s="299" t="s">
        <v>1368</v>
      </c>
      <c r="C302" s="457"/>
      <c r="D302" s="429" t="n">
        <f aca="false">-D293-D297</f>
        <v>-2866</v>
      </c>
    </row>
    <row r="303" customFormat="false" ht="13.5" hidden="true" customHeight="false" outlineLevel="0" collapsed="false">
      <c r="B303" s="201" t="s">
        <v>1226</v>
      </c>
      <c r="C303" s="202"/>
      <c r="D303" s="423" t="n">
        <f aca="false">SUM(D292:D302)</f>
        <v>30300</v>
      </c>
    </row>
    <row r="304" customFormat="false" ht="13.5" hidden="true" customHeight="false" outlineLevel="0" collapsed="false">
      <c r="B304" s="201" t="s">
        <v>1369</v>
      </c>
      <c r="C304" s="390" t="str">
        <f aca="false">CONCATENATE("(",'Puntos IXP'!F570," Puntos)")</f>
        <v>(74 Puntos)</v>
      </c>
      <c r="D304" s="424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95" t="s">
        <v>1370</v>
      </c>
      <c r="C307" s="396" t="s">
        <v>1143</v>
      </c>
      <c r="D307" s="416" t="n">
        <f aca="false">$D$3</f>
        <v>44896</v>
      </c>
    </row>
    <row r="308" customFormat="false" ht="12.75" hidden="true" customHeight="false" outlineLevel="0" collapsed="false">
      <c r="B308" s="364" t="s">
        <v>1200</v>
      </c>
      <c r="C308" s="383" t="s">
        <v>1145</v>
      </c>
      <c r="D308" s="458" t="n">
        <v>0</v>
      </c>
    </row>
    <row r="309" customFormat="false" ht="12.75" hidden="true" customHeight="false" outlineLevel="0" collapsed="false">
      <c r="B309" s="298"/>
      <c r="C309" s="383"/>
      <c r="D309" s="427"/>
    </row>
    <row r="310" customFormat="false" ht="12.75" hidden="true" customHeight="false" outlineLevel="0" collapsed="false">
      <c r="B310" s="459"/>
      <c r="C310" s="383" t="s">
        <v>1371</v>
      </c>
      <c r="D310" s="427"/>
    </row>
    <row r="311" customFormat="false" ht="12.75" hidden="true" customHeight="false" outlineLevel="0" collapsed="false">
      <c r="B311" s="30"/>
      <c r="C311" s="383"/>
      <c r="D311" s="427"/>
    </row>
    <row r="312" customFormat="false" ht="13.5" hidden="true" customHeight="false" outlineLevel="0" collapsed="false">
      <c r="B312" s="298" t="s">
        <v>1372</v>
      </c>
      <c r="C312" s="383"/>
      <c r="D312" s="427" t="n">
        <f aca="false">-D309</f>
        <v>-0</v>
      </c>
    </row>
    <row r="313" customFormat="false" ht="13.5" hidden="true" customHeight="false" outlineLevel="0" collapsed="false">
      <c r="B313" s="201" t="s">
        <v>1226</v>
      </c>
      <c r="C313" s="202"/>
      <c r="D313" s="423" t="n">
        <f aca="false">SUM(D308:D312)</f>
        <v>0</v>
      </c>
    </row>
    <row r="314" customFormat="false" ht="13.5" hidden="true" customHeight="false" outlineLevel="0" collapsed="false">
      <c r="B314" s="201" t="s">
        <v>1373</v>
      </c>
      <c r="C314" s="390" t="str">
        <f aca="false">CONCATENATE("(",'Puntos IXP'!F587," Puntos)")</f>
        <v>(0 Puntos)</v>
      </c>
      <c r="D314" s="424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95" t="s">
        <v>1374</v>
      </c>
      <c r="C316" s="396" t="s">
        <v>1143</v>
      </c>
      <c r="D316" s="416" t="n">
        <f aca="false">$D$3</f>
        <v>44896</v>
      </c>
    </row>
    <row r="317" customFormat="false" ht="12.75" hidden="true" customHeight="false" outlineLevel="0" collapsed="false">
      <c r="B317" s="364" t="s">
        <v>1200</v>
      </c>
      <c r="C317" s="383" t="s">
        <v>1145</v>
      </c>
      <c r="D317" s="417" t="n">
        <v>30300</v>
      </c>
    </row>
    <row r="318" customFormat="false" ht="12.75" hidden="true" customHeight="false" outlineLevel="0" collapsed="false">
      <c r="B318" s="298" t="s">
        <v>1375</v>
      </c>
      <c r="C318" s="383"/>
      <c r="D318" s="425" t="n">
        <f aca="false">+'Puntos IXP'!E856*'Gastos Mensuales IXP'!D31</f>
        <v>5732</v>
      </c>
    </row>
    <row r="319" customFormat="false" ht="12.75" hidden="true" customHeight="false" outlineLevel="0" collapsed="false">
      <c r="B319" s="364"/>
      <c r="C319" s="362"/>
      <c r="D319" s="425"/>
    </row>
    <row r="320" customFormat="false" ht="12.75" hidden="true" customHeight="false" outlineLevel="0" collapsed="false">
      <c r="B320" s="364"/>
      <c r="C320" s="362"/>
      <c r="D320" s="425"/>
    </row>
    <row r="321" customFormat="false" ht="12.75" hidden="true" customHeight="false" outlineLevel="0" collapsed="false">
      <c r="B321" s="456" t="s">
        <v>1376</v>
      </c>
      <c r="C321" s="383" t="s">
        <v>1377</v>
      </c>
      <c r="D321" s="429" t="n">
        <v>18000</v>
      </c>
    </row>
    <row r="322" customFormat="false" ht="12.75" hidden="true" customHeight="false" outlineLevel="0" collapsed="false">
      <c r="B322" s="298" t="s">
        <v>1378</v>
      </c>
      <c r="C322" s="383"/>
      <c r="D322" s="427"/>
    </row>
    <row r="323" customFormat="false" ht="13.5" hidden="true" customHeight="false" outlineLevel="0" collapsed="false">
      <c r="B323" s="422" t="s">
        <v>1379</v>
      </c>
      <c r="C323" s="383"/>
      <c r="D323" s="455" t="n">
        <f aca="false">-D318-D320-D321-D319</f>
        <v>-23732</v>
      </c>
    </row>
    <row r="324" customFormat="false" ht="13.5" hidden="true" customHeight="false" outlineLevel="0" collapsed="false">
      <c r="B324" s="201" t="s">
        <v>1226</v>
      </c>
      <c r="C324" s="202"/>
      <c r="D324" s="423" t="n">
        <f aca="false">SUM(D317:D323)</f>
        <v>30300</v>
      </c>
    </row>
    <row r="325" customFormat="false" ht="13.5" hidden="true" customHeight="false" outlineLevel="0" collapsed="false">
      <c r="B325" s="201" t="s">
        <v>1380</v>
      </c>
      <c r="C325" s="390" t="str">
        <f aca="false">CONCATENATE("(",'Puntos IXP'!F606," Puntos)")</f>
        <v>(90 Puntos)</v>
      </c>
      <c r="D325" s="424" t="n">
        <f aca="false">ROUNDUP(D324/'Puntos IXP'!F606,0)</f>
        <v>337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95" t="s">
        <v>1381</v>
      </c>
      <c r="C328" s="396" t="s">
        <v>1143</v>
      </c>
      <c r="D328" s="416" t="n">
        <f aca="false">$D$3</f>
        <v>44896</v>
      </c>
    </row>
    <row r="329" customFormat="false" ht="12.75" hidden="true" customHeight="false" outlineLevel="0" collapsed="false">
      <c r="B329" s="364" t="s">
        <v>1200</v>
      </c>
      <c r="C329" s="383" t="s">
        <v>1145</v>
      </c>
      <c r="D329" s="417" t="n">
        <v>30300</v>
      </c>
    </row>
    <row r="330" customFormat="false" ht="12.75" hidden="true" customHeight="false" outlineLevel="0" collapsed="false">
      <c r="B330" s="30" t="s">
        <v>1382</v>
      </c>
      <c r="C330" s="383"/>
      <c r="D330" s="427" t="n">
        <f aca="false">+'Puntos IXP'!E857*'Gastos Mensuales IXP'!D31</f>
        <v>0</v>
      </c>
    </row>
    <row r="331" customFormat="false" ht="12.75" hidden="true" customHeight="false" outlineLevel="0" collapsed="false">
      <c r="B331" s="298"/>
      <c r="C331" s="383"/>
      <c r="D331" s="427"/>
    </row>
    <row r="332" customFormat="false" ht="12.75" hidden="true" customHeight="false" outlineLevel="0" collapsed="false">
      <c r="B332" s="30" t="s">
        <v>1383</v>
      </c>
      <c r="C332" s="383" t="s">
        <v>1384</v>
      </c>
      <c r="D332" s="425" t="n">
        <f aca="false">46093.05+40807.58</f>
        <v>86900.63</v>
      </c>
    </row>
    <row r="333" customFormat="false" ht="12.75" hidden="true" customHeight="false" outlineLevel="0" collapsed="false">
      <c r="B333" s="299" t="s">
        <v>1385</v>
      </c>
      <c r="C333" s="383"/>
      <c r="D333" s="425" t="n">
        <v>-30000</v>
      </c>
    </row>
    <row r="334" customFormat="false" ht="12.75" hidden="true" customHeight="false" outlineLevel="0" collapsed="false">
      <c r="B334" s="298"/>
      <c r="C334" s="383"/>
      <c r="D334" s="429"/>
    </row>
    <row r="335" customFormat="false" ht="12.75" hidden="true" customHeight="false" outlineLevel="0" collapsed="false">
      <c r="B335" s="298"/>
      <c r="C335" s="383"/>
      <c r="D335" s="460"/>
    </row>
    <row r="336" customFormat="false" ht="12.75" hidden="true" customHeight="false" outlineLevel="0" collapsed="false">
      <c r="B336" s="298"/>
      <c r="C336" s="362"/>
      <c r="D336" s="378"/>
    </row>
    <row r="337" customFormat="false" ht="12.75" hidden="true" customHeight="false" outlineLevel="0" collapsed="false">
      <c r="B337" s="298"/>
      <c r="C337" s="383"/>
      <c r="D337" s="427"/>
    </row>
    <row r="338" customFormat="false" ht="12.75" hidden="true" customHeight="false" outlineLevel="0" collapsed="false">
      <c r="B338" s="30"/>
      <c r="C338" s="383"/>
      <c r="D338" s="427"/>
    </row>
    <row r="339" customFormat="false" ht="13.5" hidden="true" customHeight="false" outlineLevel="0" collapsed="false">
      <c r="B339" s="299" t="s">
        <v>1386</v>
      </c>
      <c r="C339" s="362"/>
      <c r="D339" s="429" t="n">
        <f aca="false">-D334</f>
        <v>-0</v>
      </c>
    </row>
    <row r="340" customFormat="false" ht="13.5" hidden="true" customHeight="false" outlineLevel="0" collapsed="false">
      <c r="B340" s="201" t="s">
        <v>1226</v>
      </c>
      <c r="C340" s="202"/>
      <c r="D340" s="423" t="n">
        <f aca="false">SUM(D329:D339)</f>
        <v>87200.63</v>
      </c>
    </row>
    <row r="341" customFormat="false" ht="13.5" hidden="true" customHeight="false" outlineLevel="0" collapsed="false">
      <c r="B341" s="201" t="s">
        <v>1387</v>
      </c>
      <c r="C341" s="390" t="str">
        <f aca="false">CONCATENATE("(",'Puntos IXP'!F632," Puntos)")</f>
        <v>(142 Puntos)</v>
      </c>
      <c r="D341" s="424" t="n">
        <f aca="false">ROUNDUP(D340/'Puntos IXP'!F632,0)</f>
        <v>615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95" t="s">
        <v>1388</v>
      </c>
      <c r="C344" s="396" t="s">
        <v>1143</v>
      </c>
      <c r="D344" s="416" t="n">
        <f aca="false">$D$3</f>
        <v>44896</v>
      </c>
    </row>
    <row r="345" customFormat="false" ht="12.75" hidden="true" customHeight="false" outlineLevel="0" collapsed="false">
      <c r="B345" s="364" t="s">
        <v>1200</v>
      </c>
      <c r="C345" s="383" t="s">
        <v>1145</v>
      </c>
      <c r="D345" s="417" t="n">
        <v>30300</v>
      </c>
    </row>
    <row r="346" customFormat="false" ht="12.75" hidden="true" customHeight="false" outlineLevel="0" collapsed="false">
      <c r="B346" s="30" t="s">
        <v>1382</v>
      </c>
      <c r="C346" s="383"/>
      <c r="D346" s="427" t="n">
        <f aca="false">+'Puntos IXP'!E858*'Gastos Mensuales IXP'!D31</f>
        <v>8598</v>
      </c>
    </row>
    <row r="347" customFormat="false" ht="12.75" hidden="true" customHeight="false" outlineLevel="0" collapsed="false">
      <c r="B347" s="298"/>
      <c r="C347" s="383"/>
      <c r="D347" s="427"/>
    </row>
    <row r="348" customFormat="false" ht="12.75" hidden="true" customHeight="false" outlineLevel="0" collapsed="false">
      <c r="B348" s="364"/>
      <c r="C348" s="362"/>
      <c r="D348" s="425"/>
    </row>
    <row r="349" customFormat="false" ht="12.75" hidden="true" customHeight="false" outlineLevel="0" collapsed="false">
      <c r="B349" s="364"/>
      <c r="C349" s="362"/>
      <c r="D349" s="425"/>
    </row>
    <row r="350" customFormat="false" ht="13.5" hidden="true" customHeight="false" outlineLevel="0" collapsed="false">
      <c r="B350" s="298" t="s">
        <v>1389</v>
      </c>
      <c r="C350" s="383"/>
      <c r="D350" s="429" t="n">
        <f aca="false">-D348-D349</f>
        <v>-0</v>
      </c>
    </row>
    <row r="351" customFormat="false" ht="13.5" hidden="true" customHeight="false" outlineLevel="0" collapsed="false">
      <c r="B351" s="201" t="s">
        <v>1226</v>
      </c>
      <c r="C351" s="202"/>
      <c r="D351" s="423" t="n">
        <f aca="false">SUM(D345:D350)</f>
        <v>38898</v>
      </c>
    </row>
    <row r="352" customFormat="false" ht="13.5" hidden="true" customHeight="false" outlineLevel="0" collapsed="false">
      <c r="B352" s="201" t="s">
        <v>1390</v>
      </c>
      <c r="C352" s="390" t="str">
        <f aca="false">CONCATENATE("(",'Puntos IXP'!F645," Puntos)")</f>
        <v>(88 Puntos)</v>
      </c>
      <c r="D352" s="424" t="n">
        <f aca="false">ROUNDUP(D351/'Puntos IXP'!F645,0)</f>
        <v>443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95" t="s">
        <v>1391</v>
      </c>
      <c r="C354" s="396" t="s">
        <v>1143</v>
      </c>
      <c r="D354" s="416" t="n">
        <f aca="false">$D$3</f>
        <v>44896</v>
      </c>
    </row>
    <row r="355" customFormat="false" ht="12.75" hidden="true" customHeight="false" outlineLevel="0" collapsed="false">
      <c r="B355" s="364" t="s">
        <v>1200</v>
      </c>
      <c r="C355" s="383" t="s">
        <v>1145</v>
      </c>
      <c r="D355" s="417" t="n">
        <v>30300</v>
      </c>
    </row>
    <row r="356" customFormat="false" ht="12.75" hidden="true" customHeight="false" outlineLevel="0" collapsed="false">
      <c r="B356" s="298" t="s">
        <v>1382</v>
      </c>
      <c r="C356" s="383"/>
      <c r="D356" s="427" t="n">
        <f aca="false">+'Puntos IXP'!E859*'Gastos Mensuales IXP'!D31</f>
        <v>5732</v>
      </c>
    </row>
    <row r="357" customFormat="false" ht="12.75" hidden="true" customHeight="false" outlineLevel="0" collapsed="false">
      <c r="B357" s="364"/>
      <c r="C357" s="362"/>
      <c r="D357" s="427"/>
    </row>
    <row r="358" customFormat="false" ht="12.75" hidden="true" customHeight="false" outlineLevel="0" collapsed="false">
      <c r="B358" s="30"/>
      <c r="C358" s="383"/>
      <c r="D358" s="452"/>
    </row>
    <row r="359" customFormat="false" ht="13.5" hidden="true" customHeight="false" outlineLevel="0" collapsed="false">
      <c r="B359" s="298" t="s">
        <v>1392</v>
      </c>
      <c r="C359" s="383"/>
      <c r="D359" s="461" t="n">
        <f aca="false">-D356-D358</f>
        <v>-5732</v>
      </c>
    </row>
    <row r="360" customFormat="false" ht="13.5" hidden="true" customHeight="false" outlineLevel="0" collapsed="false">
      <c r="B360" s="201" t="s">
        <v>1226</v>
      </c>
      <c r="C360" s="202"/>
      <c r="D360" s="423" t="n">
        <f aca="false">SUM(D355:D359)</f>
        <v>30300</v>
      </c>
    </row>
    <row r="361" customFormat="false" ht="13.5" hidden="true" customHeight="false" outlineLevel="0" collapsed="false">
      <c r="B361" s="201" t="s">
        <v>1393</v>
      </c>
      <c r="C361" s="390" t="str">
        <f aca="false">CONCATENATE("(",'Puntos IXP'!F663," Puntos)")</f>
        <v>(9 Puntos)</v>
      </c>
      <c r="D361" s="424" t="n">
        <f aca="false">ROUNDUP(D360/'Puntos IXP'!F663,0)</f>
        <v>3367</v>
      </c>
    </row>
    <row r="362" customFormat="false" ht="13.5" hidden="true" customHeight="false" outlineLevel="0" collapsed="false">
      <c r="B362" s="88"/>
      <c r="C362" s="462"/>
      <c r="D362" s="393"/>
    </row>
    <row r="363" customFormat="false" ht="12.75" hidden="true" customHeight="false" outlineLevel="0" collapsed="false">
      <c r="B363" s="395" t="s">
        <v>1394</v>
      </c>
      <c r="C363" s="396" t="s">
        <v>1143</v>
      </c>
      <c r="D363" s="416" t="n">
        <f aca="false">$D$3</f>
        <v>44896</v>
      </c>
    </row>
    <row r="364" customFormat="false" ht="12.75" hidden="true" customHeight="false" outlineLevel="0" collapsed="false">
      <c r="B364" s="364" t="s">
        <v>1200</v>
      </c>
      <c r="C364" s="383" t="s">
        <v>1145</v>
      </c>
      <c r="D364" s="417" t="n">
        <v>30300</v>
      </c>
    </row>
    <row r="365" customFormat="false" ht="12.75" hidden="true" customHeight="false" outlineLevel="0" collapsed="false">
      <c r="B365" s="298" t="s">
        <v>1382</v>
      </c>
      <c r="C365" s="383"/>
      <c r="D365" s="427" t="n">
        <f aca="false">+'Puntos IXP'!E860*'Gastos Mensuales IXP'!D31</f>
        <v>4299</v>
      </c>
    </row>
    <row r="366" customFormat="false" ht="12.75" hidden="true" customHeight="false" outlineLevel="0" collapsed="false">
      <c r="B366" s="456" t="s">
        <v>1346</v>
      </c>
      <c r="C366" s="383" t="s">
        <v>1395</v>
      </c>
      <c r="D366" s="427" t="n">
        <v>41470</v>
      </c>
    </row>
    <row r="367" customFormat="false" ht="12.75" hidden="true" customHeight="false" outlineLevel="0" collapsed="false">
      <c r="B367" s="379"/>
      <c r="C367" s="383"/>
      <c r="D367" s="432"/>
    </row>
    <row r="368" customFormat="false" ht="12.75" hidden="true" customHeight="false" outlineLevel="0" collapsed="false">
      <c r="B368" s="41" t="s">
        <v>1396</v>
      </c>
      <c r="C368" s="463"/>
      <c r="D368" s="425"/>
    </row>
    <row r="369" customFormat="false" ht="12.75" hidden="true" customHeight="false" outlineLevel="0" collapsed="false">
      <c r="B369" s="364"/>
      <c r="C369" s="362"/>
      <c r="D369" s="425"/>
    </row>
    <row r="370" customFormat="false" ht="13.5" hidden="true" customHeight="false" outlineLevel="0" collapsed="false">
      <c r="B370" s="298" t="s">
        <v>1397</v>
      </c>
      <c r="C370" s="383"/>
      <c r="D370" s="425"/>
    </row>
    <row r="371" customFormat="false" ht="13.5" hidden="true" customHeight="false" outlineLevel="0" collapsed="false">
      <c r="B371" s="201" t="s">
        <v>1226</v>
      </c>
      <c r="C371" s="202"/>
      <c r="D371" s="423" t="n">
        <f aca="false">SUM(D364:D370)</f>
        <v>76069</v>
      </c>
    </row>
    <row r="372" customFormat="false" ht="13.5" hidden="true" customHeight="false" outlineLevel="0" collapsed="false">
      <c r="B372" s="201" t="s">
        <v>1398</v>
      </c>
      <c r="C372" s="390" t="str">
        <f aca="false">CONCATENATE("(",'Puntos IXP'!F689," Puntos)")</f>
        <v>(163 Puntos)</v>
      </c>
      <c r="D372" s="424" t="n">
        <f aca="false">ROUNDUP(D371/'Puntos IXP'!F689,0)</f>
        <v>46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95" t="s">
        <v>1399</v>
      </c>
      <c r="C374" s="396" t="s">
        <v>1143</v>
      </c>
      <c r="D374" s="416" t="n">
        <f aca="false">$D$3</f>
        <v>44896</v>
      </c>
    </row>
    <row r="375" customFormat="false" ht="12.75" hidden="true" customHeight="false" outlineLevel="0" collapsed="false">
      <c r="B375" s="364" t="s">
        <v>1200</v>
      </c>
      <c r="C375" s="383" t="s">
        <v>1145</v>
      </c>
      <c r="D375" s="417" t="n">
        <v>30300</v>
      </c>
    </row>
    <row r="376" customFormat="false" ht="12.75" hidden="true" customHeight="false" outlineLevel="0" collapsed="false">
      <c r="B376" s="299" t="s">
        <v>1382</v>
      </c>
      <c r="C376" s="383"/>
      <c r="D376" s="427" t="n">
        <f aca="false">+'Puntos IXP'!E861*'Gastos Mensuales IXP'!D31</f>
        <v>8598</v>
      </c>
    </row>
    <row r="377" customFormat="false" ht="12.75" hidden="true" customHeight="false" outlineLevel="0" collapsed="false">
      <c r="B377" s="456" t="s">
        <v>1359</v>
      </c>
      <c r="C377" s="383" t="s">
        <v>1400</v>
      </c>
      <c r="D377" s="427" t="n">
        <v>12000</v>
      </c>
    </row>
    <row r="378" customFormat="false" ht="12.75" hidden="true" customHeight="false" outlineLevel="0" collapsed="false">
      <c r="B378" s="40" t="s">
        <v>1401</v>
      </c>
      <c r="C378" s="457"/>
      <c r="D378" s="429" t="n">
        <v>40834</v>
      </c>
      <c r="E378" s="30" t="s">
        <v>1402</v>
      </c>
    </row>
    <row r="379" customFormat="false" ht="13.5" hidden="true" customHeight="false" outlineLevel="0" collapsed="false">
      <c r="B379" s="298" t="s">
        <v>1403</v>
      </c>
      <c r="C379" s="383"/>
      <c r="D379" s="461" t="n">
        <f aca="false">-D376</f>
        <v>-8598</v>
      </c>
    </row>
    <row r="380" customFormat="false" ht="13.5" hidden="true" customHeight="false" outlineLevel="0" collapsed="false">
      <c r="B380" s="201" t="s">
        <v>1226</v>
      </c>
      <c r="C380" s="202"/>
      <c r="D380" s="423" t="n">
        <f aca="false">SUM(D375:D379)</f>
        <v>83134</v>
      </c>
    </row>
    <row r="381" customFormat="false" ht="13.5" hidden="true" customHeight="false" outlineLevel="0" collapsed="false">
      <c r="B381" s="201" t="s">
        <v>1404</v>
      </c>
      <c r="C381" s="390" t="str">
        <f aca="false">CONCATENATE("(",'Puntos IXP'!F707," Puntos)")</f>
        <v>(25 Puntos)</v>
      </c>
      <c r="D381" s="424" t="n">
        <f aca="false">ROUNDUP(D380/'Puntos IXP'!F707,0)</f>
        <v>3326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95" t="s">
        <v>1405</v>
      </c>
      <c r="C383" s="396" t="s">
        <v>1143</v>
      </c>
      <c r="D383" s="416" t="n">
        <f aca="false">$D$3</f>
        <v>44896</v>
      </c>
    </row>
    <row r="384" customFormat="false" ht="12.75" hidden="true" customHeight="false" outlineLevel="0" collapsed="false">
      <c r="B384" s="364" t="s">
        <v>1200</v>
      </c>
      <c r="C384" s="383" t="s">
        <v>1145</v>
      </c>
      <c r="D384" s="417" t="n">
        <v>30300</v>
      </c>
    </row>
    <row r="385" customFormat="false" ht="12.75" hidden="true" customHeight="false" outlineLevel="0" collapsed="false">
      <c r="B385" s="30" t="s">
        <v>1382</v>
      </c>
      <c r="C385" s="383"/>
      <c r="D385" s="427" t="n">
        <f aca="false">+'Puntos IXP'!E862*'Gastos Mensuales IXP'!D31</f>
        <v>0</v>
      </c>
    </row>
    <row r="386" customFormat="false" ht="12.75" hidden="true" customHeight="false" outlineLevel="0" collapsed="false">
      <c r="B386" s="298"/>
      <c r="C386" s="383"/>
      <c r="D386" s="427"/>
    </row>
    <row r="387" customFormat="false" ht="12.75" hidden="true" customHeight="false" outlineLevel="0" collapsed="false">
      <c r="B387" s="298" t="s">
        <v>1406</v>
      </c>
      <c r="C387" s="383"/>
      <c r="D387" s="427"/>
    </row>
    <row r="388" customFormat="false" ht="13.5" hidden="true" customHeight="false" outlineLevel="0" collapsed="false">
      <c r="B388" s="298" t="s">
        <v>1407</v>
      </c>
      <c r="C388" s="383"/>
      <c r="D388" s="427"/>
    </row>
    <row r="389" customFormat="false" ht="13.5" hidden="true" customHeight="false" outlineLevel="0" collapsed="false">
      <c r="B389" s="201" t="s">
        <v>1226</v>
      </c>
      <c r="C389" s="202"/>
      <c r="D389" s="423" t="n">
        <f aca="false">SUM(D384:D388)</f>
        <v>30300</v>
      </c>
    </row>
    <row r="390" customFormat="false" ht="13.5" hidden="true" customHeight="false" outlineLevel="0" collapsed="false">
      <c r="B390" s="201" t="s">
        <v>1408</v>
      </c>
      <c r="C390" s="390" t="str">
        <f aca="false">CONCATENATE("(",'Puntos IXP'!F726," Puntos)")</f>
        <v>(18 Puntos)</v>
      </c>
      <c r="D390" s="424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95" t="s">
        <v>1409</v>
      </c>
      <c r="C393" s="396" t="s">
        <v>1143</v>
      </c>
      <c r="D393" s="416" t="n">
        <f aca="false">$D$3</f>
        <v>44896</v>
      </c>
    </row>
    <row r="394" customFormat="false" ht="12.75" hidden="true" customHeight="false" outlineLevel="0" collapsed="false">
      <c r="B394" s="364" t="s">
        <v>1200</v>
      </c>
      <c r="C394" s="383" t="s">
        <v>1145</v>
      </c>
      <c r="D394" s="417" t="n">
        <v>30300</v>
      </c>
    </row>
    <row r="395" customFormat="false" ht="12.75" hidden="true" customHeight="false" outlineLevel="0" collapsed="false">
      <c r="B395" s="30" t="s">
        <v>1382</v>
      </c>
      <c r="C395" s="383"/>
      <c r="D395" s="427" t="n">
        <f aca="false">+'Puntos IXP'!E863*'Gastos Mensuales IXP'!D31</f>
        <v>0</v>
      </c>
    </row>
    <row r="396" customFormat="false" ht="12.75" hidden="true" customHeight="false" outlineLevel="0" collapsed="false">
      <c r="B396" s="298"/>
      <c r="C396" s="383"/>
      <c r="D396" s="427"/>
    </row>
    <row r="397" customFormat="false" ht="12.75" hidden="true" customHeight="false" outlineLevel="0" collapsed="false">
      <c r="B397" s="30"/>
      <c r="C397" s="383"/>
      <c r="D397" s="427"/>
    </row>
    <row r="398" customFormat="false" ht="13.5" hidden="true" customHeight="false" outlineLevel="0" collapsed="false">
      <c r="B398" s="298" t="s">
        <v>1410</v>
      </c>
      <c r="C398" s="383"/>
      <c r="D398" s="427"/>
    </row>
    <row r="399" customFormat="false" ht="13.5" hidden="true" customHeight="false" outlineLevel="0" collapsed="false">
      <c r="B399" s="201" t="s">
        <v>1226</v>
      </c>
      <c r="C399" s="202"/>
      <c r="D399" s="423" t="n">
        <f aca="false">SUM(D394:D398)</f>
        <v>30300</v>
      </c>
    </row>
    <row r="400" customFormat="false" ht="13.5" hidden="true" customHeight="false" outlineLevel="0" collapsed="false">
      <c r="B400" s="201" t="s">
        <v>1411</v>
      </c>
      <c r="C400" s="390" t="str">
        <f aca="false">CONCATENATE("(",'Puntos IXP'!F747," Puntos)")</f>
        <v>(26 Puntos)</v>
      </c>
      <c r="D400" s="424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7"/>
      <c r="C402" s="349"/>
      <c r="D402" s="464"/>
    </row>
    <row r="403" customFormat="false" ht="12.75" hidden="true" customHeight="false" outlineLevel="0" collapsed="false">
      <c r="B403" s="395" t="s">
        <v>1412</v>
      </c>
      <c r="C403" s="396" t="s">
        <v>1143</v>
      </c>
      <c r="D403" s="416" t="n">
        <f aca="false">$D$3</f>
        <v>44896</v>
      </c>
    </row>
    <row r="404" customFormat="false" ht="12.75" hidden="true" customHeight="false" outlineLevel="0" collapsed="false">
      <c r="B404" s="364" t="s">
        <v>1200</v>
      </c>
      <c r="C404" s="383" t="s">
        <v>1145</v>
      </c>
      <c r="D404" s="417" t="n">
        <v>30300</v>
      </c>
    </row>
    <row r="405" customFormat="false" ht="12.75" hidden="true" customHeight="false" outlineLevel="0" collapsed="false">
      <c r="B405" s="298" t="s">
        <v>1382</v>
      </c>
      <c r="C405" s="383"/>
      <c r="D405" s="427" t="n">
        <f aca="false">+'Puntos IXP'!E864*'Gastos Mensuales IXP'!D31</f>
        <v>2866</v>
      </c>
    </row>
    <row r="406" customFormat="false" ht="12.75" hidden="true" customHeight="false" outlineLevel="0" collapsed="false">
      <c r="B406" s="456"/>
      <c r="C406" s="383"/>
      <c r="D406" s="427"/>
    </row>
    <row r="407" customFormat="false" ht="12.75" hidden="true" customHeight="false" outlineLevel="0" collapsed="false">
      <c r="B407" s="364"/>
      <c r="C407" s="362"/>
      <c r="D407" s="432"/>
    </row>
    <row r="408" customFormat="false" ht="12.75" hidden="true" customHeight="false" outlineLevel="0" collapsed="false">
      <c r="B408" s="364"/>
      <c r="C408" s="362"/>
      <c r="D408" s="425"/>
    </row>
    <row r="409" customFormat="false" ht="12.75" hidden="true" customHeight="false" outlineLevel="0" collapsed="false">
      <c r="B409" s="298"/>
      <c r="C409" s="362"/>
      <c r="D409" s="378"/>
    </row>
    <row r="410" customFormat="false" ht="12.75" hidden="true" customHeight="false" outlineLevel="0" collapsed="false">
      <c r="B410" s="379"/>
      <c r="C410" s="376"/>
      <c r="D410" s="427"/>
    </row>
    <row r="411" customFormat="false" ht="13.5" hidden="true" customHeight="false" outlineLevel="0" collapsed="false">
      <c r="B411" s="298" t="s">
        <v>1413</v>
      </c>
      <c r="C411" s="408"/>
      <c r="D411" s="429" t="n">
        <f aca="false">-D407</f>
        <v>-0</v>
      </c>
    </row>
    <row r="412" customFormat="false" ht="13.5" hidden="true" customHeight="false" outlineLevel="0" collapsed="false">
      <c r="B412" s="201" t="s">
        <v>1226</v>
      </c>
      <c r="C412" s="202"/>
      <c r="D412" s="423" t="n">
        <f aca="false">SUM(D404:D411)</f>
        <v>33166</v>
      </c>
    </row>
    <row r="413" customFormat="false" ht="13.5" hidden="true" customHeight="false" outlineLevel="0" collapsed="false">
      <c r="B413" s="201" t="s">
        <v>1414</v>
      </c>
      <c r="C413" s="390" t="str">
        <f aca="false">CONCATENATE("(",'Puntos IXP'!F773," Puntos)")</f>
        <v>(105 Puntos)</v>
      </c>
      <c r="D413" s="424" t="n">
        <f aca="false">ROUNDUP(D412/'Puntos IXP'!F773,0)</f>
        <v>316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95" t="s">
        <v>1415</v>
      </c>
      <c r="C416" s="396" t="s">
        <v>1143</v>
      </c>
      <c r="D416" s="416" t="n">
        <f aca="false">$D$3</f>
        <v>44896</v>
      </c>
    </row>
    <row r="417" customFormat="false" ht="12.75" hidden="true" customHeight="false" outlineLevel="0" collapsed="false">
      <c r="B417" s="364" t="s">
        <v>1200</v>
      </c>
      <c r="C417" s="383" t="s">
        <v>1145</v>
      </c>
      <c r="D417" s="417" t="n">
        <v>30300</v>
      </c>
    </row>
    <row r="418" customFormat="false" ht="12.75" hidden="true" customHeight="false" outlineLevel="0" collapsed="false">
      <c r="B418" s="30" t="s">
        <v>1382</v>
      </c>
      <c r="C418" s="383"/>
      <c r="D418" s="427" t="n">
        <f aca="false">+'Puntos IXP'!E865*'Gastos Mensuales IXP'!D31</f>
        <v>2866</v>
      </c>
    </row>
    <row r="419" customFormat="false" ht="12.75" hidden="true" customHeight="false" outlineLevel="0" collapsed="false">
      <c r="B419" s="298"/>
      <c r="C419" s="383"/>
      <c r="D419" s="427"/>
    </row>
    <row r="420" customFormat="false" ht="12.75" hidden="true" customHeight="false" outlineLevel="0" collapsed="false">
      <c r="B420" s="30"/>
      <c r="C420" s="383"/>
      <c r="D420" s="427"/>
    </row>
    <row r="421" customFormat="false" ht="13.5" hidden="true" customHeight="false" outlineLevel="0" collapsed="false">
      <c r="B421" s="298" t="s">
        <v>1416</v>
      </c>
      <c r="C421" s="383"/>
      <c r="D421" s="427" t="n">
        <f aca="false">-D420</f>
        <v>-0</v>
      </c>
    </row>
    <row r="422" customFormat="false" ht="13.5" hidden="true" customHeight="false" outlineLevel="0" collapsed="false">
      <c r="B422" s="201" t="s">
        <v>1226</v>
      </c>
      <c r="C422" s="202"/>
      <c r="D422" s="423" t="n">
        <f aca="false">SUM(D417:D421)</f>
        <v>33166</v>
      </c>
    </row>
    <row r="423" customFormat="false" ht="13.5" hidden="true" customHeight="false" outlineLevel="0" collapsed="false">
      <c r="B423" s="201" t="s">
        <v>1417</v>
      </c>
      <c r="C423" s="390" t="str">
        <f aca="false">CONCATENATE("(",'Puntos IXP'!F792," Puntos)")</f>
        <v>(4 Puntos)</v>
      </c>
      <c r="D423" s="424" t="n">
        <f aca="false">ROUNDUP(D422/'Puntos IXP'!F792,0)</f>
        <v>829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95" t="s">
        <v>1418</v>
      </c>
      <c r="C426" s="396" t="s">
        <v>1143</v>
      </c>
      <c r="D426" s="416" t="n">
        <f aca="false">$D$3</f>
        <v>44896</v>
      </c>
    </row>
    <row r="427" customFormat="false" ht="12.75" hidden="true" customHeight="false" outlineLevel="0" collapsed="false">
      <c r="B427" s="364" t="s">
        <v>1200</v>
      </c>
      <c r="C427" s="383" t="s">
        <v>1145</v>
      </c>
      <c r="D427" s="365" t="n">
        <v>0</v>
      </c>
    </row>
    <row r="428" customFormat="false" ht="12.75" hidden="true" customHeight="false" outlineLevel="0" collapsed="false">
      <c r="B428" s="30" t="s">
        <v>1382</v>
      </c>
      <c r="C428" s="383"/>
      <c r="D428" s="427" t="n">
        <f aca="false">+'Puntos IXP'!E866*'Gastos Mensuales IXP'!D31</f>
        <v>0</v>
      </c>
    </row>
    <row r="429" customFormat="false" ht="12.75" hidden="true" customHeight="false" outlineLevel="0" collapsed="false">
      <c r="B429" s="298"/>
      <c r="C429" s="383"/>
      <c r="D429" s="427"/>
    </row>
    <row r="430" customFormat="false" ht="12.75" hidden="true" customHeight="false" outlineLevel="0" collapsed="false">
      <c r="B430" s="379"/>
      <c r="C430" s="383"/>
      <c r="D430" s="427"/>
    </row>
    <row r="431" customFormat="false" ht="13.5" hidden="true" customHeight="false" outlineLevel="0" collapsed="false">
      <c r="B431" s="299" t="s">
        <v>1419</v>
      </c>
      <c r="C431" s="408"/>
      <c r="D431" s="429" t="n">
        <f aca="false">-D430</f>
        <v>-0</v>
      </c>
    </row>
    <row r="432" customFormat="false" ht="13.5" hidden="true" customHeight="false" outlineLevel="0" collapsed="false">
      <c r="B432" s="201" t="s">
        <v>1226</v>
      </c>
      <c r="C432" s="202"/>
      <c r="D432" s="423" t="n">
        <f aca="false">SUM(D427:D431)</f>
        <v>0</v>
      </c>
    </row>
    <row r="433" customFormat="false" ht="13.5" hidden="true" customHeight="false" outlineLevel="0" collapsed="false">
      <c r="B433" s="201" t="s">
        <v>1420</v>
      </c>
      <c r="C433" s="390" t="str">
        <f aca="false">CONCATENATE("(",'Puntos IXP'!F810," Puntos)")</f>
        <v>(0 Puntos)</v>
      </c>
      <c r="D433" s="424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95" t="s">
        <v>1421</v>
      </c>
      <c r="C436" s="396" t="s">
        <v>1143</v>
      </c>
      <c r="D436" s="416" t="n">
        <f aca="false">$D$3</f>
        <v>44896</v>
      </c>
    </row>
    <row r="437" customFormat="false" ht="12.75" hidden="true" customHeight="false" outlineLevel="0" collapsed="false">
      <c r="B437" s="298" t="s">
        <v>1422</v>
      </c>
      <c r="C437" s="383" t="s">
        <v>1145</v>
      </c>
      <c r="D437" s="365" t="n">
        <v>0</v>
      </c>
    </row>
    <row r="438" customFormat="false" ht="12.75" hidden="true" customHeight="false" outlineLevel="0" collapsed="false">
      <c r="B438" s="30" t="s">
        <v>1382</v>
      </c>
      <c r="C438" s="383"/>
      <c r="D438" s="427" t="n">
        <f aca="false">+'Puntos IXP'!E886*'Gastos Mensuales IXP'!D51</f>
        <v>0</v>
      </c>
    </row>
    <row r="439" customFormat="false" ht="12.75" hidden="true" customHeight="false" outlineLevel="0" collapsed="false">
      <c r="B439" s="298"/>
      <c r="C439" s="383"/>
      <c r="D439" s="427"/>
    </row>
    <row r="440" customFormat="false" ht="12.75" hidden="true" customHeight="false" outlineLevel="0" collapsed="false">
      <c r="B440" s="30"/>
      <c r="C440" s="383"/>
      <c r="D440" s="427"/>
    </row>
    <row r="441" customFormat="false" ht="13.5" hidden="true" customHeight="false" outlineLevel="0" collapsed="false">
      <c r="B441" s="298" t="s">
        <v>1416</v>
      </c>
      <c r="C441" s="383"/>
      <c r="D441" s="427" t="n">
        <f aca="false">-D440</f>
        <v>-0</v>
      </c>
    </row>
    <row r="442" customFormat="false" ht="13.5" hidden="true" customHeight="false" outlineLevel="0" collapsed="false">
      <c r="B442" s="201" t="s">
        <v>1226</v>
      </c>
      <c r="C442" s="202"/>
      <c r="D442" s="423" t="n">
        <f aca="false">SUM(D437:D441)</f>
        <v>0</v>
      </c>
    </row>
    <row r="443" customFormat="false" ht="13.5" hidden="true" customHeight="false" outlineLevel="0" collapsed="false">
      <c r="B443" s="201" t="s">
        <v>1423</v>
      </c>
      <c r="C443" s="390" t="str">
        <f aca="false">CONCATENATE("(",'Puntos IXP'!F828," Puntos)")</f>
        <v>(0 Puntos)</v>
      </c>
      <c r="D443" s="424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31"/>
    </row>
    <row r="752" s="2" customFormat="true" ht="12.75" hidden="false" customHeight="false" outlineLevel="0" collapsed="false">
      <c r="D752" s="431"/>
    </row>
    <row r="753" s="2" customFormat="true" ht="12.75" hidden="false" customHeight="false" outlineLevel="0" collapsed="false">
      <c r="D753" s="431"/>
    </row>
    <row r="754" s="2" customFormat="true" ht="12.75" hidden="false" customHeight="false" outlineLevel="0" collapsed="false">
      <c r="D754" s="431"/>
    </row>
    <row r="755" s="2" customFormat="true" ht="12.75" hidden="false" customHeight="false" outlineLevel="0" collapsed="false">
      <c r="D755" s="431"/>
    </row>
    <row r="756" s="2" customFormat="true" ht="12.75" hidden="false" customHeight="false" outlineLevel="0" collapsed="false">
      <c r="D756" s="431"/>
    </row>
    <row r="757" s="2" customFormat="true" ht="12.75" hidden="false" customHeight="false" outlineLevel="0" collapsed="false">
      <c r="D757" s="431"/>
    </row>
    <row r="758" s="2" customFormat="true" ht="12.75" hidden="false" customHeight="false" outlineLevel="0" collapsed="false">
      <c r="D758" s="431"/>
    </row>
    <row r="759" s="2" customFormat="true" ht="12.75" hidden="false" customHeight="false" outlineLevel="0" collapsed="false">
      <c r="D759" s="431"/>
    </row>
    <row r="760" s="2" customFormat="true" ht="12.75" hidden="false" customHeight="false" outlineLevel="0" collapsed="false">
      <c r="D760" s="431"/>
    </row>
    <row r="761" s="2" customFormat="true" ht="12.75" hidden="false" customHeight="false" outlineLevel="0" collapsed="false">
      <c r="D761" s="431"/>
    </row>
    <row r="762" s="2" customFormat="true" ht="12.75" hidden="false" customHeight="false" outlineLevel="0" collapsed="false">
      <c r="B762" s="465"/>
      <c r="D762" s="431"/>
    </row>
    <row r="763" s="2" customFormat="true" ht="12.75" hidden="false" customHeight="false" outlineLevel="0" collapsed="false">
      <c r="B763" s="466"/>
      <c r="D763" s="431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0" activeCellId="0" sqref="A270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6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5" width="13.28"/>
    <col collapsed="false" customWidth="true" hidden="false" outlineLevel="0" max="11" min="10" style="465" width="14.28"/>
    <col collapsed="false" customWidth="true" hidden="false" outlineLevel="0" max="12" min="12" style="465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68"/>
      <c r="B1" s="469" t="s">
        <v>1424</v>
      </c>
      <c r="C1" s="469"/>
      <c r="D1" s="348"/>
      <c r="E1" s="470"/>
      <c r="F1" s="348"/>
      <c r="G1" s="348"/>
      <c r="H1" s="348"/>
    </row>
    <row r="2" s="1" customFormat="true" ht="12.75" hidden="false" customHeight="false" outlineLevel="0" collapsed="false">
      <c r="B2" s="88" t="s">
        <v>1425</v>
      </c>
      <c r="E2" s="467"/>
      <c r="I2" s="465"/>
      <c r="J2" s="465"/>
      <c r="K2" s="465"/>
      <c r="L2" s="465"/>
    </row>
    <row r="3" customFormat="false" ht="12.75" hidden="true" customHeight="true" outlineLevel="0" collapsed="false">
      <c r="D3" s="1"/>
      <c r="H3" s="471"/>
    </row>
    <row r="4" s="1" customFormat="true" ht="12.75" hidden="true" customHeight="true" outlineLevel="0" collapsed="false">
      <c r="A4" s="30"/>
      <c r="B4" s="472" t="s">
        <v>1426</v>
      </c>
      <c r="C4" s="473" t="s">
        <v>1427</v>
      </c>
      <c r="D4" s="474" t="s">
        <v>2</v>
      </c>
      <c r="E4" s="475" t="s">
        <v>1428</v>
      </c>
      <c r="F4" s="476" t="s">
        <v>1429</v>
      </c>
      <c r="G4" s="477" t="s">
        <v>1430</v>
      </c>
      <c r="H4" s="478" t="s">
        <v>1431</v>
      </c>
      <c r="I4" s="479" t="s">
        <v>1432</v>
      </c>
      <c r="J4" s="480" t="s">
        <v>1433</v>
      </c>
      <c r="K4" s="465"/>
      <c r="L4" s="465"/>
    </row>
    <row r="5" customFormat="false" ht="13.5" hidden="true" customHeight="false" outlineLevel="0" collapsed="false">
      <c r="A5" s="151"/>
      <c r="B5" s="472"/>
      <c r="C5" s="473"/>
      <c r="D5" s="474"/>
      <c r="E5" s="475"/>
      <c r="F5" s="481" t="n">
        <v>44896</v>
      </c>
      <c r="G5" s="481"/>
      <c r="H5" s="481"/>
      <c r="I5" s="482" t="n">
        <v>0.21</v>
      </c>
      <c r="J5" s="480"/>
    </row>
    <row r="6" customFormat="false" ht="12.75" hidden="true" customHeight="false" outlineLevel="0" collapsed="false">
      <c r="B6" s="483" t="s">
        <v>5</v>
      </c>
      <c r="C6" s="484" t="n">
        <f aca="false">+'Puntos IXP'!F4</f>
        <v>77</v>
      </c>
      <c r="D6" s="485" t="s">
        <v>6</v>
      </c>
      <c r="E6" s="475"/>
      <c r="F6" s="486" t="n">
        <f aca="false">ROUND('Puntos IXP'!F4*'Gastos Mensuales IXP'!$D$73,0)</f>
        <v>36190</v>
      </c>
      <c r="G6" s="486" t="n">
        <f aca="false">ROUND('Puntos IXP'!F4*'Gastos Mensuales IXP'!$D$31,0)</f>
        <v>110341</v>
      </c>
      <c r="H6" s="487" t="n">
        <f aca="false">+F6+G6+E6</f>
        <v>146531</v>
      </c>
      <c r="I6" s="488" t="n">
        <f aca="false">H6*I$5</f>
        <v>30771.51</v>
      </c>
      <c r="J6" s="489" t="n">
        <f aca="false">H6+I6</f>
        <v>177302.51</v>
      </c>
    </row>
    <row r="7" customFormat="false" ht="12.75" hidden="true" customHeight="false" outlineLevel="0" collapsed="false">
      <c r="B7" s="15" t="s">
        <v>7</v>
      </c>
      <c r="C7" s="490" t="n">
        <f aca="false">+'Puntos IXP'!F5</f>
        <v>0</v>
      </c>
      <c r="D7" s="491"/>
      <c r="E7" s="492"/>
      <c r="F7" s="493" t="n">
        <f aca="false">ROUND('Puntos IXP'!F5*'Gastos Mensuales IXP'!$D$73,0)</f>
        <v>0</v>
      </c>
      <c r="G7" s="493" t="n">
        <f aca="false">ROUND('Puntos IXP'!F5*'Gastos Mensuales IXP'!$D$31,0)</f>
        <v>0</v>
      </c>
      <c r="H7" s="494" t="n">
        <f aca="false">+F7+G7+E7</f>
        <v>0</v>
      </c>
      <c r="I7" s="495" t="n">
        <f aca="false">H7*I$5</f>
        <v>0</v>
      </c>
      <c r="J7" s="496" t="n">
        <f aca="false">H7+I7</f>
        <v>0</v>
      </c>
    </row>
    <row r="8" customFormat="false" ht="12.75" hidden="true" customHeight="false" outlineLevel="0" collapsed="false">
      <c r="B8" s="21" t="s">
        <v>1434</v>
      </c>
      <c r="C8" s="497" t="n">
        <f aca="false">+'Puntos IXP'!F6</f>
        <v>0</v>
      </c>
      <c r="D8" s="498" t="s">
        <v>10</v>
      </c>
      <c r="E8" s="499"/>
      <c r="F8" s="493" t="n">
        <f aca="false">ROUND('Puntos IXP'!F6*'Gastos Mensuales IXP'!$D$73,0)</f>
        <v>0</v>
      </c>
      <c r="G8" s="493" t="n">
        <f aca="false">ROUND('Puntos IXP'!F6*'Gastos Mensuales IXP'!$D$31,0)</f>
        <v>0</v>
      </c>
      <c r="H8" s="494" t="n">
        <f aca="false">+F8+G8+E8</f>
        <v>0</v>
      </c>
      <c r="I8" s="495" t="n">
        <f aca="false">H8*I$5</f>
        <v>0</v>
      </c>
      <c r="J8" s="496" t="n">
        <f aca="false">H8+I8</f>
        <v>0</v>
      </c>
    </row>
    <row r="9" customFormat="false" ht="12.75" hidden="true" customHeight="false" outlineLevel="0" collapsed="false">
      <c r="B9" s="28" t="s">
        <v>11</v>
      </c>
      <c r="C9" s="490" t="n">
        <f aca="false">+'Puntos IXP'!F7</f>
        <v>15</v>
      </c>
      <c r="D9" s="500" t="s">
        <v>12</v>
      </c>
      <c r="E9" s="492"/>
      <c r="F9" s="493" t="n">
        <f aca="false">ROUND('Puntos IXP'!F7*'Gastos Mensuales IXP'!$D$73,0)</f>
        <v>7050</v>
      </c>
      <c r="G9" s="493" t="n">
        <f aca="false">ROUND('Puntos IXP'!F7*'Gastos Mensuales IXP'!$D$31,0)</f>
        <v>21495</v>
      </c>
      <c r="H9" s="501" t="n">
        <f aca="false">+F9+G9+E9</f>
        <v>28545</v>
      </c>
      <c r="I9" s="495" t="n">
        <f aca="false">H9*I$5</f>
        <v>5994.45</v>
      </c>
      <c r="J9" s="502" t="n">
        <f aca="false">H9+I9</f>
        <v>34539.45</v>
      </c>
    </row>
    <row r="10" customFormat="false" ht="12.75" hidden="true" customHeight="false" outlineLevel="0" collapsed="false">
      <c r="B10" s="28" t="s">
        <v>13</v>
      </c>
      <c r="C10" s="490" t="n">
        <f aca="false">+'Puntos IXP'!F8</f>
        <v>9</v>
      </c>
      <c r="D10" s="500"/>
      <c r="E10" s="503"/>
      <c r="F10" s="504" t="n">
        <f aca="false">ROUND('Puntos IXP'!F8*'Gastos Mensuales IXP'!$D$73,0)</f>
        <v>4230</v>
      </c>
      <c r="G10" s="504" t="n">
        <f aca="false">ROUND('Puntos IXP'!F8*'Gastos Mensuales IXP'!$D$31,0)</f>
        <v>12897</v>
      </c>
      <c r="H10" s="505" t="n">
        <f aca="false">+F10+G10+E10</f>
        <v>17127</v>
      </c>
      <c r="I10" s="506" t="n">
        <f aca="false">H10*I$5</f>
        <v>3596.67</v>
      </c>
      <c r="J10" s="507" t="n">
        <f aca="false">H10+I10</f>
        <v>20723.67</v>
      </c>
    </row>
    <row r="11" s="1" customFormat="true" ht="12.75" hidden="true" customHeight="false" outlineLevel="0" collapsed="false">
      <c r="B11" s="30" t="s">
        <v>15</v>
      </c>
      <c r="C11" s="490" t="n">
        <f aca="false">+'Puntos IXP'!F9</f>
        <v>101</v>
      </c>
      <c r="D11" s="508" t="s">
        <v>16</v>
      </c>
      <c r="E11" s="509"/>
      <c r="F11" s="504" t="n">
        <f aca="false">ROUND('Puntos IXP'!F9*'Gastos Mensuales IXP'!$D$73,0)</f>
        <v>47470</v>
      </c>
      <c r="G11" s="504" t="n">
        <f aca="false">ROUND('Puntos IXP'!F9*'Gastos Mensuales IXP'!$D$31,0)</f>
        <v>144733</v>
      </c>
      <c r="H11" s="505" t="n">
        <f aca="false">+F11+G11+E11</f>
        <v>192203</v>
      </c>
      <c r="I11" s="506" t="n">
        <f aca="false">H11*I$5</f>
        <v>40362.63</v>
      </c>
      <c r="J11" s="510" t="n">
        <f aca="false">H11+I11</f>
        <v>232565.63</v>
      </c>
      <c r="K11" s="465"/>
      <c r="L11" s="465"/>
    </row>
    <row r="12" s="1" customFormat="true" ht="12.75" hidden="true" customHeight="false" outlineLevel="0" collapsed="false">
      <c r="B12" s="30" t="s">
        <v>17</v>
      </c>
      <c r="C12" s="490" t="n">
        <f aca="false">+'Puntos IXP'!F10</f>
        <v>15</v>
      </c>
      <c r="D12" s="511" t="s">
        <v>18</v>
      </c>
      <c r="E12" s="512"/>
      <c r="F12" s="504" t="n">
        <f aca="false">ROUND('Puntos IXP'!F10*'Gastos Mensuales IXP'!$D$73,0)</f>
        <v>7050</v>
      </c>
      <c r="G12" s="504" t="n">
        <f aca="false">ROUND('Puntos IXP'!F10*'Gastos Mensuales IXP'!$D$31,0)</f>
        <v>21495</v>
      </c>
      <c r="H12" s="505" t="n">
        <f aca="false">+F12+G12+E12</f>
        <v>28545</v>
      </c>
      <c r="I12" s="506" t="n">
        <f aca="false">H12*I$5</f>
        <v>5994.45</v>
      </c>
      <c r="J12" s="510" t="n">
        <f aca="false">H12+I12</f>
        <v>34539.45</v>
      </c>
      <c r="K12" s="465"/>
      <c r="L12" s="465"/>
    </row>
    <row r="13" s="1" customFormat="true" ht="12.75" hidden="true" customHeight="false" outlineLevel="0" collapsed="false">
      <c r="B13" s="30" t="s">
        <v>1435</v>
      </c>
      <c r="C13" s="490" t="n">
        <f aca="false">+'Puntos IXP'!F11</f>
        <v>78</v>
      </c>
      <c r="D13" s="513" t="s">
        <v>20</v>
      </c>
      <c r="E13" s="514"/>
      <c r="F13" s="515" t="n">
        <f aca="false">ROUND('Puntos IXP'!F11*'Gastos Mensuales IXP'!$D$73,0)</f>
        <v>36660</v>
      </c>
      <c r="G13" s="515" t="n">
        <f aca="false">ROUND('Puntos IXP'!F11*'Gastos Mensuales IXP'!$D$31,0)</f>
        <v>111774</v>
      </c>
      <c r="H13" s="516" t="n">
        <f aca="false">+F13+G13+E13</f>
        <v>148434</v>
      </c>
      <c r="I13" s="517" t="n">
        <f aca="false">H13*I$5</f>
        <v>31171.14</v>
      </c>
      <c r="J13" s="518" t="n">
        <f aca="false">H13+I13</f>
        <v>179605.14</v>
      </c>
      <c r="K13" s="465"/>
      <c r="L13" s="465"/>
    </row>
    <row r="14" s="1" customFormat="true" ht="12.75" hidden="true" customHeight="false" outlineLevel="0" collapsed="false">
      <c r="B14" s="30" t="s">
        <v>1436</v>
      </c>
      <c r="C14" s="490" t="n">
        <f aca="false">+'Puntos IXP'!F12</f>
        <v>3</v>
      </c>
      <c r="D14" s="511" t="s">
        <v>22</v>
      </c>
      <c r="E14" s="519"/>
      <c r="F14" s="493" t="n">
        <f aca="false">ROUND('Puntos IXP'!F12*'Gastos Mensuales IXP'!$D$73,0)</f>
        <v>1410</v>
      </c>
      <c r="G14" s="493" t="n">
        <f aca="false">ROUND('Puntos IXP'!F12*'Gastos Mensuales IXP'!$D$31,0)</f>
        <v>4299</v>
      </c>
      <c r="H14" s="501" t="n">
        <f aca="false">+F14+G14+E14</f>
        <v>5709</v>
      </c>
      <c r="I14" s="495" t="n">
        <f aca="false">H14*I$5</f>
        <v>1198.89</v>
      </c>
      <c r="J14" s="502" t="n">
        <f aca="false">H14+I14</f>
        <v>6907.89</v>
      </c>
      <c r="K14" s="465"/>
      <c r="L14" s="465"/>
    </row>
    <row r="15" s="1" customFormat="true" ht="12.75" hidden="true" customHeight="false" outlineLevel="0" collapsed="false">
      <c r="B15" s="30" t="s">
        <v>23</v>
      </c>
      <c r="C15" s="490" t="n">
        <f aca="false">+'Puntos IXP'!F13</f>
        <v>3</v>
      </c>
      <c r="D15" s="508" t="s">
        <v>29</v>
      </c>
      <c r="E15" s="509"/>
      <c r="F15" s="504" t="n">
        <f aca="false">ROUND('Puntos IXP'!F13*'Gastos Mensuales IXP'!$D$73,0)</f>
        <v>1410</v>
      </c>
      <c r="G15" s="504" t="n">
        <f aca="false">ROUND('Puntos IXP'!F13*'Gastos Mensuales IXP'!$D$31,0)</f>
        <v>4299</v>
      </c>
      <c r="H15" s="505" t="n">
        <f aca="false">+F15+G15+E15</f>
        <v>5709</v>
      </c>
      <c r="I15" s="506" t="n">
        <f aca="false">H15*I$5</f>
        <v>1198.89</v>
      </c>
      <c r="J15" s="510" t="n">
        <f aca="false">H15+I15</f>
        <v>6907.89</v>
      </c>
      <c r="K15" s="465"/>
      <c r="L15" s="465"/>
    </row>
    <row r="16" s="1" customFormat="true" ht="12.75" hidden="true" customHeight="false" outlineLevel="0" collapsed="false">
      <c r="B16" s="30" t="s">
        <v>25</v>
      </c>
      <c r="C16" s="490" t="n">
        <f aca="false">+'Puntos IXP'!F14</f>
        <v>6</v>
      </c>
      <c r="D16" s="508"/>
      <c r="E16" s="509"/>
      <c r="F16" s="493" t="n">
        <f aca="false">ROUND('Puntos IXP'!F14*'Gastos Mensuales IXP'!$D$73,0)</f>
        <v>2820</v>
      </c>
      <c r="G16" s="493" t="n">
        <f aca="false">ROUND('Puntos IXP'!F14*'Gastos Mensuales IXP'!$D$31,0)</f>
        <v>8598</v>
      </c>
      <c r="H16" s="501" t="n">
        <f aca="false">+F16+G16+E16</f>
        <v>11418</v>
      </c>
      <c r="I16" s="495" t="n">
        <f aca="false">H16*I$5</f>
        <v>2397.78</v>
      </c>
      <c r="J16" s="502" t="n">
        <f aca="false">H16+I16</f>
        <v>13815.78</v>
      </c>
      <c r="K16" s="465"/>
      <c r="L16" s="465"/>
    </row>
    <row r="17" s="1" customFormat="true" ht="12.75" hidden="true" customHeight="false" outlineLevel="0" collapsed="false">
      <c r="A17" s="1" t="s">
        <v>27</v>
      </c>
      <c r="B17" s="30" t="s">
        <v>28</v>
      </c>
      <c r="C17" s="490" t="n">
        <f aca="false">+'Puntos IXP'!F15</f>
        <v>6</v>
      </c>
      <c r="D17" s="511" t="s">
        <v>29</v>
      </c>
      <c r="E17" s="519"/>
      <c r="F17" s="504" t="n">
        <f aca="false">ROUND('Puntos IXP'!F15*'Gastos Mensuales IXP'!$D$73,0)</f>
        <v>2820</v>
      </c>
      <c r="G17" s="504" t="n">
        <f aca="false">ROUND('Puntos IXP'!F15*'Gastos Mensuales IXP'!$D$31,0)</f>
        <v>8598</v>
      </c>
      <c r="H17" s="505" t="n">
        <f aca="false">+F17+G17+E17</f>
        <v>11418</v>
      </c>
      <c r="I17" s="506" t="n">
        <f aca="false">H17*I$5</f>
        <v>2397.78</v>
      </c>
      <c r="J17" s="510" t="n">
        <f aca="false">H17+I17</f>
        <v>13815.78</v>
      </c>
      <c r="K17" s="465"/>
      <c r="L17" s="465"/>
    </row>
    <row r="18" s="1" customFormat="true" ht="12.75" hidden="true" customHeight="false" outlineLevel="0" collapsed="false">
      <c r="B18" s="33" t="s">
        <v>1437</v>
      </c>
      <c r="C18" s="490" t="n">
        <f aca="false">+'Puntos IXP'!F16</f>
        <v>65</v>
      </c>
      <c r="D18" s="513"/>
      <c r="E18" s="514"/>
      <c r="F18" s="493" t="n">
        <f aca="false">ROUND('Puntos IXP'!F16*'Gastos Mensuales IXP'!$D$73,0)</f>
        <v>30550</v>
      </c>
      <c r="G18" s="493" t="n">
        <f aca="false">ROUND('Puntos IXP'!F16*'Gastos Mensuales IXP'!$D$31,0)</f>
        <v>93145</v>
      </c>
      <c r="H18" s="501" t="n">
        <f aca="false">+F18+G18+E18</f>
        <v>123695</v>
      </c>
      <c r="I18" s="495" t="n">
        <f aca="false">H18*I$5</f>
        <v>25975.95</v>
      </c>
      <c r="J18" s="502" t="n">
        <f aca="false">H18+I18</f>
        <v>149670.95</v>
      </c>
      <c r="K18" s="465"/>
      <c r="L18" s="465"/>
    </row>
    <row r="19" s="1" customFormat="true" ht="12.75" hidden="true" customHeight="false" outlineLevel="0" collapsed="false">
      <c r="B19" s="30" t="s">
        <v>32</v>
      </c>
      <c r="C19" s="490" t="n">
        <f aca="false">+'Puntos IXP'!F17</f>
        <v>9</v>
      </c>
      <c r="D19" s="513" t="s">
        <v>33</v>
      </c>
      <c r="E19" s="514"/>
      <c r="F19" s="504" t="n">
        <f aca="false">ROUND('Puntos IXP'!F17*'Gastos Mensuales IXP'!$D$73,0)</f>
        <v>4230</v>
      </c>
      <c r="G19" s="493" t="n">
        <f aca="false">ROUND('Puntos IXP'!F17*'Gastos Mensuales IXP'!$D$31,0)</f>
        <v>12897</v>
      </c>
      <c r="H19" s="501" t="n">
        <f aca="false">+F19+G19+E19</f>
        <v>17127</v>
      </c>
      <c r="I19" s="495" t="n">
        <f aca="false">H19*I$5</f>
        <v>3596.67</v>
      </c>
      <c r="J19" s="502" t="n">
        <f aca="false">H19+I19</f>
        <v>20723.67</v>
      </c>
      <c r="K19" s="465"/>
      <c r="L19" s="465"/>
    </row>
    <row r="20" s="1" customFormat="true" ht="12.75" hidden="true" customHeight="false" outlineLevel="0" collapsed="false">
      <c r="B20" s="520" t="s">
        <v>34</v>
      </c>
      <c r="C20" s="490" t="n">
        <f aca="false">+'Puntos IXP'!F18</f>
        <v>189</v>
      </c>
      <c r="D20" s="521"/>
      <c r="E20" s="514"/>
      <c r="F20" s="493" t="n">
        <f aca="false">ROUND('Puntos IXP'!F18*'Gastos Mensuales IXP'!$D$73,0)</f>
        <v>88830</v>
      </c>
      <c r="G20" s="493" t="n">
        <f aca="false">ROUND('Puntos IXP'!F18*'Gastos Mensuales IXP'!$D$31,0)</f>
        <v>270837</v>
      </c>
      <c r="H20" s="505" t="n">
        <f aca="false">+F20+G20+E20</f>
        <v>359667</v>
      </c>
      <c r="I20" s="506" t="n">
        <f aca="false">H20*I$5</f>
        <v>75530.07</v>
      </c>
      <c r="J20" s="510" t="n">
        <f aca="false">H20+I20</f>
        <v>435197.07</v>
      </c>
      <c r="K20" s="465"/>
      <c r="L20" s="465"/>
    </row>
    <row r="21" s="1" customFormat="true" ht="12.75" hidden="true" customHeight="false" outlineLevel="0" collapsed="false">
      <c r="A21" s="522"/>
      <c r="B21" s="36" t="s">
        <v>36</v>
      </c>
      <c r="C21" s="490" t="n">
        <f aca="false">+'Puntos IXP'!F19</f>
        <v>9</v>
      </c>
      <c r="D21" s="511" t="s">
        <v>37</v>
      </c>
      <c r="E21" s="514"/>
      <c r="F21" s="504" t="n">
        <f aca="false">ROUND('Puntos IXP'!F19*'Gastos Mensuales IXP'!$D$73,0)</f>
        <v>4230</v>
      </c>
      <c r="G21" s="504" t="n">
        <f aca="false">ROUND('Puntos IXP'!F19*'Gastos Mensuales IXP'!$D$31,0)</f>
        <v>12897</v>
      </c>
      <c r="H21" s="505" t="n">
        <f aca="false">+F21+G21+E21</f>
        <v>17127</v>
      </c>
      <c r="I21" s="506" t="n">
        <f aca="false">H21*I$5</f>
        <v>3596.67</v>
      </c>
      <c r="J21" s="510" t="n">
        <f aca="false">H21+I21</f>
        <v>20723.67</v>
      </c>
      <c r="K21" s="465"/>
      <c r="L21" s="465"/>
    </row>
    <row r="22" s="1" customFormat="true" ht="12.75" hidden="true" customHeight="false" outlineLevel="0" collapsed="false">
      <c r="B22" s="30" t="s">
        <v>38</v>
      </c>
      <c r="C22" s="490" t="n">
        <f aca="false">+'Puntos IXP'!F20</f>
        <v>6</v>
      </c>
      <c r="D22" s="511" t="s">
        <v>39</v>
      </c>
      <c r="E22" s="519"/>
      <c r="F22" s="515" t="n">
        <f aca="false">ROUND('Puntos IXP'!F20*'Gastos Mensuales IXP'!$D$73,0)</f>
        <v>2820</v>
      </c>
      <c r="G22" s="515" t="n">
        <f aca="false">ROUND('Puntos IXP'!F20*'Gastos Mensuales IXP'!$D$31,0)</f>
        <v>8598</v>
      </c>
      <c r="H22" s="501" t="n">
        <f aca="false">+F22+G22+E22</f>
        <v>11418</v>
      </c>
      <c r="I22" s="495" t="n">
        <f aca="false">H22*I$5</f>
        <v>2397.78</v>
      </c>
      <c r="J22" s="510" t="n">
        <f aca="false">H22+I22</f>
        <v>13815.78</v>
      </c>
      <c r="K22" s="465"/>
      <c r="L22" s="465"/>
    </row>
    <row r="23" s="1" customFormat="true" ht="12.75" hidden="true" customHeight="false" outlineLevel="0" collapsed="false">
      <c r="B23" s="30" t="s">
        <v>40</v>
      </c>
      <c r="C23" s="490" t="n">
        <f aca="false">+'Puntos IXP'!F21</f>
        <v>9</v>
      </c>
      <c r="D23" s="511" t="s">
        <v>41</v>
      </c>
      <c r="E23" s="519"/>
      <c r="F23" s="515" t="n">
        <f aca="false">ROUND('Puntos IXP'!F21*'Gastos Mensuales IXP'!$D$73,0)</f>
        <v>4230</v>
      </c>
      <c r="G23" s="515" t="n">
        <f aca="false">ROUND('Puntos IXP'!F21*'Gastos Mensuales IXP'!$D$31,0)</f>
        <v>12897</v>
      </c>
      <c r="H23" s="516" t="n">
        <f aca="false">+F23+G23+E23</f>
        <v>17127</v>
      </c>
      <c r="I23" s="517" t="n">
        <f aca="false">H23*I$5</f>
        <v>3596.67</v>
      </c>
      <c r="J23" s="510" t="n">
        <f aca="false">H23+I23</f>
        <v>20723.67</v>
      </c>
      <c r="K23" s="465"/>
      <c r="L23" s="465"/>
    </row>
    <row r="24" s="1" customFormat="true" ht="12.75" hidden="true" customHeight="false" outlineLevel="0" collapsed="false">
      <c r="B24" s="523" t="s">
        <v>42</v>
      </c>
      <c r="C24" s="490" t="n">
        <f aca="false">+'Puntos IXP'!F22</f>
        <v>0</v>
      </c>
      <c r="D24" s="511" t="s">
        <v>43</v>
      </c>
      <c r="E24" s="519"/>
      <c r="F24" s="493" t="n">
        <f aca="false">ROUND('Puntos IXP'!F22*'Gastos Mensuales IXP'!$D$73,0)</f>
        <v>0</v>
      </c>
      <c r="G24" s="493" t="n">
        <f aca="false">ROUND('Puntos IXP'!F22*'Gastos Mensuales IXP'!$D$31,0)</f>
        <v>0</v>
      </c>
      <c r="H24" s="501" t="n">
        <f aca="false">+F24+G24+E24</f>
        <v>0</v>
      </c>
      <c r="I24" s="524" t="n">
        <f aca="false">H24*I$5</f>
        <v>0</v>
      </c>
      <c r="J24" s="507" t="n">
        <f aca="false">H24+I24</f>
        <v>0</v>
      </c>
      <c r="K24" s="465"/>
      <c r="L24" s="465"/>
    </row>
    <row r="25" s="1" customFormat="true" ht="12.75" hidden="true" customHeight="false" outlineLevel="0" collapsed="false">
      <c r="B25" s="30" t="s">
        <v>44</v>
      </c>
      <c r="C25" s="490" t="n">
        <f aca="false">+'Puntos IXP'!F23</f>
        <v>26</v>
      </c>
      <c r="D25" s="508" t="s">
        <v>45</v>
      </c>
      <c r="E25" s="509"/>
      <c r="F25" s="493" t="n">
        <f aca="false">ROUND('Puntos IXP'!F23*'Gastos Mensuales IXP'!$D$73,0)</f>
        <v>12220</v>
      </c>
      <c r="G25" s="504" t="n">
        <f aca="false">ROUND('Puntos IXP'!F23*'Gastos Mensuales IXP'!$D$31,0)</f>
        <v>37258</v>
      </c>
      <c r="H25" s="505" t="n">
        <f aca="false">+F25+G25+E25</f>
        <v>49478</v>
      </c>
      <c r="I25" s="525" t="n">
        <f aca="false">H25*I$5</f>
        <v>10390.38</v>
      </c>
      <c r="J25" s="510" t="n">
        <f aca="false">H25+I25</f>
        <v>59868.38</v>
      </c>
      <c r="K25" s="465"/>
      <c r="L25" s="465"/>
    </row>
    <row r="26" s="1" customFormat="true" ht="12.75" hidden="true" customHeight="false" outlineLevel="0" collapsed="false">
      <c r="B26" s="41" t="s">
        <v>46</v>
      </c>
      <c r="C26" s="490" t="n">
        <f aca="false">+'Puntos IXP'!F24</f>
        <v>5</v>
      </c>
      <c r="D26" s="511" t="s">
        <v>47</v>
      </c>
      <c r="E26" s="519"/>
      <c r="F26" s="504" t="n">
        <f aca="false">ROUND('Puntos IXP'!F24*'Gastos Mensuales IXP'!$D$73,0)</f>
        <v>2350</v>
      </c>
      <c r="G26" s="493" t="n">
        <f aca="false">ROUND('Puntos IXP'!F24*'Gastos Mensuales IXP'!$D$31,0)</f>
        <v>7165</v>
      </c>
      <c r="H26" s="505" t="n">
        <f aca="false">+F26+G26+E26</f>
        <v>9515</v>
      </c>
      <c r="I26" s="506" t="n">
        <f aca="false">H26*I$5</f>
        <v>1998.15</v>
      </c>
      <c r="J26" s="510" t="n">
        <f aca="false">H26+I26</f>
        <v>11513.15</v>
      </c>
      <c r="K26" s="465"/>
      <c r="L26" s="465"/>
    </row>
    <row r="27" s="1" customFormat="true" ht="12.75" hidden="true" customHeight="false" outlineLevel="0" collapsed="false">
      <c r="B27" s="41" t="s">
        <v>48</v>
      </c>
      <c r="C27" s="490" t="n">
        <f aca="false">+'Puntos IXP'!F25</f>
        <v>9</v>
      </c>
      <c r="D27" s="511" t="s">
        <v>1438</v>
      </c>
      <c r="E27" s="519"/>
      <c r="F27" s="493" t="n">
        <f aca="false">ROUND('Puntos IXP'!F25*'Gastos Mensuales IXP'!$D$73,0)</f>
        <v>4230</v>
      </c>
      <c r="G27" s="493" t="n">
        <f aca="false">ROUND('Puntos IXP'!F25*'Gastos Mensuales IXP'!$D$31,0)</f>
        <v>12897</v>
      </c>
      <c r="H27" s="505" t="n">
        <f aca="false">+F27+G27+E27</f>
        <v>17127</v>
      </c>
      <c r="I27" s="506" t="n">
        <f aca="false">H27*I$5</f>
        <v>3596.67</v>
      </c>
      <c r="J27" s="510" t="n">
        <f aca="false">H27+I27</f>
        <v>20723.67</v>
      </c>
      <c r="K27" s="465"/>
      <c r="L27" s="465"/>
    </row>
    <row r="28" s="1" customFormat="true" ht="12.75" hidden="true" customHeight="false" outlineLevel="0" collapsed="false">
      <c r="B28" s="42" t="s">
        <v>50</v>
      </c>
      <c r="C28" s="490" t="n">
        <f aca="false">+'Puntos IXP'!F26</f>
        <v>15</v>
      </c>
      <c r="D28" s="511" t="s">
        <v>51</v>
      </c>
      <c r="E28" s="519"/>
      <c r="F28" s="493" t="n">
        <f aca="false">ROUND('Puntos IXP'!F26*'Gastos Mensuales IXP'!$D$73,0)</f>
        <v>7050</v>
      </c>
      <c r="G28" s="493" t="n">
        <f aca="false">ROUND('Puntos IXP'!F26*'Gastos Mensuales IXP'!$D$31,0)</f>
        <v>21495</v>
      </c>
      <c r="H28" s="505" t="n">
        <f aca="false">+F28+G28+E28</f>
        <v>28545</v>
      </c>
      <c r="I28" s="506" t="n">
        <f aca="false">H28*I$5</f>
        <v>5994.45</v>
      </c>
      <c r="J28" s="510" t="n">
        <f aca="false">H28+I28</f>
        <v>34539.45</v>
      </c>
      <c r="K28" s="465"/>
      <c r="L28" s="465"/>
    </row>
    <row r="29" s="1" customFormat="true" ht="12.75" hidden="true" customHeight="false" outlineLevel="0" collapsed="false">
      <c r="B29" s="30" t="s">
        <v>1439</v>
      </c>
      <c r="C29" s="490" t="n">
        <f aca="false">+'Puntos IXP'!F27</f>
        <v>15</v>
      </c>
      <c r="D29" s="511" t="s">
        <v>53</v>
      </c>
      <c r="E29" s="519"/>
      <c r="F29" s="493" t="n">
        <f aca="false">ROUND('Puntos IXP'!F27*'Gastos Mensuales IXP'!$D$73,0)</f>
        <v>7050</v>
      </c>
      <c r="G29" s="493" t="n">
        <f aca="false">ROUND('Puntos IXP'!F27*'Gastos Mensuales IXP'!$D$31,0)</f>
        <v>21495</v>
      </c>
      <c r="H29" s="505" t="n">
        <f aca="false">+F29+G29+E29</f>
        <v>28545</v>
      </c>
      <c r="I29" s="506" t="n">
        <f aca="false">H29*I$5</f>
        <v>5994.45</v>
      </c>
      <c r="J29" s="510" t="n">
        <f aca="false">H29+I29</f>
        <v>34539.45</v>
      </c>
      <c r="K29" s="465"/>
      <c r="L29" s="465"/>
    </row>
    <row r="30" s="1" customFormat="true" ht="12.75" hidden="true" customHeight="false" outlineLevel="0" collapsed="false">
      <c r="B30" s="523" t="s">
        <v>54</v>
      </c>
      <c r="C30" s="490" t="n">
        <f aca="false">+'Puntos IXP'!F28</f>
        <v>6</v>
      </c>
      <c r="D30" s="511" t="s">
        <v>55</v>
      </c>
      <c r="E30" s="519"/>
      <c r="F30" s="493" t="n">
        <f aca="false">ROUND('Puntos IXP'!F28*'Gastos Mensuales IXP'!$D$73,0)</f>
        <v>2820</v>
      </c>
      <c r="G30" s="493" t="n">
        <f aca="false">ROUND('Puntos IXP'!F28*'Gastos Mensuales IXP'!$D$31,0)</f>
        <v>8598</v>
      </c>
      <c r="H30" s="505" t="n">
        <f aca="false">+F30+G30+E30</f>
        <v>11418</v>
      </c>
      <c r="I30" s="506" t="n">
        <f aca="false">H30*I$5</f>
        <v>2397.78</v>
      </c>
      <c r="J30" s="510" t="n">
        <f aca="false">H30+I30</f>
        <v>13815.78</v>
      </c>
      <c r="K30" s="465"/>
      <c r="L30" s="465"/>
    </row>
    <row r="31" s="1" customFormat="true" ht="12.75" hidden="true" customHeight="false" outlineLevel="0" collapsed="false">
      <c r="B31" s="30" t="s">
        <v>1440</v>
      </c>
      <c r="C31" s="490" t="n">
        <f aca="false">+'Puntos IXP'!F29</f>
        <v>3</v>
      </c>
      <c r="D31" s="511" t="s">
        <v>1441</v>
      </c>
      <c r="E31" s="519"/>
      <c r="F31" s="493" t="n">
        <f aca="false">ROUND('Puntos IXP'!F29*'Gastos Mensuales IXP'!$D$73,0)</f>
        <v>1410</v>
      </c>
      <c r="G31" s="493" t="n">
        <f aca="false">ROUND('Puntos IXP'!F29*'Gastos Mensuales IXP'!$D$31,0)</f>
        <v>4299</v>
      </c>
      <c r="H31" s="505" t="n">
        <f aca="false">+F31+G31+E31</f>
        <v>5709</v>
      </c>
      <c r="I31" s="506" t="n">
        <f aca="false">H31*I$5</f>
        <v>1198.89</v>
      </c>
      <c r="J31" s="510" t="n">
        <f aca="false">H31+I31</f>
        <v>6907.89</v>
      </c>
      <c r="K31" s="465"/>
      <c r="L31" s="465"/>
    </row>
    <row r="32" s="1" customFormat="true" ht="12.75" hidden="true" customHeight="false" outlineLevel="0" collapsed="false">
      <c r="A32" s="44" t="s">
        <v>58</v>
      </c>
      <c r="B32" s="41" t="s">
        <v>59</v>
      </c>
      <c r="C32" s="490" t="n">
        <f aca="false">+'Puntos IXP'!F30</f>
        <v>6</v>
      </c>
      <c r="D32" s="511" t="s">
        <v>60</v>
      </c>
      <c r="E32" s="519"/>
      <c r="F32" s="493" t="n">
        <f aca="false">ROUND('Puntos IXP'!F30*'Gastos Mensuales IXP'!$D$73,0)</f>
        <v>2820</v>
      </c>
      <c r="G32" s="493" t="n">
        <f aca="false">ROUND('Puntos IXP'!F30*'Gastos Mensuales IXP'!$D$31,0)</f>
        <v>8598</v>
      </c>
      <c r="H32" s="505" t="n">
        <f aca="false">+F32+G32+E32</f>
        <v>11418</v>
      </c>
      <c r="I32" s="506" t="n">
        <f aca="false">H32*I$5</f>
        <v>2397.78</v>
      </c>
      <c r="J32" s="510" t="n">
        <f aca="false">H32+I32</f>
        <v>13815.78</v>
      </c>
      <c r="K32" s="465"/>
      <c r="L32" s="465"/>
    </row>
    <row r="33" s="1" customFormat="true" ht="12.75" hidden="true" customHeight="false" outlineLevel="0" collapsed="false">
      <c r="B33" s="52" t="s">
        <v>61</v>
      </c>
      <c r="C33" s="490" t="n">
        <f aca="false">+'Puntos IXP'!F31</f>
        <v>39</v>
      </c>
      <c r="D33" s="511" t="s">
        <v>62</v>
      </c>
      <c r="E33" s="519"/>
      <c r="F33" s="493" t="n">
        <f aca="false">ROUND('Puntos IXP'!F31*'Gastos Mensuales IXP'!$D$73,0)</f>
        <v>18330</v>
      </c>
      <c r="G33" s="493" t="n">
        <f aca="false">ROUND('Puntos IXP'!F31*'Gastos Mensuales IXP'!$D$31,0)</f>
        <v>55887</v>
      </c>
      <c r="H33" s="505" t="n">
        <f aca="false">+F33+G33+E33</f>
        <v>74217</v>
      </c>
      <c r="I33" s="506" t="n">
        <f aca="false">H33*I$5</f>
        <v>15585.57</v>
      </c>
      <c r="J33" s="510" t="n">
        <f aca="false">H33+I33</f>
        <v>89802.57</v>
      </c>
      <c r="K33" s="465"/>
      <c r="L33" s="465"/>
    </row>
    <row r="34" s="1" customFormat="true" ht="12.75" hidden="true" customHeight="false" outlineLevel="0" collapsed="false">
      <c r="B34" s="41" t="s">
        <v>63</v>
      </c>
      <c r="C34" s="490" t="n">
        <f aca="false">+'Puntos IXP'!F32</f>
        <v>5</v>
      </c>
      <c r="D34" s="511" t="s">
        <v>64</v>
      </c>
      <c r="E34" s="519"/>
      <c r="F34" s="493" t="n">
        <f aca="false">ROUND('Puntos IXP'!F32*'Gastos Mensuales IXP'!$D$73,0)</f>
        <v>2350</v>
      </c>
      <c r="G34" s="493" t="n">
        <f aca="false">ROUND('Puntos IXP'!F32*'Gastos Mensuales IXP'!$D$31,0)</f>
        <v>7165</v>
      </c>
      <c r="H34" s="505" t="n">
        <f aca="false">+F34+G34+E34</f>
        <v>9515</v>
      </c>
      <c r="I34" s="506" t="n">
        <f aca="false">H34*I$5</f>
        <v>1998.15</v>
      </c>
      <c r="J34" s="510" t="n">
        <f aca="false">H34+I34</f>
        <v>11513.15</v>
      </c>
      <c r="K34" s="465"/>
      <c r="L34" s="465"/>
    </row>
    <row r="35" s="1" customFormat="true" ht="12.75" hidden="true" customHeight="false" outlineLevel="0" collapsed="false">
      <c r="B35" s="41" t="s">
        <v>1442</v>
      </c>
      <c r="C35" s="490" t="n">
        <f aca="false">+'Puntos IXP'!F33</f>
        <v>15</v>
      </c>
      <c r="D35" s="511" t="s">
        <v>1443</v>
      </c>
      <c r="E35" s="519"/>
      <c r="F35" s="493" t="n">
        <f aca="false">ROUND('Puntos IXP'!F33*'Gastos Mensuales IXP'!$D$73,0)</f>
        <v>7050</v>
      </c>
      <c r="G35" s="493" t="n">
        <f aca="false">ROUND('Puntos IXP'!F33*'Gastos Mensuales IXP'!$D$31,0)</f>
        <v>21495</v>
      </c>
      <c r="H35" s="505" t="n">
        <f aca="false">+F35+G35+E35</f>
        <v>28545</v>
      </c>
      <c r="I35" s="506" t="n">
        <f aca="false">H35*I$5</f>
        <v>5994.45</v>
      </c>
      <c r="J35" s="510" t="n">
        <f aca="false">H35+I35</f>
        <v>34539.45</v>
      </c>
      <c r="K35" s="465"/>
      <c r="L35" s="465"/>
    </row>
    <row r="36" s="1" customFormat="true" ht="12.75" hidden="true" customHeight="false" outlineLevel="0" collapsed="false">
      <c r="B36" s="526" t="s">
        <v>68</v>
      </c>
      <c r="C36" s="490" t="n">
        <f aca="false">+'Puntos IXP'!F34</f>
        <v>9</v>
      </c>
      <c r="D36" s="511" t="s">
        <v>69</v>
      </c>
      <c r="E36" s="519"/>
      <c r="F36" s="493" t="n">
        <f aca="false">ROUND('Puntos IXP'!F34*'Gastos Mensuales IXP'!$D$73,0)</f>
        <v>4230</v>
      </c>
      <c r="G36" s="493" t="n">
        <f aca="false">ROUND('Puntos IXP'!F34*'Gastos Mensuales IXP'!$D$31,0)</f>
        <v>12897</v>
      </c>
      <c r="H36" s="505" t="n">
        <f aca="false">+F36+G36+E36</f>
        <v>17127</v>
      </c>
      <c r="I36" s="506" t="n">
        <f aca="false">H36*I$5</f>
        <v>3596.67</v>
      </c>
      <c r="J36" s="510" t="n">
        <f aca="false">H36+I36</f>
        <v>20723.67</v>
      </c>
      <c r="K36" s="465"/>
      <c r="L36" s="465"/>
    </row>
    <row r="37" s="1" customFormat="true" ht="12" hidden="true" customHeight="true" outlineLevel="0" collapsed="false">
      <c r="A37" s="44" t="s">
        <v>70</v>
      </c>
      <c r="B37" s="41" t="s">
        <v>71</v>
      </c>
      <c r="C37" s="490" t="n">
        <f aca="false">+'Puntos IXP'!F35</f>
        <v>41</v>
      </c>
      <c r="D37" s="511" t="s">
        <v>72</v>
      </c>
      <c r="E37" s="519"/>
      <c r="F37" s="493" t="n">
        <f aca="false">ROUND('Puntos IXP'!F35*'Gastos Mensuales IXP'!$D$73,0)</f>
        <v>19270</v>
      </c>
      <c r="G37" s="493" t="n">
        <f aca="false">ROUND('Puntos IXP'!F35*'Gastos Mensuales IXP'!$D$31,0)</f>
        <v>58753</v>
      </c>
      <c r="H37" s="505" t="n">
        <f aca="false">+F37+G37+E37</f>
        <v>78023</v>
      </c>
      <c r="I37" s="506" t="n">
        <f aca="false">H37*I$5</f>
        <v>16384.83</v>
      </c>
      <c r="J37" s="510" t="n">
        <f aca="false">H37+I37</f>
        <v>94407.83</v>
      </c>
      <c r="K37" s="465"/>
      <c r="L37" s="465"/>
    </row>
    <row r="38" s="1" customFormat="true" ht="12" hidden="true" customHeight="true" outlineLevel="0" collapsed="false">
      <c r="B38" s="41" t="s">
        <v>74</v>
      </c>
      <c r="C38" s="490" t="n">
        <f aca="false">+'Puntos IXP'!F36</f>
        <v>21</v>
      </c>
      <c r="D38" s="511" t="s">
        <v>1444</v>
      </c>
      <c r="E38" s="519"/>
      <c r="F38" s="493" t="n">
        <f aca="false">ROUND('Puntos IXP'!F36*'Gastos Mensuales IXP'!$D$73,0)</f>
        <v>9870</v>
      </c>
      <c r="G38" s="493" t="n">
        <f aca="false">ROUND('Puntos IXP'!F36*'Gastos Mensuales IXP'!$D$31,0)</f>
        <v>30093</v>
      </c>
      <c r="H38" s="505" t="n">
        <f aca="false">+F38+G38+E38</f>
        <v>39963</v>
      </c>
      <c r="I38" s="506" t="n">
        <f aca="false">H38*I$5</f>
        <v>8392.23</v>
      </c>
      <c r="J38" s="510" t="n">
        <f aca="false">H38+I38</f>
        <v>48355.23</v>
      </c>
      <c r="K38" s="465"/>
      <c r="L38" s="465"/>
    </row>
    <row r="39" s="1" customFormat="true" ht="12" hidden="true" customHeight="true" outlineLevel="0" collapsed="false">
      <c r="A39" s="1" t="s">
        <v>76</v>
      </c>
      <c r="B39" s="46" t="s">
        <v>1445</v>
      </c>
      <c r="C39" s="490" t="n">
        <f aca="false">+'Puntos IXP'!F37</f>
        <v>0</v>
      </c>
      <c r="D39" s="511" t="s">
        <v>78</v>
      </c>
      <c r="E39" s="519"/>
      <c r="F39" s="493" t="n">
        <f aca="false">ROUND('Puntos IXP'!F37*'Gastos Mensuales IXP'!$D$73,0)</f>
        <v>0</v>
      </c>
      <c r="G39" s="493" t="n">
        <f aca="false">ROUND('Puntos IXP'!F37*'Gastos Mensuales IXP'!$D$31,0)</f>
        <v>0</v>
      </c>
      <c r="H39" s="505" t="n">
        <f aca="false">+F39+G39+E39</f>
        <v>0</v>
      </c>
      <c r="I39" s="506" t="n">
        <f aca="false">H39*I$5</f>
        <v>0</v>
      </c>
      <c r="J39" s="507" t="n">
        <f aca="false">H39+I39</f>
        <v>0</v>
      </c>
      <c r="K39" s="465"/>
      <c r="L39" s="465"/>
    </row>
    <row r="40" s="1" customFormat="true" ht="12" hidden="true" customHeight="true" outlineLevel="0" collapsed="false">
      <c r="A40" s="44" t="s">
        <v>780</v>
      </c>
      <c r="B40" s="46" t="s">
        <v>80</v>
      </c>
      <c r="C40" s="490" t="n">
        <f aca="false">+'Puntos IXP'!F38</f>
        <v>15</v>
      </c>
      <c r="D40" s="511" t="s">
        <v>81</v>
      </c>
      <c r="E40" s="519"/>
      <c r="F40" s="493" t="n">
        <f aca="false">ROUND('Puntos IXP'!F38*'Gastos Mensuales IXP'!$D$73,0)</f>
        <v>7050</v>
      </c>
      <c r="G40" s="493" t="n">
        <f aca="false">ROUND('Puntos IXP'!F38*'Gastos Mensuales IXP'!$D$31,0)</f>
        <v>21495</v>
      </c>
      <c r="H40" s="505" t="n">
        <f aca="false">+F40+G40+E40</f>
        <v>28545</v>
      </c>
      <c r="I40" s="506" t="n">
        <f aca="false">H40*I$5</f>
        <v>5994.45</v>
      </c>
      <c r="J40" s="510" t="n">
        <f aca="false">H40+I40</f>
        <v>34539.45</v>
      </c>
      <c r="K40" s="465"/>
      <c r="L40" s="465"/>
    </row>
    <row r="41" s="1" customFormat="true" ht="12" hidden="true" customHeight="true" outlineLevel="0" collapsed="false">
      <c r="A41" s="44" t="s">
        <v>82</v>
      </c>
      <c r="B41" s="49" t="s">
        <v>83</v>
      </c>
      <c r="C41" s="490" t="n">
        <f aca="false">+'Puntos IXP'!F39</f>
        <v>15</v>
      </c>
      <c r="D41" s="511" t="s">
        <v>84</v>
      </c>
      <c r="E41" s="519"/>
      <c r="F41" s="493" t="n">
        <f aca="false">ROUND('Puntos IXP'!F39*'Gastos Mensuales IXP'!$D$73,0)</f>
        <v>7050</v>
      </c>
      <c r="G41" s="493" t="n">
        <f aca="false">ROUND('Puntos IXP'!F39*'Gastos Mensuales IXP'!$D$31,0)</f>
        <v>21495</v>
      </c>
      <c r="H41" s="505" t="n">
        <f aca="false">+F41+G41+E41</f>
        <v>28545</v>
      </c>
      <c r="I41" s="506" t="n">
        <f aca="false">H41*I$5</f>
        <v>5994.45</v>
      </c>
      <c r="J41" s="510" t="n">
        <f aca="false">H41+I41</f>
        <v>34539.45</v>
      </c>
      <c r="K41" s="465"/>
      <c r="L41" s="465"/>
    </row>
    <row r="42" s="1" customFormat="true" ht="12" hidden="true" customHeight="true" outlineLevel="0" collapsed="false">
      <c r="A42" s="44" t="s">
        <v>85</v>
      </c>
      <c r="B42" s="41" t="s">
        <v>86</v>
      </c>
      <c r="C42" s="490" t="n">
        <f aca="false">+'Puntos IXP'!F40</f>
        <v>6</v>
      </c>
      <c r="D42" s="511" t="s">
        <v>87</v>
      </c>
      <c r="E42" s="519"/>
      <c r="F42" s="493" t="n">
        <f aca="false">ROUND('Puntos IXP'!F40*'Gastos Mensuales IXP'!$D$73,0)</f>
        <v>2820</v>
      </c>
      <c r="G42" s="493" t="n">
        <f aca="false">ROUND('Puntos IXP'!F40*'Gastos Mensuales IXP'!$D$31,0)</f>
        <v>8598</v>
      </c>
      <c r="H42" s="505" t="n">
        <f aca="false">+F42+G42+E42</f>
        <v>11418</v>
      </c>
      <c r="I42" s="506" t="n">
        <f aca="false">H42*I$5</f>
        <v>2397.78</v>
      </c>
      <c r="J42" s="510" t="n">
        <f aca="false">H42+I42</f>
        <v>13815.78</v>
      </c>
      <c r="K42" s="465"/>
      <c r="L42" s="465"/>
    </row>
    <row r="43" s="1" customFormat="true" ht="12" hidden="true" customHeight="true" outlineLevel="0" collapsed="false">
      <c r="B43" s="48" t="s">
        <v>1446</v>
      </c>
      <c r="C43" s="490" t="n">
        <f aca="false">+'Puntos IXP'!F41</f>
        <v>2</v>
      </c>
      <c r="D43" s="511" t="s">
        <v>90</v>
      </c>
      <c r="E43" s="519"/>
      <c r="F43" s="493" t="n">
        <f aca="false">ROUND('Puntos IXP'!F41*'Gastos Mensuales IXP'!$D$73,0)</f>
        <v>940</v>
      </c>
      <c r="G43" s="493" t="n">
        <f aca="false">ROUND('Puntos IXP'!F41*'Gastos Mensuales IXP'!$D$31,0)</f>
        <v>2866</v>
      </c>
      <c r="H43" s="505" t="n">
        <f aca="false">+F43+G43+E43</f>
        <v>3806</v>
      </c>
      <c r="I43" s="506" t="n">
        <f aca="false">H43*I$5</f>
        <v>799.26</v>
      </c>
      <c r="J43" s="510" t="n">
        <f aca="false">H43+I43</f>
        <v>4605.26</v>
      </c>
      <c r="K43" s="465"/>
      <c r="L43" s="465"/>
    </row>
    <row r="44" s="1" customFormat="true" ht="12" hidden="true" customHeight="true" outlineLevel="0" collapsed="false">
      <c r="A44" s="44" t="s">
        <v>91</v>
      </c>
      <c r="B44" s="49" t="s">
        <v>92</v>
      </c>
      <c r="C44" s="490" t="n">
        <f aca="false">+'Puntos IXP'!F42</f>
        <v>42</v>
      </c>
      <c r="D44" s="511" t="s">
        <v>93</v>
      </c>
      <c r="E44" s="519"/>
      <c r="F44" s="493" t="n">
        <f aca="false">ROUND('Puntos IXP'!F42*'Gastos Mensuales IXP'!$D$73,0)</f>
        <v>19740</v>
      </c>
      <c r="G44" s="493" t="n">
        <f aca="false">ROUND('Puntos IXP'!F42*'Gastos Mensuales IXP'!$D$31,0)</f>
        <v>60186</v>
      </c>
      <c r="H44" s="505" t="n">
        <f aca="false">+F44+G44+E44</f>
        <v>79926</v>
      </c>
      <c r="I44" s="506" t="n">
        <f aca="false">H44*I$5</f>
        <v>16784.46</v>
      </c>
      <c r="J44" s="510" t="n">
        <f aca="false">H44+I44</f>
        <v>96710.46</v>
      </c>
      <c r="K44" s="465"/>
      <c r="L44" s="465"/>
    </row>
    <row r="45" s="1" customFormat="true" ht="12" hidden="true" customHeight="true" outlineLevel="0" collapsed="false">
      <c r="A45" s="44" t="s">
        <v>94</v>
      </c>
      <c r="B45" s="49" t="s">
        <v>95</v>
      </c>
      <c r="C45" s="490" t="n">
        <f aca="false">+'Puntos IXP'!F43</f>
        <v>65</v>
      </c>
      <c r="D45" s="511" t="s">
        <v>96</v>
      </c>
      <c r="E45" s="519"/>
      <c r="F45" s="493" t="n">
        <f aca="false">ROUND('Puntos IXP'!F43*'Gastos Mensuales IXP'!$D$73,0)</f>
        <v>30550</v>
      </c>
      <c r="G45" s="493" t="n">
        <f aca="false">ROUND('Puntos IXP'!F43*'Gastos Mensuales IXP'!$D$31,0)</f>
        <v>93145</v>
      </c>
      <c r="H45" s="505" t="n">
        <f aca="false">+F45+G45+E45</f>
        <v>123695</v>
      </c>
      <c r="I45" s="506" t="n">
        <f aca="false">H45*I$5</f>
        <v>25975.95</v>
      </c>
      <c r="J45" s="510" t="n">
        <f aca="false">H45+I45</f>
        <v>149670.95</v>
      </c>
      <c r="K45" s="465"/>
      <c r="L45" s="465"/>
    </row>
    <row r="46" s="1" customFormat="true" ht="12" hidden="true" customHeight="true" outlineLevel="0" collapsed="false">
      <c r="A46" s="44" t="s">
        <v>1447</v>
      </c>
      <c r="B46" s="49" t="s">
        <v>98</v>
      </c>
      <c r="C46" s="490" t="n">
        <f aca="false">+'Puntos IXP'!F44</f>
        <v>2</v>
      </c>
      <c r="D46" s="511" t="s">
        <v>43</v>
      </c>
      <c r="E46" s="519"/>
      <c r="F46" s="493" t="n">
        <f aca="false">ROUND('Puntos IXP'!F44*'Gastos Mensuales IXP'!$D$73,0)</f>
        <v>940</v>
      </c>
      <c r="G46" s="493" t="n">
        <f aca="false">ROUND('Puntos IXP'!F44*'Gastos Mensuales IXP'!$D$31,0)</f>
        <v>2866</v>
      </c>
      <c r="H46" s="505" t="n">
        <f aca="false">+F46+G46+E46</f>
        <v>3806</v>
      </c>
      <c r="I46" s="506" t="n">
        <f aca="false">H46*I$5</f>
        <v>799.26</v>
      </c>
      <c r="J46" s="510" t="n">
        <f aca="false">H46+I46</f>
        <v>4605.26</v>
      </c>
      <c r="K46" s="465"/>
      <c r="L46" s="465"/>
    </row>
    <row r="47" s="1" customFormat="true" ht="12" hidden="true" customHeight="true" outlineLevel="0" collapsed="false">
      <c r="A47" s="44" t="s">
        <v>1448</v>
      </c>
      <c r="B47" s="49" t="s">
        <v>101</v>
      </c>
      <c r="C47" s="490" t="n">
        <f aca="false">+'Puntos IXP'!F45</f>
        <v>15</v>
      </c>
      <c r="D47" s="511" t="s">
        <v>102</v>
      </c>
      <c r="E47" s="519"/>
      <c r="F47" s="493" t="n">
        <f aca="false">ROUND('Puntos IXP'!F45*'Gastos Mensuales IXP'!$D$73,0)</f>
        <v>7050</v>
      </c>
      <c r="G47" s="493" t="n">
        <f aca="false">ROUND('Puntos IXP'!F45*'Gastos Mensuales IXP'!$D$31,0)</f>
        <v>21495</v>
      </c>
      <c r="H47" s="505" t="n">
        <f aca="false">+F47+G47+E47</f>
        <v>28545</v>
      </c>
      <c r="I47" s="506" t="n">
        <f aca="false">H47*I$5</f>
        <v>5994.45</v>
      </c>
      <c r="J47" s="510" t="n">
        <f aca="false">H47+I47</f>
        <v>34539.45</v>
      </c>
      <c r="K47" s="465"/>
      <c r="L47" s="465"/>
    </row>
    <row r="48" s="1" customFormat="true" ht="12" hidden="true" customHeight="true" outlineLevel="0" collapsed="false">
      <c r="A48" s="44" t="s">
        <v>1449</v>
      </c>
      <c r="B48" s="30" t="s">
        <v>104</v>
      </c>
      <c r="C48" s="490" t="n">
        <f aca="false">+'Puntos IXP'!F46</f>
        <v>15</v>
      </c>
      <c r="D48" s="511" t="s">
        <v>105</v>
      </c>
      <c r="E48" s="519"/>
      <c r="F48" s="493" t="n">
        <f aca="false">ROUND('Puntos IXP'!F46*'Gastos Mensuales IXP'!$D$73,0)</f>
        <v>7050</v>
      </c>
      <c r="G48" s="493" t="n">
        <f aca="false">ROUND('Puntos IXP'!F46*'Gastos Mensuales IXP'!$D$31,0)</f>
        <v>21495</v>
      </c>
      <c r="H48" s="505" t="n">
        <f aca="false">+F48+G48+E48</f>
        <v>28545</v>
      </c>
      <c r="I48" s="506" t="n">
        <f aca="false">H48*I$5</f>
        <v>5994.45</v>
      </c>
      <c r="J48" s="510" t="n">
        <f aca="false">H48+I48</f>
        <v>34539.45</v>
      </c>
      <c r="K48" s="465"/>
      <c r="L48" s="465"/>
    </row>
    <row r="49" s="1" customFormat="true" ht="12" hidden="true" customHeight="true" outlineLevel="0" collapsed="false">
      <c r="A49" s="44" t="s">
        <v>106</v>
      </c>
      <c r="B49" s="42" t="s">
        <v>107</v>
      </c>
      <c r="C49" s="490" t="n">
        <f aca="false">+'Puntos IXP'!F47</f>
        <v>3</v>
      </c>
      <c r="D49" s="511" t="s">
        <v>108</v>
      </c>
      <c r="E49" s="519"/>
      <c r="F49" s="493" t="n">
        <f aca="false">ROUND('Puntos IXP'!F47*'Gastos Mensuales IXP'!$D$73,0)</f>
        <v>1410</v>
      </c>
      <c r="G49" s="493" t="n">
        <f aca="false">ROUND('Puntos IXP'!F47*'Gastos Mensuales IXP'!$D$31,0)</f>
        <v>4299</v>
      </c>
      <c r="H49" s="505" t="n">
        <f aca="false">+F49+G49+E49</f>
        <v>5709</v>
      </c>
      <c r="I49" s="506" t="n">
        <f aca="false">H49*I$5</f>
        <v>1198.89</v>
      </c>
      <c r="J49" s="510" t="n">
        <f aca="false">H49+I49</f>
        <v>6907.89</v>
      </c>
      <c r="K49" s="465"/>
      <c r="L49" s="465"/>
    </row>
    <row r="50" s="1" customFormat="true" ht="12" hidden="true" customHeight="true" outlineLevel="0" collapsed="false">
      <c r="A50" s="44" t="s">
        <v>1450</v>
      </c>
      <c r="B50" s="41" t="s">
        <v>767</v>
      </c>
      <c r="C50" s="490" t="n">
        <f aca="false">+'Puntos IXP'!F48</f>
        <v>0</v>
      </c>
      <c r="D50" s="511" t="s">
        <v>110</v>
      </c>
      <c r="E50" s="519"/>
      <c r="F50" s="493" t="n">
        <f aca="false">ROUND('Puntos IXP'!F48*'Gastos Mensuales IXP'!$D$73,0)</f>
        <v>0</v>
      </c>
      <c r="G50" s="493" t="n">
        <f aca="false">ROUND('Puntos IXP'!F48*'Gastos Mensuales IXP'!$D$31,0)</f>
        <v>0</v>
      </c>
      <c r="H50" s="505" t="n">
        <f aca="false">+F50+G50+E50</f>
        <v>0</v>
      </c>
      <c r="I50" s="506" t="n">
        <f aca="false">H50*I$5</f>
        <v>0</v>
      </c>
      <c r="J50" s="507" t="n">
        <f aca="false">H50+I50</f>
        <v>0</v>
      </c>
      <c r="K50" s="465"/>
      <c r="L50" s="465"/>
    </row>
    <row r="51" s="1" customFormat="true" ht="12" hidden="true" customHeight="true" outlineLevel="0" collapsed="false">
      <c r="A51" s="1" t="s">
        <v>927</v>
      </c>
      <c r="B51" s="30" t="s">
        <v>111</v>
      </c>
      <c r="C51" s="490" t="n">
        <f aca="false">+'Puntos IXP'!F49</f>
        <v>26</v>
      </c>
      <c r="D51" s="511" t="s">
        <v>112</v>
      </c>
      <c r="E51" s="519"/>
      <c r="F51" s="493" t="n">
        <f aca="false">ROUND('Puntos IXP'!F49*'Gastos Mensuales IXP'!$D$73,0)</f>
        <v>12220</v>
      </c>
      <c r="G51" s="493" t="n">
        <f aca="false">ROUND('Puntos IXP'!F49*'Gastos Mensuales IXP'!$D$31,0)</f>
        <v>37258</v>
      </c>
      <c r="H51" s="505" t="n">
        <f aca="false">+F51+G51+E51</f>
        <v>49478</v>
      </c>
      <c r="I51" s="506" t="n">
        <f aca="false">H51*I$5</f>
        <v>10390.38</v>
      </c>
      <c r="J51" s="510" t="n">
        <f aca="false">H51+I51</f>
        <v>59868.38</v>
      </c>
      <c r="K51" s="465"/>
      <c r="L51" s="465"/>
    </row>
    <row r="52" s="1" customFormat="true" ht="12" hidden="true" customHeight="true" outlineLevel="0" collapsed="false">
      <c r="A52" s="44" t="s">
        <v>113</v>
      </c>
      <c r="B52" s="30" t="s">
        <v>114</v>
      </c>
      <c r="C52" s="490" t="n">
        <f aca="false">+'Puntos IXP'!F50</f>
        <v>39</v>
      </c>
      <c r="D52" s="511" t="s">
        <v>1451</v>
      </c>
      <c r="E52" s="519"/>
      <c r="F52" s="493" t="n">
        <f aca="false">ROUND('Puntos IXP'!F50*'Gastos Mensuales IXP'!$D$73,0)</f>
        <v>18330</v>
      </c>
      <c r="G52" s="493" t="n">
        <f aca="false">ROUND('Puntos IXP'!F50*'Gastos Mensuales IXP'!$D$31,0)</f>
        <v>55887</v>
      </c>
      <c r="H52" s="505" t="n">
        <f aca="false">+F52+G52+E52</f>
        <v>74217</v>
      </c>
      <c r="I52" s="506" t="n">
        <f aca="false">H52*I$5</f>
        <v>15585.57</v>
      </c>
      <c r="J52" s="510" t="n">
        <f aca="false">H52+I52</f>
        <v>89802.57</v>
      </c>
      <c r="K52" s="465"/>
      <c r="L52" s="465"/>
    </row>
    <row r="53" s="1" customFormat="true" ht="12" hidden="true" customHeight="true" outlineLevel="0" collapsed="false">
      <c r="A53" s="44" t="s">
        <v>1452</v>
      </c>
      <c r="B53" s="527" t="s">
        <v>117</v>
      </c>
      <c r="C53" s="490" t="n">
        <f aca="false">+'Puntos IXP'!F51</f>
        <v>39</v>
      </c>
      <c r="D53" s="511" t="s">
        <v>118</v>
      </c>
      <c r="E53" s="519"/>
      <c r="F53" s="493" t="n">
        <f aca="false">ROUND('Puntos IXP'!F51*'Gastos Mensuales IXP'!$D$73,0)</f>
        <v>18330</v>
      </c>
      <c r="G53" s="493" t="n">
        <f aca="false">ROUND('Puntos IXP'!F51*'Gastos Mensuales IXP'!$D$31,0)</f>
        <v>55887</v>
      </c>
      <c r="H53" s="505" t="n">
        <f aca="false">+F53+G53+E53</f>
        <v>74217</v>
      </c>
      <c r="I53" s="506" t="n">
        <f aca="false">H53*I$5</f>
        <v>15585.57</v>
      </c>
      <c r="J53" s="510" t="n">
        <f aca="false">H53+I53</f>
        <v>89802.57</v>
      </c>
      <c r="K53" s="465"/>
      <c r="L53" s="465"/>
    </row>
    <row r="54" s="1" customFormat="true" ht="12" hidden="true" customHeight="true" outlineLevel="0" collapsed="false">
      <c r="A54" s="44"/>
      <c r="B54" s="528" t="s">
        <v>120</v>
      </c>
      <c r="C54" s="490" t="n">
        <f aca="false">+'Puntos IXP'!F52</f>
        <v>15</v>
      </c>
      <c r="D54" s="511" t="s">
        <v>121</v>
      </c>
      <c r="E54" s="519"/>
      <c r="F54" s="493" t="n">
        <f aca="false">ROUND('Puntos IXP'!F52*'Gastos Mensuales IXP'!$D$73,0)</f>
        <v>7050</v>
      </c>
      <c r="G54" s="493" t="n">
        <f aca="false">ROUND('Puntos IXP'!F52*'Gastos Mensuales IXP'!$D$31,0)</f>
        <v>21495</v>
      </c>
      <c r="H54" s="505" t="n">
        <f aca="false">+F54+G54+E54</f>
        <v>28545</v>
      </c>
      <c r="I54" s="506" t="n">
        <f aca="false">H54*I$5</f>
        <v>5994.45</v>
      </c>
      <c r="J54" s="510" t="n">
        <f aca="false">H54+I54</f>
        <v>34539.45</v>
      </c>
      <c r="K54" s="465"/>
      <c r="L54" s="465"/>
    </row>
    <row r="55" s="1" customFormat="true" ht="12" hidden="true" customHeight="true" outlineLevel="0" collapsed="false">
      <c r="B55" s="30" t="s">
        <v>122</v>
      </c>
      <c r="C55" s="490" t="n">
        <f aca="false">+'Puntos IXP'!F53</f>
        <v>99</v>
      </c>
      <c r="D55" s="511" t="s">
        <v>123</v>
      </c>
      <c r="E55" s="519"/>
      <c r="F55" s="493" t="n">
        <f aca="false">ROUND('Puntos IXP'!F53*'Gastos Mensuales IXP'!$D$73,0)</f>
        <v>46530</v>
      </c>
      <c r="G55" s="493" t="n">
        <f aca="false">ROUND('Puntos IXP'!F53*'Gastos Mensuales IXP'!$D$31,0)</f>
        <v>141867</v>
      </c>
      <c r="H55" s="505" t="n">
        <f aca="false">+F55+G55+E55</f>
        <v>188397</v>
      </c>
      <c r="I55" s="506" t="n">
        <f aca="false">H55*I$5</f>
        <v>39563.37</v>
      </c>
      <c r="J55" s="510" t="n">
        <f aca="false">H55+I55</f>
        <v>227960.37</v>
      </c>
      <c r="K55" s="465"/>
      <c r="L55" s="465"/>
    </row>
    <row r="56" s="1" customFormat="true" ht="12" hidden="true" customHeight="true" outlineLevel="0" collapsed="false">
      <c r="B56" s="30" t="s">
        <v>124</v>
      </c>
      <c r="C56" s="529" t="n">
        <f aca="false">+'Puntos IXP'!F54</f>
        <v>41</v>
      </c>
      <c r="D56" s="511" t="s">
        <v>125</v>
      </c>
      <c r="E56" s="519"/>
      <c r="F56" s="493" t="n">
        <f aca="false">ROUND('Puntos IXP'!F54*'Gastos Mensuales IXP'!$D$73,0)</f>
        <v>19270</v>
      </c>
      <c r="G56" s="493" t="n">
        <f aca="false">ROUND('Puntos IXP'!F54*'Gastos Mensuales IXP'!$D$31,0)</f>
        <v>58753</v>
      </c>
      <c r="H56" s="505" t="n">
        <f aca="false">+F56+G56+E56</f>
        <v>78023</v>
      </c>
      <c r="I56" s="506" t="n">
        <f aca="false">H56*I$5</f>
        <v>16384.83</v>
      </c>
      <c r="J56" s="510" t="n">
        <f aca="false">H56+I56</f>
        <v>94407.83</v>
      </c>
      <c r="K56" s="465"/>
      <c r="L56" s="465"/>
    </row>
    <row r="57" s="1" customFormat="true" ht="12" hidden="true" customHeight="true" outlineLevel="0" collapsed="false">
      <c r="B57" s="30" t="s">
        <v>126</v>
      </c>
      <c r="C57" s="529" t="n">
        <f aca="false">+'Puntos IXP'!F55</f>
        <v>15</v>
      </c>
      <c r="D57" s="511" t="s">
        <v>127</v>
      </c>
      <c r="E57" s="519"/>
      <c r="F57" s="493" t="n">
        <f aca="false">ROUND('Puntos IXP'!F55*'Gastos Mensuales IXP'!$D$73,0)</f>
        <v>7050</v>
      </c>
      <c r="G57" s="493" t="n">
        <f aca="false">ROUND('Puntos IXP'!F55*'Gastos Mensuales IXP'!$D$31,0)</f>
        <v>21495</v>
      </c>
      <c r="H57" s="505" t="n">
        <f aca="false">+F57+G57+E57</f>
        <v>28545</v>
      </c>
      <c r="I57" s="506" t="n">
        <f aca="false">H57*I$5</f>
        <v>5994.45</v>
      </c>
      <c r="J57" s="510" t="n">
        <f aca="false">H57+I57</f>
        <v>34539.45</v>
      </c>
      <c r="K57" s="465"/>
      <c r="L57" s="465"/>
    </row>
    <row r="58" s="1" customFormat="true" ht="12" hidden="true" customHeight="true" outlineLevel="0" collapsed="false">
      <c r="A58" s="1" t="s">
        <v>128</v>
      </c>
      <c r="B58" s="41" t="s">
        <v>129</v>
      </c>
      <c r="C58" s="529" t="n">
        <f aca="false">+'Puntos IXP'!F56</f>
        <v>9</v>
      </c>
      <c r="D58" s="511" t="s">
        <v>130</v>
      </c>
      <c r="E58" s="519"/>
      <c r="F58" s="493" t="n">
        <f aca="false">ROUND('Puntos IXP'!F56*'Gastos Mensuales IXP'!$D$73,0)</f>
        <v>4230</v>
      </c>
      <c r="G58" s="493" t="n">
        <f aca="false">ROUND('Puntos IXP'!F56*'Gastos Mensuales IXP'!$D$31,0)</f>
        <v>12897</v>
      </c>
      <c r="H58" s="505" t="n">
        <f aca="false">+F58+G58+E58</f>
        <v>17127</v>
      </c>
      <c r="I58" s="506" t="n">
        <f aca="false">H58*I$5</f>
        <v>3596.67</v>
      </c>
      <c r="J58" s="510" t="n">
        <f aca="false">H58+I58</f>
        <v>20723.67</v>
      </c>
      <c r="K58" s="465"/>
      <c r="L58" s="465"/>
    </row>
    <row r="59" s="1" customFormat="true" ht="12" hidden="true" customHeight="true" outlineLevel="0" collapsed="false">
      <c r="B59" s="41" t="s">
        <v>131</v>
      </c>
      <c r="C59" s="529" t="n">
        <f aca="false">+'Puntos IXP'!F57</f>
        <v>211</v>
      </c>
      <c r="D59" s="511" t="s">
        <v>132</v>
      </c>
      <c r="E59" s="519"/>
      <c r="F59" s="493" t="n">
        <f aca="false">ROUND('Puntos IXP'!F57*'Gastos Mensuales IXP'!$D$73,0)</f>
        <v>99170</v>
      </c>
      <c r="G59" s="493" t="n">
        <f aca="false">ROUND('Puntos IXP'!F57*'Gastos Mensuales IXP'!$D$31,0)</f>
        <v>302363</v>
      </c>
      <c r="H59" s="505" t="n">
        <f aca="false">+F59+G59+E59</f>
        <v>401533</v>
      </c>
      <c r="I59" s="506" t="n">
        <f aca="false">H59*I$5</f>
        <v>84321.93</v>
      </c>
      <c r="J59" s="510" t="n">
        <f aca="false">H59+I59</f>
        <v>485854.93</v>
      </c>
      <c r="K59" s="530"/>
      <c r="L59" s="465"/>
    </row>
    <row r="60" s="1" customFormat="true" ht="12" hidden="true" customHeight="true" outlineLevel="0" collapsed="false">
      <c r="B60" s="41" t="s">
        <v>133</v>
      </c>
      <c r="C60" s="529" t="n">
        <f aca="false">+'Puntos IXP'!F58</f>
        <v>3</v>
      </c>
      <c r="D60" s="511" t="s">
        <v>134</v>
      </c>
      <c r="E60" s="519"/>
      <c r="F60" s="493" t="n">
        <f aca="false">ROUND('Puntos IXP'!F58*'Gastos Mensuales IXP'!$D$73,0)</f>
        <v>1410</v>
      </c>
      <c r="G60" s="493" t="n">
        <f aca="false">ROUND('Puntos IXP'!F58*'Gastos Mensuales IXP'!$D$31,0)</f>
        <v>4299</v>
      </c>
      <c r="H60" s="505" t="n">
        <f aca="false">+F60+G60+E60</f>
        <v>5709</v>
      </c>
      <c r="I60" s="506" t="n">
        <f aca="false">H60*I$5</f>
        <v>1198.89</v>
      </c>
      <c r="J60" s="510" t="n">
        <f aca="false">H60+I60</f>
        <v>6907.89</v>
      </c>
      <c r="K60" s="530"/>
      <c r="L60" s="465"/>
    </row>
    <row r="61" s="1" customFormat="true" ht="12" hidden="true" customHeight="true" outlineLevel="0" collapsed="false">
      <c r="B61" s="26" t="s">
        <v>135</v>
      </c>
      <c r="C61" s="529" t="n">
        <f aca="false">+'Puntos IXP'!F59</f>
        <v>42</v>
      </c>
      <c r="D61" s="491" t="s">
        <v>136</v>
      </c>
      <c r="E61" s="519"/>
      <c r="F61" s="493" t="n">
        <f aca="false">ROUND('Puntos IXP'!F59*'Gastos Mensuales IXP'!$D$73,0)</f>
        <v>19740</v>
      </c>
      <c r="G61" s="493" t="n">
        <f aca="false">ROUND('Puntos IXP'!F59*'Gastos Mensuales IXP'!$D$31,0)</f>
        <v>60186</v>
      </c>
      <c r="H61" s="505" t="n">
        <f aca="false">+F61+G61+E61</f>
        <v>79926</v>
      </c>
      <c r="I61" s="506" t="n">
        <f aca="false">H61*I$5</f>
        <v>16784.46</v>
      </c>
      <c r="J61" s="510" t="n">
        <f aca="false">H61+I61</f>
        <v>96710.46</v>
      </c>
      <c r="K61" s="530"/>
      <c r="L61" s="465"/>
    </row>
    <row r="62" s="1" customFormat="true" ht="12" hidden="true" customHeight="true" outlineLevel="0" collapsed="false">
      <c r="B62" s="30" t="s">
        <v>137</v>
      </c>
      <c r="C62" s="529" t="n">
        <f aca="false">+'Puntos IXP'!F60</f>
        <v>27</v>
      </c>
      <c r="D62" s="511" t="s">
        <v>138</v>
      </c>
      <c r="E62" s="519"/>
      <c r="F62" s="493" t="n">
        <f aca="false">ROUND('Puntos IXP'!F60*'Gastos Mensuales IXP'!$D$73,0)</f>
        <v>12690</v>
      </c>
      <c r="G62" s="493" t="n">
        <f aca="false">ROUND('Puntos IXP'!F60*'Gastos Mensuales IXP'!$D$31,0)</f>
        <v>38691</v>
      </c>
      <c r="H62" s="505" t="n">
        <f aca="false">+F62+G62+E62</f>
        <v>51381</v>
      </c>
      <c r="I62" s="506" t="n">
        <f aca="false">H62*I$5</f>
        <v>10790.01</v>
      </c>
      <c r="J62" s="510" t="n">
        <f aca="false">H62+I62</f>
        <v>62171.01</v>
      </c>
      <c r="K62" s="465"/>
      <c r="L62" s="465"/>
    </row>
    <row r="63" s="1" customFormat="true" ht="12" hidden="true" customHeight="true" outlineLevel="0" collapsed="false">
      <c r="B63" s="41" t="s">
        <v>139</v>
      </c>
      <c r="C63" s="529" t="n">
        <f aca="false">+'Puntos IXP'!F61</f>
        <v>15</v>
      </c>
      <c r="D63" s="511" t="s">
        <v>140</v>
      </c>
      <c r="E63" s="519"/>
      <c r="F63" s="493" t="n">
        <f aca="false">ROUND('Puntos IXP'!F61*'Gastos Mensuales IXP'!$D$73,0)</f>
        <v>7050</v>
      </c>
      <c r="G63" s="493" t="n">
        <f aca="false">ROUND('Puntos IXP'!F61*'Gastos Mensuales IXP'!$D$31,0)</f>
        <v>21495</v>
      </c>
      <c r="H63" s="505" t="n">
        <f aca="false">+F63+G63+E63</f>
        <v>28545</v>
      </c>
      <c r="I63" s="506" t="n">
        <f aca="false">H63*I$5</f>
        <v>5994.45</v>
      </c>
      <c r="J63" s="510" t="n">
        <f aca="false">H63+I63</f>
        <v>34539.45</v>
      </c>
      <c r="K63" s="465"/>
      <c r="L63" s="465"/>
    </row>
    <row r="64" s="1" customFormat="true" ht="12" hidden="true" customHeight="true" outlineLevel="0" collapsed="false">
      <c r="B64" s="41" t="s">
        <v>141</v>
      </c>
      <c r="C64" s="529" t="n">
        <f aca="false">+'Puntos IXP'!F62</f>
        <v>39</v>
      </c>
      <c r="D64" s="511" t="s">
        <v>142</v>
      </c>
      <c r="E64" s="519"/>
      <c r="F64" s="493" t="n">
        <f aca="false">ROUND('Puntos IXP'!F62*'Gastos Mensuales IXP'!$D$73,0)</f>
        <v>18330</v>
      </c>
      <c r="G64" s="493" t="n">
        <f aca="false">ROUND('Puntos IXP'!F62*'Gastos Mensuales IXP'!$D$31,0)</f>
        <v>55887</v>
      </c>
      <c r="H64" s="505" t="n">
        <f aca="false">+F64+G64+E64</f>
        <v>74217</v>
      </c>
      <c r="I64" s="506" t="n">
        <f aca="false">H64*I$5</f>
        <v>15585.57</v>
      </c>
      <c r="J64" s="510" t="n">
        <f aca="false">H64+I64</f>
        <v>89802.57</v>
      </c>
      <c r="K64" s="465"/>
      <c r="L64" s="465"/>
    </row>
    <row r="65" s="1" customFormat="true" ht="12" hidden="true" customHeight="true" outlineLevel="0" collapsed="false">
      <c r="B65" s="41" t="s">
        <v>143</v>
      </c>
      <c r="C65" s="529" t="n">
        <f aca="false">+'Puntos IXP'!F63</f>
        <v>26</v>
      </c>
      <c r="D65" s="511" t="s">
        <v>144</v>
      </c>
      <c r="E65" s="519"/>
      <c r="F65" s="493" t="n">
        <f aca="false">ROUND('Puntos IXP'!F63*'Gastos Mensuales IXP'!$D$73,0)</f>
        <v>12220</v>
      </c>
      <c r="G65" s="493" t="n">
        <f aca="false">ROUND('Puntos IXP'!F63*'Gastos Mensuales IXP'!$D$31,0)</f>
        <v>37258</v>
      </c>
      <c r="H65" s="505" t="n">
        <f aca="false">+F65+G65+E65</f>
        <v>49478</v>
      </c>
      <c r="I65" s="506" t="n">
        <f aca="false">H65*I$5</f>
        <v>10390.38</v>
      </c>
      <c r="J65" s="510" t="n">
        <f aca="false">H65+I65</f>
        <v>59868.38</v>
      </c>
      <c r="K65" s="465"/>
      <c r="L65" s="465"/>
    </row>
    <row r="66" s="1" customFormat="true" ht="12" hidden="true" customHeight="true" outlineLevel="0" collapsed="false">
      <c r="B66" s="41" t="s">
        <v>145</v>
      </c>
      <c r="C66" s="529" t="n">
        <f aca="false">+'Puntos IXP'!F64</f>
        <v>39</v>
      </c>
      <c r="D66" s="511" t="s">
        <v>146</v>
      </c>
      <c r="E66" s="519"/>
      <c r="F66" s="493" t="n">
        <f aca="false">ROUND('Puntos IXP'!F64*'Gastos Mensuales IXP'!$D$73,0)</f>
        <v>18330</v>
      </c>
      <c r="G66" s="493" t="n">
        <f aca="false">ROUND('Puntos IXP'!F64*'Gastos Mensuales IXP'!$D$31,0)</f>
        <v>55887</v>
      </c>
      <c r="H66" s="505" t="n">
        <f aca="false">+F66+G66+E66</f>
        <v>74217</v>
      </c>
      <c r="I66" s="506" t="n">
        <f aca="false">H66*I$5</f>
        <v>15585.57</v>
      </c>
      <c r="J66" s="510" t="n">
        <f aca="false">H66+I66</f>
        <v>89802.57</v>
      </c>
      <c r="K66" s="465"/>
      <c r="L66" s="465"/>
    </row>
    <row r="67" s="1" customFormat="true" ht="12" hidden="true" customHeight="true" outlineLevel="0" collapsed="false">
      <c r="B67" s="531" t="s">
        <v>147</v>
      </c>
      <c r="C67" s="529" t="n">
        <f aca="false">+'Puntos IXP'!F65</f>
        <v>315</v>
      </c>
      <c r="D67" s="511" t="s">
        <v>148</v>
      </c>
      <c r="E67" s="519"/>
      <c r="F67" s="493" t="n">
        <f aca="false">ROUND('Puntos IXP'!F65*'Gastos Mensuales IXP'!$D$73,0)</f>
        <v>148050</v>
      </c>
      <c r="G67" s="493" t="n">
        <f aca="false">ROUND('Puntos IXP'!F65*'Gastos Mensuales IXP'!$D$31,0)</f>
        <v>451395</v>
      </c>
      <c r="H67" s="505" t="n">
        <f aca="false">+F67+G67+E67</f>
        <v>599445</v>
      </c>
      <c r="I67" s="506" t="n">
        <f aca="false">H67*I$5</f>
        <v>125883.45</v>
      </c>
      <c r="J67" s="510" t="n">
        <f aca="false">H67+I67</f>
        <v>725328.45</v>
      </c>
      <c r="K67" s="465"/>
      <c r="L67" s="465"/>
    </row>
    <row r="68" s="1" customFormat="true" ht="12" hidden="true" customHeight="true" outlineLevel="0" collapsed="false">
      <c r="B68" s="55" t="s">
        <v>149</v>
      </c>
      <c r="C68" s="532" t="n">
        <f aca="false">+'Puntos IXP'!F66</f>
        <v>189</v>
      </c>
      <c r="D68" s="511" t="s">
        <v>150</v>
      </c>
      <c r="E68" s="519"/>
      <c r="F68" s="493" t="n">
        <f aca="false">ROUND('Puntos IXP'!F66*'Gastos Mensuales IXP'!$D$73,0)</f>
        <v>88830</v>
      </c>
      <c r="G68" s="493" t="n">
        <f aca="false">ROUND('Puntos IXP'!F66*'Gastos Mensuales IXP'!$D$31,0)</f>
        <v>270837</v>
      </c>
      <c r="H68" s="505" t="n">
        <f aca="false">+F68+G68+E68</f>
        <v>359667</v>
      </c>
      <c r="I68" s="506" t="n">
        <f aca="false">H68*I$5</f>
        <v>75530.07</v>
      </c>
      <c r="J68" s="510" t="n">
        <f aca="false">H68+I68</f>
        <v>435197.07</v>
      </c>
      <c r="K68" s="465"/>
      <c r="L68" s="465"/>
    </row>
    <row r="69" s="1" customFormat="true" ht="12" hidden="true" customHeight="true" outlineLevel="0" collapsed="false">
      <c r="B69" s="55" t="s">
        <v>151</v>
      </c>
      <c r="C69" s="529" t="n">
        <f aca="false">+'Puntos IXP'!F67</f>
        <v>45</v>
      </c>
      <c r="D69" s="511" t="s">
        <v>152</v>
      </c>
      <c r="E69" s="519"/>
      <c r="F69" s="493" t="n">
        <f aca="false">ROUND('Puntos IXP'!F67*'Gastos Mensuales IXP'!$D$73,0)</f>
        <v>21150</v>
      </c>
      <c r="G69" s="493" t="n">
        <f aca="false">ROUND('Puntos IXP'!F67*'Gastos Mensuales IXP'!$D$31,0)</f>
        <v>64485</v>
      </c>
      <c r="H69" s="505" t="n">
        <f aca="false">+F69+G69+E69</f>
        <v>85635</v>
      </c>
      <c r="I69" s="506" t="n">
        <f aca="false">H69*I$5</f>
        <v>17983.35</v>
      </c>
      <c r="J69" s="510" t="n">
        <f aca="false">H69+I69</f>
        <v>103618.35</v>
      </c>
      <c r="K69" s="465"/>
      <c r="L69" s="465"/>
    </row>
    <row r="70" s="1" customFormat="true" ht="12" hidden="true" customHeight="true" outlineLevel="0" collapsed="false">
      <c r="B70" s="212" t="s">
        <v>153</v>
      </c>
      <c r="C70" s="532" t="n">
        <f aca="false">+'Puntos IXP'!F68</f>
        <v>20</v>
      </c>
      <c r="D70" s="511" t="s">
        <v>154</v>
      </c>
      <c r="E70" s="519"/>
      <c r="F70" s="493" t="n">
        <f aca="false">ROUND('Puntos IXP'!F68*'Gastos Mensuales IXP'!$D$73,0)</f>
        <v>9400</v>
      </c>
      <c r="G70" s="493" t="n">
        <f aca="false">ROUND('Puntos IXP'!F68*'Gastos Mensuales IXP'!$D$31,0)</f>
        <v>28660</v>
      </c>
      <c r="H70" s="505" t="n">
        <f aca="false">+F70+G70+E70</f>
        <v>38060</v>
      </c>
      <c r="I70" s="506" t="n">
        <f aca="false">H70*I$5</f>
        <v>7992.6</v>
      </c>
      <c r="J70" s="510" t="n">
        <f aca="false">H70+I70</f>
        <v>46052.6</v>
      </c>
      <c r="K70" s="465"/>
      <c r="L70" s="465"/>
    </row>
    <row r="71" s="1" customFormat="true" ht="12" hidden="true" customHeight="true" outlineLevel="0" collapsed="false">
      <c r="B71" s="30" t="s">
        <v>1453</v>
      </c>
      <c r="C71" s="490" t="n">
        <f aca="false">+'Puntos IXP'!F69</f>
        <v>0</v>
      </c>
      <c r="D71" s="511" t="s">
        <v>43</v>
      </c>
      <c r="E71" s="519"/>
      <c r="F71" s="493" t="n">
        <f aca="false">ROUND('Puntos IXP'!F69*'Gastos Mensuales IXP'!$D$73,0)</f>
        <v>0</v>
      </c>
      <c r="G71" s="493" t="n">
        <f aca="false">ROUND('Puntos IXP'!F69*'Gastos Mensuales IXP'!$D$31,0)</f>
        <v>0</v>
      </c>
      <c r="H71" s="505" t="n">
        <f aca="false">+F71+G71+E71</f>
        <v>0</v>
      </c>
      <c r="I71" s="506" t="n">
        <f aca="false">H71*I$5</f>
        <v>0</v>
      </c>
      <c r="J71" s="507" t="n">
        <f aca="false">H71+I71</f>
        <v>0</v>
      </c>
      <c r="K71" s="465"/>
      <c r="L71" s="465"/>
    </row>
    <row r="72" s="1" customFormat="true" ht="12.75" hidden="true" customHeight="true" outlineLevel="0" collapsed="false">
      <c r="B72" s="58" t="s">
        <v>156</v>
      </c>
      <c r="C72" s="529" t="n">
        <f aca="false">+'Puntos IXP'!F70</f>
        <v>98</v>
      </c>
      <c r="D72" s="511" t="s">
        <v>157</v>
      </c>
      <c r="E72" s="519"/>
      <c r="F72" s="493" t="n">
        <f aca="false">ROUND('Puntos IXP'!F70*'Gastos Mensuales IXP'!$D$73,0)</f>
        <v>46060</v>
      </c>
      <c r="G72" s="493" t="n">
        <f aca="false">ROUND('Puntos IXP'!F70*'Gastos Mensuales IXP'!$D$31,0)</f>
        <v>140434</v>
      </c>
      <c r="H72" s="505" t="n">
        <f aca="false">+F72+G72+E72</f>
        <v>186494</v>
      </c>
      <c r="I72" s="506" t="n">
        <f aca="false">H72*I$5</f>
        <v>39163.74</v>
      </c>
      <c r="J72" s="510" t="n">
        <f aca="false">H72+I72</f>
        <v>225657.74</v>
      </c>
      <c r="K72" s="530"/>
      <c r="L72" s="465"/>
    </row>
    <row r="73" s="1" customFormat="true" ht="12.75" hidden="true" customHeight="true" outlineLevel="0" collapsed="false">
      <c r="B73" s="30" t="s">
        <v>159</v>
      </c>
      <c r="C73" s="529" t="n">
        <f aca="false">+'Puntos IXP'!F71</f>
        <v>17</v>
      </c>
      <c r="D73" s="511" t="s">
        <v>160</v>
      </c>
      <c r="E73" s="519"/>
      <c r="F73" s="493" t="n">
        <f aca="false">ROUND('Puntos IXP'!F71*'Gastos Mensuales IXP'!$D$73,0)</f>
        <v>7990</v>
      </c>
      <c r="G73" s="493" t="n">
        <f aca="false">ROUND('Puntos IXP'!F71*'Gastos Mensuales IXP'!$D$31,0)</f>
        <v>24361</v>
      </c>
      <c r="H73" s="505" t="n">
        <f aca="false">+F73+G73+E73</f>
        <v>32351</v>
      </c>
      <c r="I73" s="506" t="n">
        <f aca="false">H73*I$5</f>
        <v>6793.71</v>
      </c>
      <c r="J73" s="510" t="n">
        <f aca="false">H73+I73</f>
        <v>39144.71</v>
      </c>
      <c r="K73" s="530"/>
      <c r="L73" s="465"/>
    </row>
    <row r="74" s="1" customFormat="true" ht="12.75" hidden="true" customHeight="true" outlineLevel="0" collapsed="false">
      <c r="B74" s="30" t="s">
        <v>161</v>
      </c>
      <c r="C74" s="529" t="n">
        <f aca="false">+'Puntos IXP'!F72</f>
        <v>15</v>
      </c>
      <c r="D74" s="511" t="s">
        <v>162</v>
      </c>
      <c r="E74" s="519"/>
      <c r="F74" s="493" t="n">
        <f aca="false">ROUND('Puntos IXP'!F72*'Gastos Mensuales IXP'!$D$73,0)</f>
        <v>7050</v>
      </c>
      <c r="G74" s="493" t="n">
        <f aca="false">ROUND('Puntos IXP'!F72*'Gastos Mensuales IXP'!$D$31,0)</f>
        <v>21495</v>
      </c>
      <c r="H74" s="505" t="n">
        <f aca="false">+F74+G74+E74</f>
        <v>28545</v>
      </c>
      <c r="I74" s="506" t="n">
        <f aca="false">H74*I$5</f>
        <v>5994.45</v>
      </c>
      <c r="J74" s="510" t="n">
        <f aca="false">H74+I74</f>
        <v>34539.45</v>
      </c>
      <c r="K74" s="465"/>
      <c r="L74" s="465"/>
    </row>
    <row r="75" s="1" customFormat="true" ht="12.75" hidden="true" customHeight="true" outlineLevel="0" collapsed="false">
      <c r="B75" s="30" t="s">
        <v>163</v>
      </c>
      <c r="C75" s="529" t="n">
        <f aca="false">+'Puntos IXP'!F73</f>
        <v>4</v>
      </c>
      <c r="D75" s="511" t="s">
        <v>164</v>
      </c>
      <c r="E75" s="519"/>
      <c r="F75" s="493" t="n">
        <f aca="false">ROUND('Puntos IXP'!F73*'Gastos Mensuales IXP'!$D$73,0)</f>
        <v>1880</v>
      </c>
      <c r="G75" s="493" t="n">
        <f aca="false">ROUND('Puntos IXP'!F73*'Gastos Mensuales IXP'!$D$31,0)</f>
        <v>5732</v>
      </c>
      <c r="H75" s="505" t="n">
        <f aca="false">+F75+G75+E75</f>
        <v>7612</v>
      </c>
      <c r="I75" s="506" t="n">
        <f aca="false">H75*I$5</f>
        <v>1598.52</v>
      </c>
      <c r="J75" s="510" t="n">
        <f aca="false">H75+I75</f>
        <v>9210.52</v>
      </c>
      <c r="K75" s="465"/>
      <c r="L75" s="465"/>
    </row>
    <row r="76" s="1" customFormat="true" ht="12.75" hidden="true" customHeight="true" outlineLevel="0" collapsed="false">
      <c r="B76" s="15" t="s">
        <v>165</v>
      </c>
      <c r="C76" s="529" t="n">
        <f aca="false">+'Puntos IXP'!F74</f>
        <v>20</v>
      </c>
      <c r="D76" s="511" t="s">
        <v>166</v>
      </c>
      <c r="E76" s="519"/>
      <c r="F76" s="493" t="n">
        <f aca="false">ROUND('Puntos IXP'!F74*'Gastos Mensuales IXP'!$D$73,0)</f>
        <v>9400</v>
      </c>
      <c r="G76" s="493" t="n">
        <f aca="false">ROUND('Puntos IXP'!F74*'Gastos Mensuales IXP'!$D$31,0)</f>
        <v>28660</v>
      </c>
      <c r="H76" s="505" t="n">
        <f aca="false">+F76+G76+E76</f>
        <v>38060</v>
      </c>
      <c r="I76" s="506" t="n">
        <f aca="false">H76*I$5</f>
        <v>7992.6</v>
      </c>
      <c r="J76" s="510" t="n">
        <f aca="false">H76+I76</f>
        <v>46052.6</v>
      </c>
      <c r="K76" s="465"/>
      <c r="L76" s="465"/>
    </row>
    <row r="77" s="465" customFormat="true" ht="12.75" hidden="true" customHeight="true" outlineLevel="0" collapsed="false">
      <c r="B77" s="59" t="s">
        <v>167</v>
      </c>
      <c r="C77" s="529" t="n">
        <f aca="false">+'Puntos IXP'!F75</f>
        <v>0</v>
      </c>
      <c r="D77" s="533"/>
      <c r="E77" s="534"/>
      <c r="F77" s="493" t="n">
        <f aca="false">ROUND('Puntos IXP'!F75*'Gastos Mensuales IXP'!$D$73,0)</f>
        <v>0</v>
      </c>
      <c r="G77" s="493" t="n">
        <f aca="false">ROUND('Puntos IXP'!F75*'Gastos Mensuales IXP'!$D$31,0)</f>
        <v>0</v>
      </c>
      <c r="H77" s="505" t="n">
        <f aca="false">+F77+G77+E77</f>
        <v>0</v>
      </c>
      <c r="I77" s="506" t="n">
        <f aca="false">H77*I$5</f>
        <v>0</v>
      </c>
      <c r="J77" s="507" t="n">
        <f aca="false">H77+I77</f>
        <v>0</v>
      </c>
    </row>
    <row r="78" s="1" customFormat="true" ht="12.75" hidden="true" customHeight="true" outlineLevel="0" collapsed="false">
      <c r="B78" s="42" t="s">
        <v>168</v>
      </c>
      <c r="C78" s="529" t="n">
        <f aca="false">+'Puntos IXP'!F76</f>
        <v>6</v>
      </c>
      <c r="D78" s="511" t="s">
        <v>169</v>
      </c>
      <c r="E78" s="519"/>
      <c r="F78" s="493" t="n">
        <f aca="false">ROUND('Puntos IXP'!F76*'Gastos Mensuales IXP'!$D$73,0)</f>
        <v>2820</v>
      </c>
      <c r="G78" s="493" t="n">
        <f aca="false">ROUND('Puntos IXP'!F76*'Gastos Mensuales IXP'!$D$31,0)</f>
        <v>8598</v>
      </c>
      <c r="H78" s="505" t="n">
        <f aca="false">+F78+G78+E78</f>
        <v>11418</v>
      </c>
      <c r="I78" s="506" t="n">
        <f aca="false">H78*I$5</f>
        <v>2397.78</v>
      </c>
      <c r="J78" s="510" t="n">
        <f aca="false">H78+I78</f>
        <v>13815.78</v>
      </c>
      <c r="K78" s="465"/>
      <c r="L78" s="465"/>
    </row>
    <row r="79" s="1" customFormat="true" ht="12.75" hidden="true" customHeight="true" outlineLevel="0" collapsed="false">
      <c r="B79" s="42" t="s">
        <v>170</v>
      </c>
      <c r="C79" s="529" t="n">
        <f aca="false">+'Puntos IXP'!F77</f>
        <v>5</v>
      </c>
      <c r="D79" s="511" t="s">
        <v>171</v>
      </c>
      <c r="E79" s="519"/>
      <c r="F79" s="493" t="n">
        <f aca="false">ROUND('Puntos IXP'!F77*'Gastos Mensuales IXP'!$D$73,0)</f>
        <v>2350</v>
      </c>
      <c r="G79" s="493" t="n">
        <f aca="false">ROUND('Puntos IXP'!F77*'Gastos Mensuales IXP'!$D$31,0)</f>
        <v>7165</v>
      </c>
      <c r="H79" s="505" t="n">
        <f aca="false">+F79+G79+E79</f>
        <v>9515</v>
      </c>
      <c r="I79" s="506" t="n">
        <f aca="false">H79*I$5</f>
        <v>1998.15</v>
      </c>
      <c r="J79" s="510" t="n">
        <f aca="false">H79+I79</f>
        <v>11513.15</v>
      </c>
      <c r="K79" s="465"/>
      <c r="L79" s="465"/>
    </row>
    <row r="80" s="1" customFormat="true" ht="12.75" hidden="true" customHeight="true" outlineLevel="0" collapsed="false">
      <c r="B80" s="42" t="s">
        <v>172</v>
      </c>
      <c r="C80" s="529" t="n">
        <f aca="false">+'Puntos IXP'!F78</f>
        <v>22</v>
      </c>
      <c r="D80" s="511" t="s">
        <v>173</v>
      </c>
      <c r="E80" s="519"/>
      <c r="F80" s="493" t="n">
        <f aca="false">ROUND('Puntos IXP'!F78*'Gastos Mensuales IXP'!$D$73,0)</f>
        <v>10340</v>
      </c>
      <c r="G80" s="493" t="n">
        <f aca="false">ROUND('Puntos IXP'!F78*'Gastos Mensuales IXP'!$D$31,0)</f>
        <v>31526</v>
      </c>
      <c r="H80" s="505" t="n">
        <f aca="false">+F80+G80+E80</f>
        <v>41866</v>
      </c>
      <c r="I80" s="506" t="n">
        <f aca="false">H80*I$5</f>
        <v>8791.86</v>
      </c>
      <c r="J80" s="510" t="n">
        <f aca="false">H80+I80</f>
        <v>50657.86</v>
      </c>
      <c r="K80" s="465"/>
      <c r="L80" s="465"/>
    </row>
    <row r="81" s="1" customFormat="true" ht="12.75" hidden="true" customHeight="true" outlineLevel="0" collapsed="false">
      <c r="B81" s="30" t="s">
        <v>174</v>
      </c>
      <c r="C81" s="529" t="n">
        <f aca="false">+'Puntos IXP'!F79</f>
        <v>2</v>
      </c>
      <c r="D81" s="511" t="s">
        <v>175</v>
      </c>
      <c r="E81" s="519"/>
      <c r="F81" s="493" t="n">
        <f aca="false">ROUND('Puntos IXP'!F79*'Gastos Mensuales IXP'!$D$73,0)</f>
        <v>940</v>
      </c>
      <c r="G81" s="493" t="n">
        <f aca="false">ROUND('Puntos IXP'!F79*'Gastos Mensuales IXP'!$D$31,0)</f>
        <v>2866</v>
      </c>
      <c r="H81" s="505" t="n">
        <f aca="false">+F81+G81+E81</f>
        <v>3806</v>
      </c>
      <c r="I81" s="506" t="n">
        <f aca="false">H81*I$5</f>
        <v>799.26</v>
      </c>
      <c r="J81" s="510" t="n">
        <f aca="false">H81+I81</f>
        <v>4605.26</v>
      </c>
      <c r="K81" s="465"/>
      <c r="L81" s="465"/>
    </row>
    <row r="82" s="1" customFormat="true" ht="12.75" hidden="true" customHeight="true" outlineLevel="0" collapsed="false">
      <c r="B82" s="535" t="s">
        <v>176</v>
      </c>
      <c r="C82" s="529" t="n">
        <f aca="false">+'Puntos IXP'!F80</f>
        <v>26</v>
      </c>
      <c r="D82" s="511" t="s">
        <v>177</v>
      </c>
      <c r="E82" s="519"/>
      <c r="F82" s="493" t="n">
        <f aca="false">ROUND('Puntos IXP'!F80*'Gastos Mensuales IXP'!$D$73,0)</f>
        <v>12220</v>
      </c>
      <c r="G82" s="493" t="n">
        <f aca="false">ROUND('Puntos IXP'!F80*'Gastos Mensuales IXP'!$D$31,0)</f>
        <v>37258</v>
      </c>
      <c r="H82" s="505" t="n">
        <f aca="false">+F82+G82+E82</f>
        <v>49478</v>
      </c>
      <c r="I82" s="506" t="n">
        <f aca="false">H82*I$5</f>
        <v>10390.38</v>
      </c>
      <c r="J82" s="510" t="n">
        <f aca="false">H82+I82</f>
        <v>59868.38</v>
      </c>
      <c r="K82" s="465"/>
      <c r="L82" s="465"/>
    </row>
    <row r="83" s="1" customFormat="true" ht="12" hidden="true" customHeight="true" outlineLevel="0" collapsed="false">
      <c r="B83" s="30" t="s">
        <v>178</v>
      </c>
      <c r="C83" s="529" t="n">
        <f aca="false">+'Puntos IXP'!F81</f>
        <v>65</v>
      </c>
      <c r="D83" s="511" t="s">
        <v>179</v>
      </c>
      <c r="E83" s="519"/>
      <c r="F83" s="493" t="n">
        <f aca="false">ROUND('Puntos IXP'!F81*'Gastos Mensuales IXP'!$D$73,0)</f>
        <v>30550</v>
      </c>
      <c r="G83" s="493" t="n">
        <f aca="false">ROUND('Puntos IXP'!F81*'Gastos Mensuales IXP'!$D$31,0)</f>
        <v>93145</v>
      </c>
      <c r="H83" s="505" t="n">
        <f aca="false">+F83+G83+E83</f>
        <v>123695</v>
      </c>
      <c r="I83" s="506" t="n">
        <f aca="false">H83*I$5</f>
        <v>25975.95</v>
      </c>
      <c r="J83" s="510" t="n">
        <f aca="false">H83+I83</f>
        <v>149670.95</v>
      </c>
      <c r="K83" s="465"/>
      <c r="L83" s="465"/>
    </row>
    <row r="84" s="1" customFormat="true" ht="12" hidden="true" customHeight="true" outlineLevel="0" collapsed="false">
      <c r="B84" s="30" t="s">
        <v>1454</v>
      </c>
      <c r="C84" s="529" t="n">
        <f aca="false">+'Puntos IXP'!F82</f>
        <v>0</v>
      </c>
      <c r="D84" s="536" t="s">
        <v>181</v>
      </c>
      <c r="E84" s="519"/>
      <c r="F84" s="493" t="n">
        <f aca="false">ROUND('Puntos IXP'!F82*'Gastos Mensuales IXP'!$D$73,0)</f>
        <v>0</v>
      </c>
      <c r="G84" s="493" t="n">
        <f aca="false">ROUND('Puntos IXP'!F82*'Gastos Mensuales IXP'!$D$31,0)</f>
        <v>0</v>
      </c>
      <c r="H84" s="505" t="n">
        <f aca="false">+F84+G84+E84</f>
        <v>0</v>
      </c>
      <c r="I84" s="506" t="n">
        <f aca="false">H84*I$5</f>
        <v>0</v>
      </c>
      <c r="J84" s="507" t="n">
        <f aca="false">H84+I84</f>
        <v>0</v>
      </c>
      <c r="K84" s="465"/>
      <c r="L84" s="465"/>
    </row>
    <row r="85" s="1" customFormat="true" ht="12" hidden="true" customHeight="true" outlineLevel="0" collapsed="false">
      <c r="B85" s="30" t="s">
        <v>1455</v>
      </c>
      <c r="C85" s="529" t="n">
        <f aca="false">+'Puntos IXP'!F83</f>
        <v>165</v>
      </c>
      <c r="D85" s="511" t="s">
        <v>183</v>
      </c>
      <c r="E85" s="519"/>
      <c r="F85" s="493" t="n">
        <f aca="false">ROUND('Puntos IXP'!F83*'Gastos Mensuales IXP'!$D$73,0)</f>
        <v>77550</v>
      </c>
      <c r="G85" s="493" t="n">
        <f aca="false">ROUND('Puntos IXP'!F83*'Gastos Mensuales IXP'!$D$31,0)</f>
        <v>236445</v>
      </c>
      <c r="H85" s="505" t="n">
        <f aca="false">+F85+G85+E85</f>
        <v>313995</v>
      </c>
      <c r="I85" s="506" t="n">
        <f aca="false">H85*I$5</f>
        <v>65938.95</v>
      </c>
      <c r="J85" s="510" t="n">
        <f aca="false">H85+I85</f>
        <v>379933.95</v>
      </c>
      <c r="K85" s="530"/>
      <c r="L85" s="465"/>
    </row>
    <row r="86" s="1" customFormat="true" ht="12" hidden="true" customHeight="true" outlineLevel="0" collapsed="false">
      <c r="B86" s="41" t="s">
        <v>184</v>
      </c>
      <c r="C86" s="529" t="n">
        <f aca="false">+'Puntos IXP'!F84</f>
        <v>15</v>
      </c>
      <c r="D86" s="536" t="s">
        <v>1456</v>
      </c>
      <c r="E86" s="519"/>
      <c r="F86" s="493" t="n">
        <f aca="false">ROUND('Puntos IXP'!F84*'Gastos Mensuales IXP'!$D$73,0)</f>
        <v>7050</v>
      </c>
      <c r="G86" s="493" t="n">
        <f aca="false">ROUND('Puntos IXP'!F84*'Gastos Mensuales IXP'!$D$31,0)</f>
        <v>21495</v>
      </c>
      <c r="H86" s="505" t="n">
        <f aca="false">+F86+G86+E86</f>
        <v>28545</v>
      </c>
      <c r="I86" s="506" t="n">
        <f aca="false">H86*I$5</f>
        <v>5994.45</v>
      </c>
      <c r="J86" s="510" t="n">
        <f aca="false">H86+I86</f>
        <v>34539.45</v>
      </c>
      <c r="K86" s="465"/>
      <c r="L86" s="465"/>
    </row>
    <row r="87" s="1" customFormat="true" ht="12" hidden="true" customHeight="true" outlineLevel="0" collapsed="false">
      <c r="B87" s="41" t="s">
        <v>186</v>
      </c>
      <c r="C87" s="529" t="n">
        <f aca="false">+'Puntos IXP'!F85</f>
        <v>39</v>
      </c>
      <c r="D87" s="537"/>
      <c r="E87" s="519"/>
      <c r="F87" s="493" t="n">
        <f aca="false">ROUND('Puntos IXP'!F85*'Gastos Mensuales IXP'!$D$73,0)</f>
        <v>18330</v>
      </c>
      <c r="G87" s="493" t="n">
        <f aca="false">ROUND('Puntos IXP'!F85*'Gastos Mensuales IXP'!$D$31,0)</f>
        <v>55887</v>
      </c>
      <c r="H87" s="505" t="n">
        <f aca="false">+F87+G87+E87</f>
        <v>74217</v>
      </c>
      <c r="I87" s="506" t="n">
        <f aca="false">H87*I$5</f>
        <v>15585.57</v>
      </c>
      <c r="J87" s="510" t="n">
        <f aca="false">H87+I87</f>
        <v>89802.57</v>
      </c>
      <c r="K87" s="465"/>
      <c r="L87" s="465"/>
    </row>
    <row r="88" s="1" customFormat="true" ht="12" hidden="true" customHeight="true" outlineLevel="0" collapsed="false">
      <c r="B88" s="30" t="s">
        <v>188</v>
      </c>
      <c r="C88" s="529" t="n">
        <f aca="false">+'Puntos IXP'!F86</f>
        <v>3</v>
      </c>
      <c r="D88" s="538" t="s">
        <v>189</v>
      </c>
      <c r="E88" s="519"/>
      <c r="F88" s="493" t="n">
        <f aca="false">ROUND('Puntos IXP'!F86*'Gastos Mensuales IXP'!$D$73,0)</f>
        <v>1410</v>
      </c>
      <c r="G88" s="493" t="n">
        <f aca="false">ROUND('Puntos IXP'!F86*'Gastos Mensuales IXP'!$D$31,0)</f>
        <v>4299</v>
      </c>
      <c r="H88" s="505" t="n">
        <f aca="false">+F88+G88+E88</f>
        <v>5709</v>
      </c>
      <c r="I88" s="506" t="n">
        <f aca="false">H88*I$5</f>
        <v>1198.89</v>
      </c>
      <c r="J88" s="510" t="n">
        <f aca="false">H88+I88</f>
        <v>6907.89</v>
      </c>
      <c r="K88" s="465"/>
      <c r="L88" s="465"/>
    </row>
    <row r="89" s="1" customFormat="true" ht="12" hidden="true" customHeight="true" outlineLevel="0" collapsed="false">
      <c r="B89" s="30" t="s">
        <v>190</v>
      </c>
      <c r="C89" s="529" t="n">
        <f aca="false">+'Puntos IXP'!F87</f>
        <v>9</v>
      </c>
      <c r="D89" s="538" t="s">
        <v>191</v>
      </c>
      <c r="E89" s="519"/>
      <c r="F89" s="493" t="n">
        <f aca="false">ROUND('Puntos IXP'!F87*'Gastos Mensuales IXP'!$D$73,0)</f>
        <v>4230</v>
      </c>
      <c r="G89" s="493" t="n">
        <f aca="false">ROUND('Puntos IXP'!F87*'Gastos Mensuales IXP'!$D$31,0)</f>
        <v>12897</v>
      </c>
      <c r="H89" s="505" t="n">
        <f aca="false">+F89+G89+E89</f>
        <v>17127</v>
      </c>
      <c r="I89" s="506" t="n">
        <f aca="false">H89*I$5</f>
        <v>3596.67</v>
      </c>
      <c r="J89" s="510" t="n">
        <f aca="false">H89+I89</f>
        <v>20723.67</v>
      </c>
      <c r="K89" s="465"/>
      <c r="L89" s="465"/>
    </row>
    <row r="90" s="1" customFormat="true" ht="12" hidden="true" customHeight="true" outlineLevel="0" collapsed="false">
      <c r="B90" s="30" t="s">
        <v>192</v>
      </c>
      <c r="C90" s="529" t="n">
        <f aca="false">+'Puntos IXP'!F88</f>
        <v>81</v>
      </c>
      <c r="D90" s="511" t="s">
        <v>193</v>
      </c>
      <c r="E90" s="519"/>
      <c r="F90" s="493" t="n">
        <f aca="false">ROUND('Puntos IXP'!F88*'Gastos Mensuales IXP'!$D$73,0)</f>
        <v>38070</v>
      </c>
      <c r="G90" s="493" t="n">
        <f aca="false">ROUND('Puntos IXP'!F88*'Gastos Mensuales IXP'!$D$31,0)</f>
        <v>116073</v>
      </c>
      <c r="H90" s="505" t="n">
        <f aca="false">+F90+G90+E90</f>
        <v>154143</v>
      </c>
      <c r="I90" s="506" t="n">
        <f aca="false">H90*I$5</f>
        <v>32370.03</v>
      </c>
      <c r="J90" s="510" t="n">
        <f aca="false">H90+I90</f>
        <v>186513.03</v>
      </c>
      <c r="K90" s="465"/>
      <c r="L90" s="465"/>
    </row>
    <row r="91" s="1" customFormat="true" ht="12" hidden="true" customHeight="true" outlineLevel="0" collapsed="false">
      <c r="B91" s="30" t="s">
        <v>194</v>
      </c>
      <c r="C91" s="529" t="n">
        <f aca="false">+'Puntos IXP'!F89</f>
        <v>2</v>
      </c>
      <c r="D91" s="508" t="s">
        <v>195</v>
      </c>
      <c r="E91" s="519"/>
      <c r="F91" s="493" t="n">
        <f aca="false">ROUND('Puntos IXP'!F89*'Gastos Mensuales IXP'!$D$73,0)</f>
        <v>940</v>
      </c>
      <c r="G91" s="493" t="n">
        <f aca="false">ROUND('Puntos IXP'!F89*'Gastos Mensuales IXP'!$D$31,0)</f>
        <v>2866</v>
      </c>
      <c r="H91" s="505" t="n">
        <f aca="false">+F91+G91+E91</f>
        <v>3806</v>
      </c>
      <c r="I91" s="506" t="n">
        <f aca="false">H91*I$5</f>
        <v>799.26</v>
      </c>
      <c r="J91" s="510" t="n">
        <f aca="false">H91+I91</f>
        <v>4605.26</v>
      </c>
      <c r="K91" s="465"/>
      <c r="L91" s="465"/>
    </row>
    <row r="92" s="1" customFormat="true" ht="12" hidden="true" customHeight="true" outlineLevel="0" collapsed="false">
      <c r="B92" s="30" t="s">
        <v>196</v>
      </c>
      <c r="C92" s="529" t="n">
        <f aca="false">+'Puntos IXP'!F90</f>
        <v>20</v>
      </c>
      <c r="D92" s="511" t="s">
        <v>197</v>
      </c>
      <c r="E92" s="519"/>
      <c r="F92" s="493" t="n">
        <f aca="false">ROUND('Puntos IXP'!F90*'Gastos Mensuales IXP'!$D$73,0)</f>
        <v>9400</v>
      </c>
      <c r="G92" s="493" t="n">
        <f aca="false">ROUND('Puntos IXP'!F90*'Gastos Mensuales IXP'!$D$31,0)</f>
        <v>28660</v>
      </c>
      <c r="H92" s="505" t="n">
        <f aca="false">+F92+G92+E92</f>
        <v>38060</v>
      </c>
      <c r="I92" s="506" t="n">
        <f aca="false">H92*I$5</f>
        <v>7992.6</v>
      </c>
      <c r="J92" s="510" t="n">
        <f aca="false">H92+I92</f>
        <v>46052.6</v>
      </c>
      <c r="K92" s="465"/>
      <c r="L92" s="465"/>
    </row>
    <row r="93" s="1" customFormat="true" ht="12" hidden="true" customHeight="true" outlineLevel="0" collapsed="false">
      <c r="A93" s="522"/>
      <c r="B93" s="539" t="s">
        <v>198</v>
      </c>
      <c r="C93" s="529" t="n">
        <f aca="false">+'Puntos IXP'!F91</f>
        <v>3</v>
      </c>
      <c r="D93" s="511" t="s">
        <v>199</v>
      </c>
      <c r="E93" s="519"/>
      <c r="F93" s="493" t="n">
        <f aca="false">ROUND('Puntos IXP'!F91*'Gastos Mensuales IXP'!$D$73,0)</f>
        <v>1410</v>
      </c>
      <c r="G93" s="493" t="n">
        <f aca="false">ROUND('Puntos IXP'!F91*'Gastos Mensuales IXP'!$D$31,0)</f>
        <v>4299</v>
      </c>
      <c r="H93" s="505" t="n">
        <f aca="false">+F93+G93+E93</f>
        <v>5709</v>
      </c>
      <c r="I93" s="506" t="n">
        <f aca="false">H93*I$5</f>
        <v>1198.89</v>
      </c>
      <c r="J93" s="510" t="n">
        <f aca="false">H93+I93</f>
        <v>6907.89</v>
      </c>
      <c r="K93" s="465"/>
      <c r="L93" s="465"/>
    </row>
    <row r="94" s="1" customFormat="true" ht="12" hidden="true" customHeight="true" outlineLevel="0" collapsed="false">
      <c r="B94" s="41" t="s">
        <v>200</v>
      </c>
      <c r="C94" s="529" t="n">
        <f aca="false">+'Puntos IXP'!F92</f>
        <v>96</v>
      </c>
      <c r="D94" s="511" t="s">
        <v>201</v>
      </c>
      <c r="E94" s="519"/>
      <c r="F94" s="493" t="n">
        <f aca="false">ROUND('Puntos IXP'!F92*'Gastos Mensuales IXP'!$D$73,0)</f>
        <v>45120</v>
      </c>
      <c r="G94" s="493" t="n">
        <f aca="false">ROUND('Puntos IXP'!F92*'Gastos Mensuales IXP'!$D$31,0)</f>
        <v>137568</v>
      </c>
      <c r="H94" s="505" t="n">
        <f aca="false">+F94+G94+E94</f>
        <v>182688</v>
      </c>
      <c r="I94" s="506" t="n">
        <f aca="false">H94*I$5</f>
        <v>38364.48</v>
      </c>
      <c r="J94" s="510" t="n">
        <f aca="false">H94+I94</f>
        <v>221052.48</v>
      </c>
      <c r="K94" s="465"/>
      <c r="L94" s="465"/>
    </row>
    <row r="95" s="1" customFormat="true" ht="12.75" hidden="true" customHeight="false" outlineLevel="0" collapsed="false">
      <c r="B95" s="41" t="s">
        <v>202</v>
      </c>
      <c r="C95" s="529" t="n">
        <f aca="false">+'Puntos IXP'!F93</f>
        <v>177</v>
      </c>
      <c r="D95" s="511" t="s">
        <v>203</v>
      </c>
      <c r="E95" s="519"/>
      <c r="F95" s="493" t="n">
        <f aca="false">ROUND('Puntos IXP'!F93*'Gastos Mensuales IXP'!$D$73,0)</f>
        <v>83190</v>
      </c>
      <c r="G95" s="493" t="n">
        <f aca="false">ROUND('Puntos IXP'!F93*'Gastos Mensuales IXP'!$D$31,0)</f>
        <v>253641</v>
      </c>
      <c r="H95" s="505" t="n">
        <f aca="false">+F95+G95+E95</f>
        <v>336831</v>
      </c>
      <c r="I95" s="506" t="n">
        <f aca="false">H95*I$5</f>
        <v>70734.51</v>
      </c>
      <c r="J95" s="510" t="n">
        <f aca="false">H95+I95</f>
        <v>407565.51</v>
      </c>
      <c r="K95" s="465"/>
      <c r="L95" s="465"/>
    </row>
    <row r="96" s="1" customFormat="true" ht="12.75" hidden="true" customHeight="false" outlineLevel="0" collapsed="false">
      <c r="B96" s="41" t="s">
        <v>1457</v>
      </c>
      <c r="C96" s="529" t="n">
        <f aca="false">+'Puntos IXP'!F94</f>
        <v>0</v>
      </c>
      <c r="D96" s="511" t="s">
        <v>205</v>
      </c>
      <c r="E96" s="519"/>
      <c r="F96" s="493" t="n">
        <f aca="false">ROUND('Puntos IXP'!F94*'Gastos Mensuales IXP'!$D$73,0)</f>
        <v>0</v>
      </c>
      <c r="G96" s="493" t="n">
        <f aca="false">ROUND('Puntos IXP'!F94*'Gastos Mensuales IXP'!$D$31,0)</f>
        <v>0</v>
      </c>
      <c r="H96" s="505" t="n">
        <f aca="false">+F96+G96+E96</f>
        <v>0</v>
      </c>
      <c r="I96" s="506" t="n">
        <f aca="false">H96*I$5</f>
        <v>0</v>
      </c>
      <c r="J96" s="507" t="n">
        <f aca="false">H96+I96</f>
        <v>0</v>
      </c>
      <c r="K96" s="465"/>
      <c r="L96" s="465"/>
    </row>
    <row r="97" s="1" customFormat="true" ht="12.75" hidden="true" customHeight="false" outlineLevel="0" collapsed="false">
      <c r="B97" s="41" t="s">
        <v>206</v>
      </c>
      <c r="C97" s="529" t="n">
        <f aca="false">+'Puntos IXP'!F95</f>
        <v>0</v>
      </c>
      <c r="D97" s="511" t="s">
        <v>207</v>
      </c>
      <c r="E97" s="519"/>
      <c r="F97" s="493" t="n">
        <f aca="false">ROUND('Puntos IXP'!F95*'Gastos Mensuales IXP'!$D$73,0)</f>
        <v>0</v>
      </c>
      <c r="G97" s="493" t="n">
        <f aca="false">ROUND('Puntos IXP'!F95*'Gastos Mensuales IXP'!$D$31,0)</f>
        <v>0</v>
      </c>
      <c r="H97" s="505" t="n">
        <f aca="false">+F97+G97+E97</f>
        <v>0</v>
      </c>
      <c r="I97" s="506" t="n">
        <f aca="false">H97*I$5</f>
        <v>0</v>
      </c>
      <c r="J97" s="507" t="n">
        <f aca="false">H97+I97</f>
        <v>0</v>
      </c>
      <c r="K97" s="465"/>
      <c r="L97" s="465"/>
    </row>
    <row r="98" s="1" customFormat="true" ht="12.75" hidden="true" customHeight="false" outlineLevel="0" collapsed="false">
      <c r="B98" s="41" t="s">
        <v>208</v>
      </c>
      <c r="C98" s="529" t="n">
        <f aca="false">+'Puntos IXP'!F96</f>
        <v>9</v>
      </c>
      <c r="D98" s="511" t="s">
        <v>209</v>
      </c>
      <c r="E98" s="519"/>
      <c r="F98" s="493" t="n">
        <f aca="false">ROUND('Puntos IXP'!F96*'Gastos Mensuales IXP'!$D$73,0)</f>
        <v>4230</v>
      </c>
      <c r="G98" s="493" t="n">
        <f aca="false">ROUND('Puntos IXP'!F96*'Gastos Mensuales IXP'!$D$31,0)</f>
        <v>12897</v>
      </c>
      <c r="H98" s="505" t="n">
        <f aca="false">+F98+G98+E98</f>
        <v>17127</v>
      </c>
      <c r="I98" s="506" t="n">
        <f aca="false">H98*I$5</f>
        <v>3596.67</v>
      </c>
      <c r="J98" s="510" t="n">
        <f aca="false">H98+I98</f>
        <v>20723.67</v>
      </c>
      <c r="K98" s="465"/>
      <c r="L98" s="465"/>
    </row>
    <row r="99" s="1" customFormat="true" ht="12.75" hidden="true" customHeight="false" outlineLevel="0" collapsed="false">
      <c r="B99" s="41" t="s">
        <v>210</v>
      </c>
      <c r="C99" s="529" t="n">
        <f aca="false">+'Puntos IXP'!F97</f>
        <v>9</v>
      </c>
      <c r="D99" s="511" t="s">
        <v>211</v>
      </c>
      <c r="E99" s="519"/>
      <c r="F99" s="493" t="n">
        <f aca="false">ROUND('Puntos IXP'!F97*'Gastos Mensuales IXP'!$D$73,0)</f>
        <v>4230</v>
      </c>
      <c r="G99" s="493" t="n">
        <f aca="false">ROUND('Puntos IXP'!F97*'Gastos Mensuales IXP'!$D$31,0)</f>
        <v>12897</v>
      </c>
      <c r="H99" s="505" t="n">
        <f aca="false">+F99+G99+E99</f>
        <v>17127</v>
      </c>
      <c r="I99" s="506" t="n">
        <f aca="false">H99*I$5</f>
        <v>3596.67</v>
      </c>
      <c r="J99" s="510" t="n">
        <f aca="false">H99+I99</f>
        <v>20723.67</v>
      </c>
      <c r="K99" s="465"/>
      <c r="L99" s="465"/>
    </row>
    <row r="100" s="1" customFormat="true" ht="12.75" hidden="true" customHeight="false" outlineLevel="0" collapsed="false">
      <c r="B100" s="41" t="s">
        <v>212</v>
      </c>
      <c r="C100" s="529" t="n">
        <f aca="false">+'Puntos IXP'!F98</f>
        <v>71</v>
      </c>
      <c r="D100" s="511" t="s">
        <v>213</v>
      </c>
      <c r="E100" s="519"/>
      <c r="F100" s="493" t="n">
        <f aca="false">ROUND('Puntos IXP'!F98*'Gastos Mensuales IXP'!$D$73,0)</f>
        <v>33370</v>
      </c>
      <c r="G100" s="493" t="n">
        <f aca="false">ROUND('Puntos IXP'!F98*'Gastos Mensuales IXP'!$D$31,0)</f>
        <v>101743</v>
      </c>
      <c r="H100" s="505" t="n">
        <f aca="false">+F100+G100+E100</f>
        <v>135113</v>
      </c>
      <c r="I100" s="506" t="n">
        <f aca="false">H100*I$5</f>
        <v>28373.73</v>
      </c>
      <c r="J100" s="510" t="n">
        <f aca="false">H100+I100</f>
        <v>163486.73</v>
      </c>
      <c r="K100" s="465"/>
      <c r="L100" s="465"/>
    </row>
    <row r="101" s="1" customFormat="true" ht="12.75" hidden="true" customHeight="false" outlineLevel="0" collapsed="false">
      <c r="B101" s="41" t="s">
        <v>214</v>
      </c>
      <c r="C101" s="529" t="n">
        <f aca="false">+'Puntos IXP'!F99</f>
        <v>9</v>
      </c>
      <c r="D101" s="511" t="s">
        <v>215</v>
      </c>
      <c r="E101" s="519"/>
      <c r="F101" s="493" t="n">
        <f aca="false">ROUND('Puntos IXP'!F99*'Gastos Mensuales IXP'!$D$73,0)</f>
        <v>4230</v>
      </c>
      <c r="G101" s="493" t="n">
        <f aca="false">ROUND('Puntos IXP'!F99*'Gastos Mensuales IXP'!$D$31,0)</f>
        <v>12897</v>
      </c>
      <c r="H101" s="505" t="n">
        <f aca="false">+F101+G101+E101</f>
        <v>17127</v>
      </c>
      <c r="I101" s="506" t="n">
        <f aca="false">H101*I$5</f>
        <v>3596.67</v>
      </c>
      <c r="J101" s="510" t="n">
        <f aca="false">H101+I101</f>
        <v>20723.67</v>
      </c>
      <c r="K101" s="465"/>
      <c r="L101" s="465"/>
    </row>
    <row r="102" s="1" customFormat="true" ht="12.75" hidden="true" customHeight="false" outlineLevel="0" collapsed="false">
      <c r="B102" s="41" t="s">
        <v>216</v>
      </c>
      <c r="C102" s="529" t="n">
        <f aca="false">+'Puntos IXP'!F100</f>
        <v>2</v>
      </c>
      <c r="D102" s="511" t="s">
        <v>217</v>
      </c>
      <c r="E102" s="519"/>
      <c r="F102" s="493" t="n">
        <f aca="false">ROUND('Puntos IXP'!F100*'Gastos Mensuales IXP'!$D$73,0)</f>
        <v>940</v>
      </c>
      <c r="G102" s="493" t="n">
        <f aca="false">ROUND('Puntos IXP'!F100*'Gastos Mensuales IXP'!$D$31,0)</f>
        <v>2866</v>
      </c>
      <c r="H102" s="505" t="n">
        <f aca="false">+F102+G102+E102</f>
        <v>3806</v>
      </c>
      <c r="I102" s="506" t="n">
        <f aca="false">H102*I$5</f>
        <v>799.26</v>
      </c>
      <c r="J102" s="510" t="n">
        <f aca="false">H102+I102</f>
        <v>4605.26</v>
      </c>
      <c r="K102" s="465"/>
      <c r="L102" s="465"/>
    </row>
    <row r="103" s="1" customFormat="true" ht="12.75" hidden="true" customHeight="false" outlineLevel="0" collapsed="false">
      <c r="B103" s="540" t="s">
        <v>218</v>
      </c>
      <c r="C103" s="529" t="n">
        <f aca="false">+'Puntos IXP'!F101</f>
        <v>6</v>
      </c>
      <c r="D103" s="511" t="s">
        <v>219</v>
      </c>
      <c r="E103" s="519"/>
      <c r="F103" s="493" t="n">
        <f aca="false">ROUND('Puntos IXP'!F101*'Gastos Mensuales IXP'!$D$73,0)</f>
        <v>2820</v>
      </c>
      <c r="G103" s="493" t="n">
        <f aca="false">ROUND('Puntos IXP'!F101*'Gastos Mensuales IXP'!$D$31,0)</f>
        <v>8598</v>
      </c>
      <c r="H103" s="505" t="n">
        <f aca="false">+F103+G103+E103</f>
        <v>11418</v>
      </c>
      <c r="I103" s="506" t="n">
        <f aca="false">H103*I$5</f>
        <v>2397.78</v>
      </c>
      <c r="J103" s="510" t="n">
        <f aca="false">H103+I103</f>
        <v>13815.78</v>
      </c>
      <c r="K103" s="465"/>
      <c r="L103" s="465"/>
    </row>
    <row r="104" s="1" customFormat="true" ht="12.75" hidden="true" customHeight="false" outlineLevel="0" collapsed="false">
      <c r="B104" s="30" t="s">
        <v>220</v>
      </c>
      <c r="C104" s="529" t="n">
        <f aca="false">+'Puntos IXP'!F102</f>
        <v>44</v>
      </c>
      <c r="D104" s="511" t="s">
        <v>221</v>
      </c>
      <c r="E104" s="151"/>
      <c r="F104" s="493" t="n">
        <f aca="false">ROUND('Puntos IXP'!F102*'Gastos Mensuales IXP'!$D$73,0)</f>
        <v>20680</v>
      </c>
      <c r="G104" s="493" t="n">
        <f aca="false">ROUND('Puntos IXP'!F102*'Gastos Mensuales IXP'!$D$31,0)</f>
        <v>63052</v>
      </c>
      <c r="H104" s="505" t="n">
        <f aca="false">+F104+G104+E103</f>
        <v>83732</v>
      </c>
      <c r="I104" s="506" t="n">
        <f aca="false">H104*I$5</f>
        <v>17583.72</v>
      </c>
      <c r="J104" s="510" t="n">
        <f aca="false">H104+I104</f>
        <v>101315.72</v>
      </c>
      <c r="K104" s="465"/>
      <c r="L104" s="465"/>
    </row>
    <row r="105" s="1" customFormat="true" ht="12.75" hidden="true" customHeight="false" outlineLevel="0" collapsed="false">
      <c r="B105" s="30" t="s">
        <v>222</v>
      </c>
      <c r="C105" s="529" t="n">
        <f aca="false">+'Puntos IXP'!F103</f>
        <v>6</v>
      </c>
      <c r="D105" s="511" t="s">
        <v>223</v>
      </c>
      <c r="E105" s="151"/>
      <c r="F105" s="493" t="n">
        <f aca="false">ROUND('Puntos IXP'!F103*'Gastos Mensuales IXP'!$D$73,0)</f>
        <v>2820</v>
      </c>
      <c r="G105" s="493" t="n">
        <f aca="false">ROUND('Puntos IXP'!F103*'Gastos Mensuales IXP'!$D$31,0)</f>
        <v>8598</v>
      </c>
      <c r="H105" s="505" t="n">
        <f aca="false">+F105+G105+E105</f>
        <v>11418</v>
      </c>
      <c r="I105" s="506" t="n">
        <f aca="false">H105*I$5</f>
        <v>2397.78</v>
      </c>
      <c r="J105" s="510" t="n">
        <f aca="false">H105+I105</f>
        <v>13815.78</v>
      </c>
      <c r="K105" s="465"/>
      <c r="L105" s="465"/>
    </row>
    <row r="106" s="1" customFormat="true" ht="12.75" hidden="true" customHeight="false" outlineLevel="0" collapsed="false">
      <c r="B106" s="41" t="s">
        <v>224</v>
      </c>
      <c r="C106" s="529" t="n">
        <f aca="false">+'Puntos IXP'!F104</f>
        <v>15</v>
      </c>
      <c r="D106" s="511" t="s">
        <v>225</v>
      </c>
      <c r="E106" s="151"/>
      <c r="F106" s="493" t="n">
        <f aca="false">ROUND('Puntos IXP'!F104*'Gastos Mensuales IXP'!$D$73,0)</f>
        <v>7050</v>
      </c>
      <c r="G106" s="493" t="n">
        <f aca="false">ROUND('Puntos IXP'!F104*'Gastos Mensuales IXP'!$D$31,0)</f>
        <v>21495</v>
      </c>
      <c r="H106" s="505" t="n">
        <f aca="false">+F106+G106+E105</f>
        <v>28545</v>
      </c>
      <c r="I106" s="506" t="n">
        <f aca="false">H106*I$5</f>
        <v>5994.45</v>
      </c>
      <c r="J106" s="510" t="n">
        <f aca="false">H106+I106</f>
        <v>34539.45</v>
      </c>
      <c r="K106" s="465"/>
      <c r="L106" s="465"/>
    </row>
    <row r="107" s="1" customFormat="true" ht="12.75" hidden="true" customHeight="false" outlineLevel="0" collapsed="false">
      <c r="B107" s="30" t="s">
        <v>226</v>
      </c>
      <c r="C107" s="529" t="n">
        <f aca="false">+'Puntos IXP'!F105</f>
        <v>43</v>
      </c>
      <c r="D107" s="511" t="s">
        <v>227</v>
      </c>
      <c r="E107" s="519"/>
      <c r="F107" s="493" t="n">
        <f aca="false">ROUND('Puntos IXP'!F105*'Gastos Mensuales IXP'!$D$73,0)</f>
        <v>20210</v>
      </c>
      <c r="G107" s="493" t="n">
        <f aca="false">ROUND('Puntos IXP'!F105*'Gastos Mensuales IXP'!$D$31,0)</f>
        <v>61619</v>
      </c>
      <c r="H107" s="505" t="n">
        <f aca="false">+F107+G107+E107</f>
        <v>81829</v>
      </c>
      <c r="I107" s="506" t="n">
        <f aca="false">H107*I$5</f>
        <v>17184.09</v>
      </c>
      <c r="J107" s="510" t="n">
        <f aca="false">H107+I107</f>
        <v>99013.09</v>
      </c>
      <c r="K107" s="465"/>
      <c r="L107" s="465"/>
    </row>
    <row r="108" s="1" customFormat="true" ht="12.75" hidden="true" customHeight="false" outlineLevel="0" collapsed="false">
      <c r="B108" s="30" t="s">
        <v>228</v>
      </c>
      <c r="C108" s="529" t="n">
        <f aca="false">+'Puntos IXP'!F106</f>
        <v>5</v>
      </c>
      <c r="D108" s="511" t="s">
        <v>229</v>
      </c>
      <c r="E108" s="519"/>
      <c r="F108" s="493" t="n">
        <f aca="false">ROUND('Puntos IXP'!F106*'Gastos Mensuales IXP'!$D$73,0)</f>
        <v>2350</v>
      </c>
      <c r="G108" s="493" t="n">
        <f aca="false">ROUND('Puntos IXP'!F106*'Gastos Mensuales IXP'!$D$31,0)</f>
        <v>7165</v>
      </c>
      <c r="H108" s="505" t="n">
        <f aca="false">+F108+G108+E108</f>
        <v>9515</v>
      </c>
      <c r="I108" s="506" t="n">
        <f aca="false">H108*I$5</f>
        <v>1998.15</v>
      </c>
      <c r="J108" s="510" t="n">
        <f aca="false">H108+I108</f>
        <v>11513.15</v>
      </c>
      <c r="K108" s="465"/>
      <c r="L108" s="465"/>
    </row>
    <row r="109" s="1" customFormat="true" ht="12.75" hidden="true" customHeight="false" outlineLevel="0" collapsed="false">
      <c r="B109" s="30" t="s">
        <v>230</v>
      </c>
      <c r="C109" s="529" t="n">
        <f aca="false">+'Puntos IXP'!F107</f>
        <v>26</v>
      </c>
      <c r="D109" s="511" t="s">
        <v>231</v>
      </c>
      <c r="E109" s="519"/>
      <c r="F109" s="493" t="n">
        <f aca="false">ROUND('Puntos IXP'!F107*'Gastos Mensuales IXP'!$D$73,0)</f>
        <v>12220</v>
      </c>
      <c r="G109" s="493" t="n">
        <f aca="false">ROUND('Puntos IXP'!F107*'Gastos Mensuales IXP'!$D$31,0)</f>
        <v>37258</v>
      </c>
      <c r="H109" s="505" t="n">
        <f aca="false">+F109+G109+E109</f>
        <v>49478</v>
      </c>
      <c r="I109" s="506" t="n">
        <f aca="false">H109*I$5</f>
        <v>10390.38</v>
      </c>
      <c r="J109" s="510" t="n">
        <f aca="false">H109+I109</f>
        <v>59868.38</v>
      </c>
      <c r="K109" s="465"/>
      <c r="L109" s="465"/>
    </row>
    <row r="110" s="1" customFormat="true" ht="12.75" hidden="true" customHeight="false" outlineLevel="0" collapsed="false">
      <c r="B110" s="41" t="s">
        <v>232</v>
      </c>
      <c r="C110" s="529" t="n">
        <f aca="false">+'Puntos IXP'!F108</f>
        <v>65</v>
      </c>
      <c r="D110" s="511" t="s">
        <v>233</v>
      </c>
      <c r="E110" s="519"/>
      <c r="F110" s="493" t="n">
        <f aca="false">ROUND('Puntos IXP'!F108*'Gastos Mensuales IXP'!$D$73,0)</f>
        <v>30550</v>
      </c>
      <c r="G110" s="493" t="n">
        <f aca="false">ROUND('Puntos IXP'!F108*'Gastos Mensuales IXP'!$D$31,0)</f>
        <v>93145</v>
      </c>
      <c r="H110" s="505" t="n">
        <f aca="false">+F110+G110+E110</f>
        <v>123695</v>
      </c>
      <c r="I110" s="506" t="n">
        <f aca="false">H110*I$5</f>
        <v>25975.95</v>
      </c>
      <c r="J110" s="510" t="n">
        <f aca="false">H110+I110</f>
        <v>149670.95</v>
      </c>
      <c r="K110" s="465"/>
      <c r="L110" s="465"/>
    </row>
    <row r="111" s="1" customFormat="true" ht="12.75" hidden="true" customHeight="false" outlineLevel="0" collapsed="false">
      <c r="B111" s="41" t="s">
        <v>234</v>
      </c>
      <c r="C111" s="529" t="n">
        <f aca="false">+'Puntos IXP'!F109</f>
        <v>26</v>
      </c>
      <c r="D111" s="511" t="s">
        <v>235</v>
      </c>
      <c r="E111" s="519"/>
      <c r="F111" s="493" t="n">
        <f aca="false">ROUND('Puntos IXP'!F109*'Gastos Mensuales IXP'!$D$73,0)</f>
        <v>12220</v>
      </c>
      <c r="G111" s="493" t="n">
        <f aca="false">ROUND('Puntos IXP'!F109*'Gastos Mensuales IXP'!$D$31,0)</f>
        <v>37258</v>
      </c>
      <c r="H111" s="505" t="n">
        <f aca="false">+F111+G111+E111</f>
        <v>49478</v>
      </c>
      <c r="I111" s="506" t="n">
        <f aca="false">H111*I$5</f>
        <v>10390.38</v>
      </c>
      <c r="J111" s="510" t="n">
        <f aca="false">H111+I111</f>
        <v>59868.38</v>
      </c>
      <c r="K111" s="465"/>
      <c r="L111" s="465"/>
    </row>
    <row r="112" s="1" customFormat="true" ht="12.75" hidden="true" customHeight="false" outlineLevel="0" collapsed="false">
      <c r="B112" s="49" t="s">
        <v>236</v>
      </c>
      <c r="C112" s="529" t="n">
        <f aca="false">+'Puntos IXP'!F110</f>
        <v>23</v>
      </c>
      <c r="D112" s="511" t="s">
        <v>237</v>
      </c>
      <c r="E112" s="519"/>
      <c r="F112" s="493" t="n">
        <f aca="false">ROUND('Puntos IXP'!F110*'Gastos Mensuales IXP'!$D$73,0)</f>
        <v>10810</v>
      </c>
      <c r="G112" s="493" t="n">
        <f aca="false">ROUND('Puntos IXP'!F110*'Gastos Mensuales IXP'!$D$31,0)</f>
        <v>32959</v>
      </c>
      <c r="H112" s="505" t="n">
        <f aca="false">+F112+G112+E112</f>
        <v>43769</v>
      </c>
      <c r="I112" s="506" t="n">
        <f aca="false">H112*I$5</f>
        <v>9191.49</v>
      </c>
      <c r="J112" s="510" t="n">
        <f aca="false">H112+I112</f>
        <v>52960.49</v>
      </c>
      <c r="K112" s="465"/>
      <c r="L112" s="465"/>
    </row>
    <row r="113" s="1" customFormat="true" ht="12.75" hidden="true" customHeight="false" outlineLevel="0" collapsed="false">
      <c r="B113" s="30" t="s">
        <v>238</v>
      </c>
      <c r="C113" s="529" t="n">
        <f aca="false">+'Puntos IXP'!F111</f>
        <v>20</v>
      </c>
      <c r="D113" s="511" t="s">
        <v>239</v>
      </c>
      <c r="E113" s="519"/>
      <c r="F113" s="493" t="n">
        <f aca="false">ROUND('Puntos IXP'!F111*'Gastos Mensuales IXP'!$D$73,0)</f>
        <v>9400</v>
      </c>
      <c r="G113" s="493" t="n">
        <f aca="false">ROUND('Puntos IXP'!F111*'Gastos Mensuales IXP'!$D$31,0)</f>
        <v>28660</v>
      </c>
      <c r="H113" s="505" t="n">
        <f aca="false">+F113+G113+E113</f>
        <v>38060</v>
      </c>
      <c r="I113" s="506" t="n">
        <f aca="false">H113*I$5</f>
        <v>7992.6</v>
      </c>
      <c r="J113" s="510" t="n">
        <f aca="false">H113+I113</f>
        <v>46052.6</v>
      </c>
      <c r="K113" s="465"/>
      <c r="L113" s="465"/>
    </row>
    <row r="114" s="1" customFormat="true" ht="12.75" hidden="true" customHeight="false" outlineLevel="0" collapsed="false">
      <c r="B114" s="30" t="s">
        <v>240</v>
      </c>
      <c r="C114" s="529" t="n">
        <f aca="false">+'Puntos IXP'!F112</f>
        <v>0</v>
      </c>
      <c r="D114" s="511" t="s">
        <v>241</v>
      </c>
      <c r="E114" s="519"/>
      <c r="F114" s="493" t="n">
        <f aca="false">ROUND('Puntos IXP'!F112*'Gastos Mensuales IXP'!$D$73,0)</f>
        <v>0</v>
      </c>
      <c r="G114" s="493" t="n">
        <f aca="false">ROUND('Puntos IXP'!F112*'Gastos Mensuales IXP'!$D$31,0)</f>
        <v>0</v>
      </c>
      <c r="H114" s="505" t="n">
        <f aca="false">+F114+G114+E114</f>
        <v>0</v>
      </c>
      <c r="I114" s="506" t="n">
        <f aca="false">H114*I$5</f>
        <v>0</v>
      </c>
      <c r="J114" s="507" t="n">
        <f aca="false">H114+I114</f>
        <v>0</v>
      </c>
      <c r="K114" s="465"/>
      <c r="L114" s="465"/>
    </row>
    <row r="115" s="1" customFormat="true" ht="12.75" hidden="true" customHeight="false" outlineLevel="0" collapsed="false">
      <c r="B115" s="30" t="s">
        <v>242</v>
      </c>
      <c r="C115" s="529" t="n">
        <f aca="false">+'Puntos IXP'!F113</f>
        <v>0</v>
      </c>
      <c r="D115" s="511" t="s">
        <v>243</v>
      </c>
      <c r="E115" s="519"/>
      <c r="F115" s="493" t="n">
        <f aca="false">ROUND('Puntos IXP'!F113*'Gastos Mensuales IXP'!$D$73,0)</f>
        <v>0</v>
      </c>
      <c r="G115" s="493" t="n">
        <f aca="false">ROUND('Puntos IXP'!F113*'Gastos Mensuales IXP'!$D$31,0)</f>
        <v>0</v>
      </c>
      <c r="H115" s="505" t="n">
        <f aca="false">+F115+G115+E115</f>
        <v>0</v>
      </c>
      <c r="I115" s="506" t="n">
        <f aca="false">H115*I$5</f>
        <v>0</v>
      </c>
      <c r="J115" s="507" t="n">
        <f aca="false">H115+I115</f>
        <v>0</v>
      </c>
      <c r="K115" s="465"/>
      <c r="L115" s="465"/>
    </row>
    <row r="116" s="1" customFormat="true" ht="12.75" hidden="true" customHeight="false" outlineLevel="0" collapsed="false">
      <c r="B116" s="30" t="s">
        <v>244</v>
      </c>
      <c r="C116" s="529" t="n">
        <f aca="false">+'Puntos IXP'!F114</f>
        <v>15</v>
      </c>
      <c r="D116" s="511" t="s">
        <v>245</v>
      </c>
      <c r="E116" s="519"/>
      <c r="F116" s="493" t="n">
        <f aca="false">ROUND('Puntos IXP'!F114*'Gastos Mensuales IXP'!$D$73,0)</f>
        <v>7050</v>
      </c>
      <c r="G116" s="493" t="n">
        <f aca="false">ROUND('Puntos IXP'!F114*'Gastos Mensuales IXP'!$D$31,0)</f>
        <v>21495</v>
      </c>
      <c r="H116" s="505" t="n">
        <f aca="false">+F116+G116+E116</f>
        <v>28545</v>
      </c>
      <c r="I116" s="506" t="n">
        <f aca="false">H116*I$5</f>
        <v>5994.45</v>
      </c>
      <c r="J116" s="510" t="n">
        <f aca="false">H116+I116</f>
        <v>34539.45</v>
      </c>
      <c r="K116" s="465"/>
      <c r="L116" s="465"/>
    </row>
    <row r="117" s="1" customFormat="true" ht="12.75" hidden="true" customHeight="false" outlineLevel="0" collapsed="false">
      <c r="B117" s="30" t="s">
        <v>246</v>
      </c>
      <c r="C117" s="529" t="n">
        <f aca="false">+'Puntos IXP'!F115</f>
        <v>12</v>
      </c>
      <c r="D117" s="511" t="s">
        <v>1458</v>
      </c>
      <c r="E117" s="519"/>
      <c r="F117" s="493" t="n">
        <f aca="false">ROUND('Puntos IXP'!F115*'Gastos Mensuales IXP'!$D$73,0)</f>
        <v>5640</v>
      </c>
      <c r="G117" s="493" t="n">
        <f aca="false">ROUND('Puntos IXP'!F115*'Gastos Mensuales IXP'!$D$31,0)</f>
        <v>17196</v>
      </c>
      <c r="H117" s="505" t="n">
        <f aca="false">+F117+G117+E117</f>
        <v>22836</v>
      </c>
      <c r="I117" s="506" t="n">
        <f aca="false">H117*I$5</f>
        <v>4795.56</v>
      </c>
      <c r="J117" s="510" t="n">
        <f aca="false">H117+I117</f>
        <v>27631.56</v>
      </c>
      <c r="K117" s="465"/>
      <c r="L117" s="465"/>
    </row>
    <row r="118" s="1" customFormat="true" ht="12.75" hidden="true" customHeight="false" outlineLevel="0" collapsed="false">
      <c r="B118" s="30" t="s">
        <v>248</v>
      </c>
      <c r="C118" s="529" t="n">
        <f aca="false">+'Puntos IXP'!F116</f>
        <v>15</v>
      </c>
      <c r="D118" s="511" t="s">
        <v>249</v>
      </c>
      <c r="E118" s="519"/>
      <c r="F118" s="493" t="n">
        <f aca="false">ROUND('Puntos IXP'!F116*'Gastos Mensuales IXP'!$D$73,0)</f>
        <v>7050</v>
      </c>
      <c r="G118" s="493" t="n">
        <f aca="false">ROUND('Puntos IXP'!F116*'Gastos Mensuales IXP'!$D$31,0)</f>
        <v>21495</v>
      </c>
      <c r="H118" s="505" t="n">
        <f aca="false">+F118+G118+E118</f>
        <v>28545</v>
      </c>
      <c r="I118" s="506" t="n">
        <f aca="false">H118*I$5</f>
        <v>5994.45</v>
      </c>
      <c r="J118" s="510" t="n">
        <f aca="false">H118+I118</f>
        <v>34539.45</v>
      </c>
      <c r="K118" s="465"/>
      <c r="L118" s="465"/>
    </row>
    <row r="119" s="1" customFormat="true" ht="12.75" hidden="true" customHeight="false" outlineLevel="0" collapsed="false">
      <c r="B119" s="30" t="s">
        <v>250</v>
      </c>
      <c r="C119" s="529" t="n">
        <f aca="false">+'Puntos IXP'!F117</f>
        <v>15</v>
      </c>
      <c r="D119" s="511" t="s">
        <v>251</v>
      </c>
      <c r="E119" s="519"/>
      <c r="F119" s="493" t="n">
        <f aca="false">ROUND('Puntos IXP'!F117*'Gastos Mensuales IXP'!$D$73,0)</f>
        <v>7050</v>
      </c>
      <c r="G119" s="493" t="n">
        <f aca="false">ROUND('Puntos IXP'!F117*'Gastos Mensuales IXP'!$D$31,0)</f>
        <v>21495</v>
      </c>
      <c r="H119" s="505" t="n">
        <f aca="false">+F119+G119+E119</f>
        <v>28545</v>
      </c>
      <c r="I119" s="506" t="n">
        <f aca="false">H119*I$5</f>
        <v>5994.45</v>
      </c>
      <c r="J119" s="510" t="n">
        <f aca="false">H119+I119</f>
        <v>34539.45</v>
      </c>
      <c r="K119" s="465"/>
      <c r="L119" s="465"/>
    </row>
    <row r="120" s="1" customFormat="true" ht="12.75" hidden="true" customHeight="false" outlineLevel="0" collapsed="false">
      <c r="B120" s="30" t="s">
        <v>1459</v>
      </c>
      <c r="C120" s="529" t="n">
        <f aca="false">+'Puntos IXP'!F118</f>
        <v>34</v>
      </c>
      <c r="D120" s="541" t="s">
        <v>253</v>
      </c>
      <c r="E120" s="519"/>
      <c r="F120" s="493" t="n">
        <f aca="false">ROUND('Puntos IXP'!F118*'Gastos Mensuales IXP'!$D$73,0)</f>
        <v>15980</v>
      </c>
      <c r="G120" s="493" t="n">
        <f aca="false">ROUND('Puntos IXP'!F118*'Gastos Mensuales IXP'!$D$31,0)</f>
        <v>48722</v>
      </c>
      <c r="H120" s="505" t="n">
        <f aca="false">+F120+G120+E120</f>
        <v>64702</v>
      </c>
      <c r="I120" s="506" t="n">
        <f aca="false">H120*I$5</f>
        <v>13587.42</v>
      </c>
      <c r="J120" s="510" t="n">
        <f aca="false">H120+I120</f>
        <v>78289.42</v>
      </c>
      <c r="K120" s="465"/>
      <c r="L120" s="465"/>
    </row>
    <row r="121" s="1" customFormat="true" ht="12.75" hidden="true" customHeight="false" outlineLevel="0" collapsed="false">
      <c r="B121" s="30" t="s">
        <v>254</v>
      </c>
      <c r="C121" s="529" t="n">
        <f aca="false">+'Puntos IXP'!F119</f>
        <v>2</v>
      </c>
      <c r="D121" s="511" t="s">
        <v>255</v>
      </c>
      <c r="E121" s="519"/>
      <c r="F121" s="493" t="n">
        <f aca="false">ROUND('Puntos IXP'!F119*'Gastos Mensuales IXP'!$D$73,0)</f>
        <v>940</v>
      </c>
      <c r="G121" s="493" t="n">
        <f aca="false">ROUND('Puntos IXP'!F119*'Gastos Mensuales IXP'!$D$31,0)</f>
        <v>2866</v>
      </c>
      <c r="H121" s="505" t="n">
        <f aca="false">+F121+G121+E121</f>
        <v>3806</v>
      </c>
      <c r="I121" s="506" t="n">
        <f aca="false">H121*I$5</f>
        <v>799.26</v>
      </c>
      <c r="J121" s="510" t="n">
        <f aca="false">H121+I121</f>
        <v>4605.26</v>
      </c>
      <c r="K121" s="465"/>
      <c r="L121" s="465"/>
    </row>
    <row r="122" s="1" customFormat="true" ht="12.75" hidden="true" customHeight="false" outlineLevel="0" collapsed="false">
      <c r="B122" s="41" t="s">
        <v>256</v>
      </c>
      <c r="C122" s="529" t="n">
        <f aca="false">+'Puntos IXP'!F120</f>
        <v>15</v>
      </c>
      <c r="D122" s="511" t="s">
        <v>257</v>
      </c>
      <c r="E122" s="519"/>
      <c r="F122" s="493" t="n">
        <f aca="false">ROUND('Puntos IXP'!F120*'Gastos Mensuales IXP'!$D$73,0)</f>
        <v>7050</v>
      </c>
      <c r="G122" s="493" t="n">
        <f aca="false">ROUND('Puntos IXP'!F120*'Gastos Mensuales IXP'!$D$31,0)</f>
        <v>21495</v>
      </c>
      <c r="H122" s="505" t="n">
        <f aca="false">+F122+G122+E122</f>
        <v>28545</v>
      </c>
      <c r="I122" s="506" t="n">
        <f aca="false">H122*I$5</f>
        <v>5994.45</v>
      </c>
      <c r="J122" s="510" t="n">
        <f aca="false">H122+I122</f>
        <v>34539.45</v>
      </c>
      <c r="K122" s="465"/>
      <c r="L122" s="465"/>
    </row>
    <row r="123" s="1" customFormat="true" ht="12.75" hidden="true" customHeight="false" outlineLevel="0" collapsed="false">
      <c r="B123" s="41" t="s">
        <v>258</v>
      </c>
      <c r="C123" s="529" t="n">
        <f aca="false">+'Puntos IXP'!F121</f>
        <v>39</v>
      </c>
      <c r="D123" s="511" t="s">
        <v>259</v>
      </c>
      <c r="E123" s="519"/>
      <c r="F123" s="493" t="n">
        <f aca="false">ROUND('Puntos IXP'!F121*'Gastos Mensuales IXP'!$D$73,0)</f>
        <v>18330</v>
      </c>
      <c r="G123" s="493" t="n">
        <f aca="false">ROUND('Puntos IXP'!F121*'Gastos Mensuales IXP'!$D$31,0)</f>
        <v>55887</v>
      </c>
      <c r="H123" s="505" t="n">
        <f aca="false">+F123+G123+E123</f>
        <v>74217</v>
      </c>
      <c r="I123" s="506" t="n">
        <f aca="false">H123*I$5</f>
        <v>15585.57</v>
      </c>
      <c r="J123" s="510" t="n">
        <f aca="false">H123+I123</f>
        <v>89802.57</v>
      </c>
      <c r="K123" s="465"/>
      <c r="L123" s="465"/>
    </row>
    <row r="124" s="1" customFormat="true" ht="12.75" hidden="true" customHeight="false" outlineLevel="0" collapsed="false">
      <c r="B124" s="41" t="s">
        <v>260</v>
      </c>
      <c r="C124" s="529" t="n">
        <f aca="false">+'Puntos IXP'!F122</f>
        <v>9</v>
      </c>
      <c r="D124" s="511" t="s">
        <v>261</v>
      </c>
      <c r="E124" s="519"/>
      <c r="F124" s="493" t="n">
        <f aca="false">ROUND('Puntos IXP'!F122*'Gastos Mensuales IXP'!$D$73,0)</f>
        <v>4230</v>
      </c>
      <c r="G124" s="493" t="n">
        <f aca="false">ROUND('Puntos IXP'!F122*'Gastos Mensuales IXP'!$D$31,0)</f>
        <v>12897</v>
      </c>
      <c r="H124" s="505" t="n">
        <f aca="false">+F124+G124+E124</f>
        <v>17127</v>
      </c>
      <c r="I124" s="506" t="n">
        <f aca="false">H124*I$5</f>
        <v>3596.67</v>
      </c>
      <c r="J124" s="510" t="n">
        <f aca="false">H124+I124</f>
        <v>20723.67</v>
      </c>
      <c r="K124" s="465"/>
      <c r="L124" s="465"/>
    </row>
    <row r="125" s="1" customFormat="true" ht="12.75" hidden="true" customHeight="false" outlineLevel="0" collapsed="false">
      <c r="B125" s="41" t="s">
        <v>262</v>
      </c>
      <c r="C125" s="529" t="n">
        <f aca="false">+'Puntos IXP'!F123</f>
        <v>15</v>
      </c>
      <c r="D125" s="511" t="s">
        <v>263</v>
      </c>
      <c r="E125" s="519"/>
      <c r="F125" s="493" t="n">
        <f aca="false">ROUND('Puntos IXP'!F123*'Gastos Mensuales IXP'!$D$73,0)</f>
        <v>7050</v>
      </c>
      <c r="G125" s="493" t="n">
        <f aca="false">ROUND('Puntos IXP'!F123*'Gastos Mensuales IXP'!$D$31,0)</f>
        <v>21495</v>
      </c>
      <c r="H125" s="505" t="n">
        <f aca="false">+F125+G125+E125</f>
        <v>28545</v>
      </c>
      <c r="I125" s="506" t="n">
        <f aca="false">H125*I$5</f>
        <v>5994.45</v>
      </c>
      <c r="J125" s="510" t="n">
        <f aca="false">H125+I125</f>
        <v>34539.45</v>
      </c>
      <c r="K125" s="465"/>
      <c r="L125" s="465"/>
    </row>
    <row r="126" s="1" customFormat="true" ht="12.75" hidden="true" customHeight="false" outlineLevel="0" collapsed="false">
      <c r="B126" s="30" t="s">
        <v>264</v>
      </c>
      <c r="C126" s="529" t="n">
        <f aca="false">+'Puntos IXP'!F124</f>
        <v>5</v>
      </c>
      <c r="D126" s="511" t="s">
        <v>265</v>
      </c>
      <c r="E126" s="519"/>
      <c r="F126" s="493" t="n">
        <f aca="false">ROUND('Puntos IXP'!F124*'Gastos Mensuales IXP'!$D$73,0)</f>
        <v>2350</v>
      </c>
      <c r="G126" s="493" t="n">
        <f aca="false">ROUND('Puntos IXP'!F124*'Gastos Mensuales IXP'!$D$31,0)</f>
        <v>7165</v>
      </c>
      <c r="H126" s="505" t="n">
        <f aca="false">+F126+G126+E126</f>
        <v>9515</v>
      </c>
      <c r="I126" s="506" t="n">
        <f aca="false">H126*I$5</f>
        <v>1998.15</v>
      </c>
      <c r="J126" s="510" t="n">
        <f aca="false">H126+I126</f>
        <v>11513.15</v>
      </c>
      <c r="K126" s="465"/>
      <c r="L126" s="465"/>
    </row>
    <row r="127" s="1" customFormat="true" ht="12.75" hidden="true" customHeight="false" outlineLevel="0" collapsed="false">
      <c r="B127" s="30" t="s">
        <v>1460</v>
      </c>
      <c r="C127" s="529" t="n">
        <f aca="false">+'Puntos IXP'!F125</f>
        <v>278</v>
      </c>
      <c r="D127" s="511" t="s">
        <v>267</v>
      </c>
      <c r="E127" s="519"/>
      <c r="F127" s="493" t="n">
        <f aca="false">ROUND('Puntos IXP'!F125*'Gastos Mensuales IXP'!$D$73,0)</f>
        <v>130660</v>
      </c>
      <c r="G127" s="493" t="n">
        <f aca="false">ROUND('Puntos IXP'!F125*'Gastos Mensuales IXP'!$D$31,0)</f>
        <v>398374</v>
      </c>
      <c r="H127" s="505" t="n">
        <f aca="false">+F127+G127+E127</f>
        <v>529034</v>
      </c>
      <c r="I127" s="506" t="n">
        <f aca="false">H127*I$5</f>
        <v>111097.14</v>
      </c>
      <c r="J127" s="510" t="n">
        <f aca="false">H127+I127</f>
        <v>640131.14</v>
      </c>
      <c r="K127" s="530"/>
      <c r="L127" s="530"/>
    </row>
    <row r="128" s="1" customFormat="true" ht="12.75" hidden="true" customHeight="false" outlineLevel="0" collapsed="false">
      <c r="B128" s="30" t="s">
        <v>268</v>
      </c>
      <c r="C128" s="529" t="n">
        <f aca="false">+'Puntos IXP'!F126</f>
        <v>15</v>
      </c>
      <c r="D128" s="511" t="s">
        <v>269</v>
      </c>
      <c r="E128" s="519"/>
      <c r="F128" s="493" t="n">
        <f aca="false">ROUND('Puntos IXP'!F126*'Gastos Mensuales IXP'!$D$73,0)</f>
        <v>7050</v>
      </c>
      <c r="G128" s="493" t="n">
        <f aca="false">ROUND('Puntos IXP'!F126*'Gastos Mensuales IXP'!$D$31,0)</f>
        <v>21495</v>
      </c>
      <c r="H128" s="505" t="n">
        <f aca="false">+F128+G128+E128</f>
        <v>28545</v>
      </c>
      <c r="I128" s="506" t="n">
        <f aca="false">H128*I$5</f>
        <v>5994.45</v>
      </c>
      <c r="J128" s="510" t="n">
        <f aca="false">H128+I128</f>
        <v>34539.45</v>
      </c>
      <c r="K128" s="465"/>
      <c r="L128" s="465"/>
    </row>
    <row r="129" s="1" customFormat="true" ht="12.75" hidden="true" customHeight="false" outlineLevel="0" collapsed="false">
      <c r="B129" s="30" t="s">
        <v>270</v>
      </c>
      <c r="C129" s="529" t="n">
        <f aca="false">+'Puntos IXP'!F127</f>
        <v>55</v>
      </c>
      <c r="D129" s="511" t="s">
        <v>271</v>
      </c>
      <c r="E129" s="519"/>
      <c r="F129" s="493" t="n">
        <f aca="false">ROUND('Puntos IXP'!F127*'Gastos Mensuales IXP'!$D$73,0)</f>
        <v>25850</v>
      </c>
      <c r="G129" s="493" t="n">
        <f aca="false">ROUND('Puntos IXP'!F127*'Gastos Mensuales IXP'!$D$31,0)</f>
        <v>78815</v>
      </c>
      <c r="H129" s="505" t="n">
        <f aca="false">+F129+G129+E129</f>
        <v>104665</v>
      </c>
      <c r="I129" s="506" t="n">
        <f aca="false">H129*I$5</f>
        <v>21979.65</v>
      </c>
      <c r="J129" s="510" t="n">
        <f aca="false">H129+I129</f>
        <v>126644.65</v>
      </c>
      <c r="K129" s="465"/>
      <c r="L129" s="465"/>
    </row>
    <row r="130" s="1" customFormat="true" ht="12.75" hidden="true" customHeight="false" outlineLevel="0" collapsed="false">
      <c r="B130" s="30" t="s">
        <v>272</v>
      </c>
      <c r="C130" s="529" t="n">
        <f aca="false">+'Puntos IXP'!F128</f>
        <v>66</v>
      </c>
      <c r="D130" s="511" t="s">
        <v>273</v>
      </c>
      <c r="E130" s="519"/>
      <c r="F130" s="493" t="n">
        <f aca="false">ROUND('Puntos IXP'!F128*'Gastos Mensuales IXP'!$D$73,0)</f>
        <v>31020</v>
      </c>
      <c r="G130" s="493" t="n">
        <f aca="false">ROUND('Puntos IXP'!F128*'Gastos Mensuales IXP'!$D$31,0)</f>
        <v>94578</v>
      </c>
      <c r="H130" s="505" t="n">
        <f aca="false">+F130+G130+E130</f>
        <v>125598</v>
      </c>
      <c r="I130" s="506" t="n">
        <f aca="false">H130*I$5</f>
        <v>26375.58</v>
      </c>
      <c r="J130" s="542" t="n">
        <f aca="false">H130+I130</f>
        <v>151973.58</v>
      </c>
      <c r="K130" s="465"/>
      <c r="L130" s="465"/>
    </row>
    <row r="131" s="1" customFormat="true" ht="12.75" hidden="true" customHeight="false" outlineLevel="0" collapsed="false">
      <c r="B131" s="30" t="s">
        <v>274</v>
      </c>
      <c r="C131" s="529" t="n">
        <f aca="false">+'Puntos IXP'!F129</f>
        <v>9</v>
      </c>
      <c r="D131" s="511" t="s">
        <v>275</v>
      </c>
      <c r="E131" s="519"/>
      <c r="F131" s="493" t="n">
        <f aca="false">ROUND('Puntos IXP'!F129*'Gastos Mensuales IXP'!$D$73,0)</f>
        <v>4230</v>
      </c>
      <c r="G131" s="493" t="n">
        <f aca="false">ROUND('Puntos IXP'!F129*'Gastos Mensuales IXP'!$D$31,0)</f>
        <v>12897</v>
      </c>
      <c r="H131" s="505" t="n">
        <f aca="false">+F131+G131+E131</f>
        <v>17127</v>
      </c>
      <c r="I131" s="506" t="n">
        <f aca="false">H131*I$5</f>
        <v>3596.67</v>
      </c>
      <c r="J131" s="510" t="n">
        <f aca="false">H131+I131</f>
        <v>20723.67</v>
      </c>
      <c r="K131" s="465"/>
      <c r="L131" s="465"/>
    </row>
    <row r="132" s="1" customFormat="true" ht="12.75" hidden="true" customHeight="false" outlineLevel="0" collapsed="false">
      <c r="B132" s="30" t="s">
        <v>276</v>
      </c>
      <c r="C132" s="529" t="n">
        <f aca="false">+'Puntos IXP'!F130</f>
        <v>67</v>
      </c>
      <c r="D132" s="511" t="s">
        <v>277</v>
      </c>
      <c r="E132" s="519"/>
      <c r="F132" s="493" t="n">
        <f aca="false">ROUND('Puntos IXP'!F130*'Gastos Mensuales IXP'!$D$73,0)</f>
        <v>31490</v>
      </c>
      <c r="G132" s="493" t="n">
        <f aca="false">ROUND('Puntos IXP'!F130*'Gastos Mensuales IXP'!$D$31,0)</f>
        <v>96011</v>
      </c>
      <c r="H132" s="505" t="n">
        <f aca="false">+F132+G132+E132</f>
        <v>127501</v>
      </c>
      <c r="I132" s="506" t="n">
        <f aca="false">H132*I$5</f>
        <v>26775.21</v>
      </c>
      <c r="J132" s="510" t="n">
        <f aca="false">H132+I132</f>
        <v>154276.21</v>
      </c>
      <c r="K132" s="465"/>
      <c r="L132" s="465"/>
    </row>
    <row r="133" s="1" customFormat="true" ht="12.75" hidden="true" customHeight="false" outlineLevel="0" collapsed="false">
      <c r="B133" s="30" t="s">
        <v>278</v>
      </c>
      <c r="C133" s="529" t="n">
        <f aca="false">+'Puntos IXP'!F131</f>
        <v>15</v>
      </c>
      <c r="D133" s="511" t="s">
        <v>279</v>
      </c>
      <c r="E133" s="519"/>
      <c r="F133" s="493" t="n">
        <f aca="false">ROUND('Puntos IXP'!F131*'Gastos Mensuales IXP'!$D$73,0)</f>
        <v>7050</v>
      </c>
      <c r="G133" s="493" t="n">
        <f aca="false">ROUND('Puntos IXP'!F131*'Gastos Mensuales IXP'!$D$31,0)</f>
        <v>21495</v>
      </c>
      <c r="H133" s="505" t="n">
        <f aca="false">+F133+G133+E133</f>
        <v>28545</v>
      </c>
      <c r="I133" s="506" t="n">
        <f aca="false">H133*I$5</f>
        <v>5994.45</v>
      </c>
      <c r="J133" s="510" t="n">
        <f aca="false">H133+I133</f>
        <v>34539.45</v>
      </c>
      <c r="K133" s="465"/>
      <c r="L133" s="465"/>
    </row>
    <row r="134" s="1" customFormat="true" ht="12.75" hidden="true" customHeight="false" outlineLevel="0" collapsed="false">
      <c r="B134" s="30" t="s">
        <v>280</v>
      </c>
      <c r="C134" s="529" t="n">
        <f aca="false">+'Puntos IXP'!F132</f>
        <v>42</v>
      </c>
      <c r="D134" s="511" t="s">
        <v>281</v>
      </c>
      <c r="E134" s="519"/>
      <c r="F134" s="493" t="n">
        <f aca="false">ROUND('Puntos IXP'!F132*'Gastos Mensuales IXP'!$D$73,0)</f>
        <v>19740</v>
      </c>
      <c r="G134" s="493" t="n">
        <f aca="false">ROUND('Puntos IXP'!F132*'Gastos Mensuales IXP'!$D$31,0)</f>
        <v>60186</v>
      </c>
      <c r="H134" s="505" t="n">
        <f aca="false">+F134+G134+E134</f>
        <v>79926</v>
      </c>
      <c r="I134" s="506" t="n">
        <f aca="false">H134*I$5</f>
        <v>16784.46</v>
      </c>
      <c r="J134" s="510" t="n">
        <f aca="false">H134+I134</f>
        <v>96710.46</v>
      </c>
      <c r="K134" s="465"/>
      <c r="L134" s="465"/>
    </row>
    <row r="135" s="1" customFormat="true" ht="12.75" hidden="true" customHeight="false" outlineLevel="0" collapsed="false">
      <c r="B135" s="30" t="s">
        <v>282</v>
      </c>
      <c r="C135" s="529" t="n">
        <f aca="false">+'Puntos IXP'!F133</f>
        <v>2</v>
      </c>
      <c r="D135" s="511" t="s">
        <v>283</v>
      </c>
      <c r="E135" s="519"/>
      <c r="F135" s="493" t="n">
        <f aca="false">ROUND('Puntos IXP'!F133*'Gastos Mensuales IXP'!$D$73,0)</f>
        <v>940</v>
      </c>
      <c r="G135" s="493" t="n">
        <f aca="false">ROUND('Puntos IXP'!F133*'Gastos Mensuales IXP'!$D$31,0)</f>
        <v>2866</v>
      </c>
      <c r="H135" s="505" t="n">
        <f aca="false">+F135+G135+E135</f>
        <v>3806</v>
      </c>
      <c r="I135" s="506" t="n">
        <f aca="false">H135*I$5</f>
        <v>799.26</v>
      </c>
      <c r="J135" s="510" t="n">
        <f aca="false">H135+I135</f>
        <v>4605.26</v>
      </c>
      <c r="K135" s="465"/>
      <c r="L135" s="465"/>
    </row>
    <row r="136" s="1" customFormat="true" ht="12.75" hidden="true" customHeight="false" outlineLevel="0" collapsed="false">
      <c r="B136" s="58" t="s">
        <v>284</v>
      </c>
      <c r="C136" s="529" t="n">
        <f aca="false">+'Puntos IXP'!F134</f>
        <v>2</v>
      </c>
      <c r="D136" s="511" t="s">
        <v>285</v>
      </c>
      <c r="E136" s="519"/>
      <c r="F136" s="493" t="n">
        <f aca="false">ROUND('Puntos IXP'!F134*'Gastos Mensuales IXP'!$D$73,0)</f>
        <v>940</v>
      </c>
      <c r="G136" s="493" t="n">
        <f aca="false">ROUND('Puntos IXP'!F134*'Gastos Mensuales IXP'!$D$31,0)</f>
        <v>2866</v>
      </c>
      <c r="H136" s="505" t="n">
        <f aca="false">+F136+G136+E136</f>
        <v>3806</v>
      </c>
      <c r="I136" s="506" t="n">
        <f aca="false">H136*I$5</f>
        <v>799.26</v>
      </c>
      <c r="J136" s="510" t="n">
        <f aca="false">H136+I136</f>
        <v>4605.26</v>
      </c>
      <c r="K136" s="465"/>
      <c r="L136" s="465"/>
    </row>
    <row r="137" s="1" customFormat="true" ht="12.75" hidden="true" customHeight="false" outlineLevel="0" collapsed="false">
      <c r="B137" s="30" t="s">
        <v>286</v>
      </c>
      <c r="C137" s="529" t="n">
        <f aca="false">+'Puntos IXP'!F135</f>
        <v>26</v>
      </c>
      <c r="D137" s="511" t="s">
        <v>287</v>
      </c>
      <c r="E137" s="519"/>
      <c r="F137" s="493" t="n">
        <f aca="false">ROUND('Puntos IXP'!F135*'Gastos Mensuales IXP'!$D$73,0)</f>
        <v>12220</v>
      </c>
      <c r="G137" s="493" t="n">
        <f aca="false">ROUND('Puntos IXP'!F135*'Gastos Mensuales IXP'!$D$31,0)</f>
        <v>37258</v>
      </c>
      <c r="H137" s="505" t="n">
        <f aca="false">+F137+G137+E137</f>
        <v>49478</v>
      </c>
      <c r="I137" s="506" t="n">
        <f aca="false">H137*I$5</f>
        <v>10390.38</v>
      </c>
      <c r="J137" s="510" t="n">
        <f aca="false">H137+I137</f>
        <v>59868.38</v>
      </c>
      <c r="K137" s="465"/>
      <c r="L137" s="465"/>
    </row>
    <row r="138" s="1" customFormat="true" ht="12.75" hidden="true" customHeight="false" outlineLevel="0" collapsed="false">
      <c r="B138" s="30" t="s">
        <v>288</v>
      </c>
      <c r="C138" s="529" t="n">
        <f aca="false">+'Puntos IXP'!F136</f>
        <v>69</v>
      </c>
      <c r="D138" s="511" t="s">
        <v>289</v>
      </c>
      <c r="E138" s="519"/>
      <c r="F138" s="493" t="n">
        <f aca="false">ROUND('Puntos IXP'!F136*'Gastos Mensuales IXP'!$D$73,0)</f>
        <v>32430</v>
      </c>
      <c r="G138" s="493" t="n">
        <f aca="false">ROUND('Puntos IXP'!F136*'Gastos Mensuales IXP'!$D$31,0)</f>
        <v>98877</v>
      </c>
      <c r="H138" s="505" t="n">
        <f aca="false">+F138+G138+E138</f>
        <v>131307</v>
      </c>
      <c r="I138" s="506" t="n">
        <f aca="false">H138*I$5</f>
        <v>27574.47</v>
      </c>
      <c r="J138" s="510" t="n">
        <f aca="false">H138+I138</f>
        <v>158881.47</v>
      </c>
      <c r="K138" s="465"/>
      <c r="L138" s="465"/>
    </row>
    <row r="139" s="1" customFormat="true" ht="12.75" hidden="true" customHeight="false" outlineLevel="0" collapsed="false">
      <c r="B139" s="30" t="s">
        <v>290</v>
      </c>
      <c r="C139" s="529" t="n">
        <f aca="false">+'Puntos IXP'!F137</f>
        <v>65</v>
      </c>
      <c r="D139" s="511" t="s">
        <v>291</v>
      </c>
      <c r="E139" s="519"/>
      <c r="F139" s="493" t="n">
        <f aca="false">ROUND('Puntos IXP'!F137*'Gastos Mensuales IXP'!$D$73,0)</f>
        <v>30550</v>
      </c>
      <c r="G139" s="493" t="n">
        <f aca="false">ROUND('Puntos IXP'!F137*'Gastos Mensuales IXP'!$D$31,0)</f>
        <v>93145</v>
      </c>
      <c r="H139" s="505" t="n">
        <f aca="false">+F139+G139+E139</f>
        <v>123695</v>
      </c>
      <c r="I139" s="506" t="n">
        <f aca="false">H139*I$5</f>
        <v>25975.95</v>
      </c>
      <c r="J139" s="510" t="n">
        <f aca="false">H139+I139</f>
        <v>149670.95</v>
      </c>
      <c r="K139" s="465"/>
      <c r="L139" s="465"/>
    </row>
    <row r="140" s="1" customFormat="true" ht="12.75" hidden="true" customHeight="false" outlineLevel="0" collapsed="false">
      <c r="B140" s="41" t="s">
        <v>292</v>
      </c>
      <c r="C140" s="529" t="n">
        <f aca="false">+'Puntos IXP'!F138</f>
        <v>26</v>
      </c>
      <c r="D140" s="511" t="s">
        <v>293</v>
      </c>
      <c r="E140" s="519"/>
      <c r="F140" s="493" t="n">
        <f aca="false">ROUND('Puntos IXP'!F138*'Gastos Mensuales IXP'!$D$73,0)</f>
        <v>12220</v>
      </c>
      <c r="G140" s="493" t="n">
        <f aca="false">ROUND('Puntos IXP'!F138*'Gastos Mensuales IXP'!$D$31,0)</f>
        <v>37258</v>
      </c>
      <c r="H140" s="505" t="n">
        <f aca="false">+F140+G140+E140</f>
        <v>49478</v>
      </c>
      <c r="I140" s="506" t="n">
        <f aca="false">H140*I$5</f>
        <v>10390.38</v>
      </c>
      <c r="J140" s="510" t="n">
        <f aca="false">H140+I140</f>
        <v>59868.38</v>
      </c>
      <c r="K140" s="465"/>
      <c r="L140" s="465"/>
    </row>
    <row r="141" s="1" customFormat="true" ht="12.75" hidden="true" customHeight="false" outlineLevel="0" collapsed="false">
      <c r="B141" s="41" t="s">
        <v>1461</v>
      </c>
      <c r="C141" s="529" t="n">
        <f aca="false">+'Puntos IXP'!F139</f>
        <v>516</v>
      </c>
      <c r="D141" s="511" t="s">
        <v>295</v>
      </c>
      <c r="E141" s="519"/>
      <c r="F141" s="493" t="n">
        <f aca="false">ROUND('Puntos IXP'!F139*'Gastos Mensuales IXP'!$D$73,0)</f>
        <v>242520</v>
      </c>
      <c r="G141" s="493" t="n">
        <f aca="false">ROUND('Puntos IXP'!F139*'Gastos Mensuales IXP'!$D$31,0)</f>
        <v>739428</v>
      </c>
      <c r="H141" s="505" t="n">
        <f aca="false">+F141+G141+E141</f>
        <v>981948</v>
      </c>
      <c r="I141" s="506" t="n">
        <f aca="false">H141*I$5</f>
        <v>206209.08</v>
      </c>
      <c r="J141" s="510" t="n">
        <f aca="false">H141+I141</f>
        <v>1188157.08</v>
      </c>
      <c r="K141" s="530"/>
      <c r="L141" s="465"/>
    </row>
    <row r="142" s="1" customFormat="true" ht="12.75" hidden="true" customHeight="false" outlineLevel="0" collapsed="false">
      <c r="B142" s="30" t="s">
        <v>1462</v>
      </c>
      <c r="C142" s="529" t="n">
        <f aca="false">+'Puntos IXP'!F140</f>
        <v>9</v>
      </c>
      <c r="D142" s="511" t="s">
        <v>297</v>
      </c>
      <c r="E142" s="519"/>
      <c r="F142" s="493" t="n">
        <f aca="false">ROUND('Puntos IXP'!F140*'Gastos Mensuales IXP'!$D$73,0)</f>
        <v>4230</v>
      </c>
      <c r="G142" s="493" t="n">
        <f aca="false">ROUND('Puntos IXP'!F140*'Gastos Mensuales IXP'!$D$31,0)</f>
        <v>12897</v>
      </c>
      <c r="H142" s="505" t="n">
        <f aca="false">+F142+G142+E142</f>
        <v>17127</v>
      </c>
      <c r="I142" s="506" t="n">
        <f aca="false">H142*I$5</f>
        <v>3596.67</v>
      </c>
      <c r="J142" s="510" t="n">
        <f aca="false">H142+I142</f>
        <v>20723.67</v>
      </c>
      <c r="K142" s="530"/>
      <c r="L142" s="465"/>
    </row>
    <row r="143" s="1" customFormat="true" ht="12.75" hidden="true" customHeight="false" outlineLevel="0" collapsed="false">
      <c r="B143" s="30" t="s">
        <v>298</v>
      </c>
      <c r="C143" s="529" t="n">
        <f aca="false">+'Puntos IXP'!F141</f>
        <v>12</v>
      </c>
      <c r="D143" s="511" t="s">
        <v>299</v>
      </c>
      <c r="E143" s="519"/>
      <c r="F143" s="493" t="n">
        <f aca="false">ROUND('Puntos IXP'!F141*'Gastos Mensuales IXP'!$D$73,0)</f>
        <v>5640</v>
      </c>
      <c r="G143" s="493" t="n">
        <f aca="false">ROUND('Puntos IXP'!F141*'Gastos Mensuales IXP'!$D$31,0)</f>
        <v>17196</v>
      </c>
      <c r="H143" s="505" t="n">
        <f aca="false">+F143+G143+E143</f>
        <v>22836</v>
      </c>
      <c r="I143" s="506" t="n">
        <f aca="false">H143*I$5</f>
        <v>4795.56</v>
      </c>
      <c r="J143" s="510" t="n">
        <f aca="false">H143+I143</f>
        <v>27631.56</v>
      </c>
      <c r="K143" s="465"/>
      <c r="L143" s="465"/>
    </row>
    <row r="144" s="1" customFormat="true" ht="12.75" hidden="true" customHeight="false" outlineLevel="0" collapsed="false">
      <c r="B144" s="30" t="s">
        <v>1463</v>
      </c>
      <c r="C144" s="529" t="n">
        <f aca="false">+'Puntos IXP'!F142</f>
        <v>197</v>
      </c>
      <c r="D144" s="511" t="s">
        <v>301</v>
      </c>
      <c r="E144" s="519"/>
      <c r="F144" s="493" t="n">
        <f aca="false">ROUND('Puntos IXP'!F142*'Gastos Mensuales IXP'!$D$73,0)</f>
        <v>92590</v>
      </c>
      <c r="G144" s="493" t="n">
        <f aca="false">ROUND('Puntos IXP'!F142*'Gastos Mensuales IXP'!$D$31,0)</f>
        <v>282301</v>
      </c>
      <c r="H144" s="505" t="n">
        <f aca="false">+F144+G144+E144</f>
        <v>374891</v>
      </c>
      <c r="I144" s="506" t="n">
        <f aca="false">H144*I$5</f>
        <v>78727.11</v>
      </c>
      <c r="J144" s="510" t="n">
        <f aca="false">H144+I144</f>
        <v>453618.11</v>
      </c>
      <c r="K144" s="465"/>
      <c r="L144" s="465"/>
    </row>
    <row r="145" s="1" customFormat="true" ht="12.75" hidden="true" customHeight="false" outlineLevel="0" collapsed="false">
      <c r="B145" s="30" t="s">
        <v>302</v>
      </c>
      <c r="C145" s="529" t="n">
        <f aca="false">+'Puntos IXP'!F143</f>
        <v>20</v>
      </c>
      <c r="D145" s="511" t="s">
        <v>303</v>
      </c>
      <c r="E145" s="519"/>
      <c r="F145" s="493" t="n">
        <f aca="false">ROUND('Puntos IXP'!F143*'Gastos Mensuales IXP'!$D$73,0)</f>
        <v>9400</v>
      </c>
      <c r="G145" s="493" t="n">
        <f aca="false">ROUND('Puntos IXP'!F143*'Gastos Mensuales IXP'!$D$31,0)</f>
        <v>28660</v>
      </c>
      <c r="H145" s="505" t="n">
        <f aca="false">+F145+G145+E145</f>
        <v>38060</v>
      </c>
      <c r="I145" s="506" t="n">
        <f aca="false">H145*I$5</f>
        <v>7992.6</v>
      </c>
      <c r="J145" s="510" t="n">
        <f aca="false">H145+I145</f>
        <v>46052.6</v>
      </c>
      <c r="K145" s="465"/>
      <c r="L145" s="465"/>
    </row>
    <row r="146" s="1" customFormat="true" ht="12.75" hidden="true" customHeight="false" outlineLevel="0" collapsed="false">
      <c r="A146" s="44" t="s">
        <v>1464</v>
      </c>
      <c r="B146" s="41" t="s">
        <v>304</v>
      </c>
      <c r="C146" s="529" t="n">
        <f aca="false">+'Puntos IXP'!F144</f>
        <v>39</v>
      </c>
      <c r="D146" s="511" t="s">
        <v>305</v>
      </c>
      <c r="E146" s="519"/>
      <c r="F146" s="493" t="n">
        <f aca="false">ROUND('Puntos IXP'!F144*'Gastos Mensuales IXP'!$D$73,0)</f>
        <v>18330</v>
      </c>
      <c r="G146" s="493" t="n">
        <f aca="false">ROUND('Puntos IXP'!F144*'Gastos Mensuales IXP'!$D$31,0)</f>
        <v>55887</v>
      </c>
      <c r="H146" s="505" t="n">
        <f aca="false">+F146+G146+E146</f>
        <v>74217</v>
      </c>
      <c r="I146" s="506" t="n">
        <f aca="false">H146*I$5</f>
        <v>15585.57</v>
      </c>
      <c r="J146" s="510" t="n">
        <f aca="false">H146+I146</f>
        <v>89802.57</v>
      </c>
      <c r="K146" s="465"/>
      <c r="L146" s="465"/>
    </row>
    <row r="147" s="1" customFormat="true" ht="12.75" hidden="true" customHeight="false" outlineLevel="0" collapsed="false">
      <c r="B147" s="30" t="s">
        <v>306</v>
      </c>
      <c r="C147" s="529" t="n">
        <f aca="false">+'Puntos IXP'!F145</f>
        <v>3</v>
      </c>
      <c r="D147" s="511" t="s">
        <v>307</v>
      </c>
      <c r="E147" s="519"/>
      <c r="F147" s="493" t="n">
        <f aca="false">ROUND('Puntos IXP'!F145*'Gastos Mensuales IXP'!$D$73,0)</f>
        <v>1410</v>
      </c>
      <c r="G147" s="493" t="n">
        <f aca="false">ROUND('Puntos IXP'!F145*'Gastos Mensuales IXP'!$D$31,0)</f>
        <v>4299</v>
      </c>
      <c r="H147" s="505" t="n">
        <f aca="false">+F147+G147+E147</f>
        <v>5709</v>
      </c>
      <c r="I147" s="506" t="n">
        <f aca="false">H147*I$5</f>
        <v>1198.89</v>
      </c>
      <c r="J147" s="510" t="n">
        <f aca="false">H147+I147</f>
        <v>6907.89</v>
      </c>
      <c r="K147" s="465"/>
      <c r="L147" s="465"/>
    </row>
    <row r="148" s="1" customFormat="true" ht="12.75" hidden="true" customHeight="false" outlineLevel="0" collapsed="false">
      <c r="B148" s="30" t="s">
        <v>1465</v>
      </c>
      <c r="C148" s="529" t="n">
        <f aca="false">+'Puntos IXP'!F146</f>
        <v>196</v>
      </c>
      <c r="D148" s="511" t="s">
        <v>309</v>
      </c>
      <c r="E148" s="519"/>
      <c r="F148" s="493" t="n">
        <f aca="false">ROUND('Puntos IXP'!F146*'Gastos Mensuales IXP'!$D$73,0)</f>
        <v>92120</v>
      </c>
      <c r="G148" s="493" t="n">
        <f aca="false">ROUND('Puntos IXP'!F146*'Gastos Mensuales IXP'!$D$31,0)</f>
        <v>280868</v>
      </c>
      <c r="H148" s="505" t="n">
        <f aca="false">+F148+G148+E148</f>
        <v>372988</v>
      </c>
      <c r="I148" s="506" t="n">
        <f aca="false">H148*I$5</f>
        <v>78327.48</v>
      </c>
      <c r="J148" s="510" t="n">
        <f aca="false">H148+I148</f>
        <v>451315.48</v>
      </c>
      <c r="K148" s="530"/>
      <c r="L148" s="530"/>
    </row>
    <row r="149" s="1" customFormat="true" ht="12.75" hidden="true" customHeight="false" outlineLevel="0" collapsed="false">
      <c r="B149" s="30" t="s">
        <v>310</v>
      </c>
      <c r="C149" s="529" t="n">
        <f aca="false">+'Puntos IXP'!F147</f>
        <v>72</v>
      </c>
      <c r="D149" s="511" t="s">
        <v>311</v>
      </c>
      <c r="E149" s="519"/>
      <c r="F149" s="493" t="n">
        <f aca="false">ROUND('Puntos IXP'!F147*'Gastos Mensuales IXP'!$D$73,0)</f>
        <v>33840</v>
      </c>
      <c r="G149" s="493" t="n">
        <f aca="false">ROUND('Puntos IXP'!F147*'Gastos Mensuales IXP'!$D$31,0)</f>
        <v>103176</v>
      </c>
      <c r="H149" s="505" t="n">
        <f aca="false">+F149+G149+E149</f>
        <v>137016</v>
      </c>
      <c r="I149" s="506" t="n">
        <f aca="false">H149*I$5</f>
        <v>28773.36</v>
      </c>
      <c r="J149" s="510" t="n">
        <f aca="false">H149+I149</f>
        <v>165789.36</v>
      </c>
      <c r="K149" s="465"/>
      <c r="L149" s="465"/>
    </row>
    <row r="150" s="1" customFormat="true" ht="12.75" hidden="true" customHeight="false" outlineLevel="0" collapsed="false">
      <c r="B150" s="30" t="s">
        <v>312</v>
      </c>
      <c r="C150" s="529" t="n">
        <f aca="false">+'Puntos IXP'!F148</f>
        <v>6</v>
      </c>
      <c r="D150" s="511" t="s">
        <v>313</v>
      </c>
      <c r="E150" s="519"/>
      <c r="F150" s="493" t="n">
        <f aca="false">ROUND('Puntos IXP'!F148*'Gastos Mensuales IXP'!$D$73,0)</f>
        <v>2820</v>
      </c>
      <c r="G150" s="493" t="n">
        <f aca="false">ROUND('Puntos IXP'!F148*'Gastos Mensuales IXP'!$D$31,0)</f>
        <v>8598</v>
      </c>
      <c r="H150" s="505" t="n">
        <f aca="false">+F150+G150+E150</f>
        <v>11418</v>
      </c>
      <c r="I150" s="506" t="n">
        <f aca="false">H150*I$5</f>
        <v>2397.78</v>
      </c>
      <c r="J150" s="510" t="n">
        <f aca="false">H150+I150</f>
        <v>13815.78</v>
      </c>
      <c r="K150" s="465"/>
      <c r="L150" s="465"/>
    </row>
    <row r="151" s="1" customFormat="true" ht="12.75" hidden="true" customHeight="false" outlineLevel="0" collapsed="false">
      <c r="B151" s="30" t="s">
        <v>1466</v>
      </c>
      <c r="C151" s="529" t="n">
        <f aca="false">+'Puntos IXP'!F149</f>
        <v>6</v>
      </c>
      <c r="D151" s="511" t="s">
        <v>1467</v>
      </c>
      <c r="E151" s="519"/>
      <c r="F151" s="493" t="n">
        <f aca="false">ROUND('Puntos IXP'!F149*'Gastos Mensuales IXP'!$D$73,0)</f>
        <v>2820</v>
      </c>
      <c r="G151" s="493" t="n">
        <f aca="false">ROUND('Puntos IXP'!F149*'Gastos Mensuales IXP'!$D$31,0)</f>
        <v>8598</v>
      </c>
      <c r="H151" s="505" t="n">
        <f aca="false">+F151+G151+E151</f>
        <v>11418</v>
      </c>
      <c r="I151" s="506" t="n">
        <f aca="false">H151*I$5</f>
        <v>2397.78</v>
      </c>
      <c r="J151" s="510" t="n">
        <f aca="false">H151+I151</f>
        <v>13815.78</v>
      </c>
      <c r="K151" s="465"/>
      <c r="L151" s="465"/>
    </row>
    <row r="152" s="1" customFormat="true" ht="12.75" hidden="true" customHeight="false" outlineLevel="0" collapsed="false">
      <c r="B152" s="30" t="s">
        <v>316</v>
      </c>
      <c r="C152" s="529" t="n">
        <f aca="false">+'Puntos IXP'!F150</f>
        <v>3</v>
      </c>
      <c r="D152" s="511" t="s">
        <v>317</v>
      </c>
      <c r="E152" s="519"/>
      <c r="F152" s="493" t="n">
        <f aca="false">ROUND('Puntos IXP'!F150*'Gastos Mensuales IXP'!$D$73,0)</f>
        <v>1410</v>
      </c>
      <c r="G152" s="493" t="n">
        <f aca="false">ROUND('Puntos IXP'!F150*'Gastos Mensuales IXP'!$D$31,0)</f>
        <v>4299</v>
      </c>
      <c r="H152" s="505" t="n">
        <f aca="false">+F152+G152+E152</f>
        <v>5709</v>
      </c>
      <c r="I152" s="506" t="n">
        <f aca="false">H152*I$5</f>
        <v>1198.89</v>
      </c>
      <c r="J152" s="510" t="n">
        <f aca="false">H152+I152</f>
        <v>6907.89</v>
      </c>
      <c r="K152" s="465"/>
      <c r="L152" s="465"/>
    </row>
    <row r="153" s="1" customFormat="true" ht="12.75" hidden="true" customHeight="false" outlineLevel="0" collapsed="false">
      <c r="B153" s="30" t="s">
        <v>318</v>
      </c>
      <c r="C153" s="529" t="n">
        <f aca="false">+'Puntos IXP'!F151</f>
        <v>2</v>
      </c>
      <c r="D153" s="511" t="s">
        <v>319</v>
      </c>
      <c r="E153" s="519"/>
      <c r="F153" s="493" t="n">
        <f aca="false">ROUND('Puntos IXP'!F151*'Gastos Mensuales IXP'!$D$73,0)</f>
        <v>940</v>
      </c>
      <c r="G153" s="493" t="n">
        <f aca="false">ROUND('Puntos IXP'!F151*'Gastos Mensuales IXP'!$D$31,0)</f>
        <v>2866</v>
      </c>
      <c r="H153" s="505" t="n">
        <f aca="false">+F153+G153+E153</f>
        <v>3806</v>
      </c>
      <c r="I153" s="506" t="n">
        <f aca="false">H153*I$5</f>
        <v>799.26</v>
      </c>
      <c r="J153" s="510" t="n">
        <f aca="false">H153+I153</f>
        <v>4605.26</v>
      </c>
      <c r="K153" s="465"/>
      <c r="L153" s="465"/>
    </row>
    <row r="154" customFormat="false" ht="12.75" hidden="true" customHeight="false" outlineLevel="0" collapsed="false">
      <c r="B154" s="30" t="s">
        <v>320</v>
      </c>
      <c r="C154" s="529" t="n">
        <f aca="false">+'Puntos IXP'!F152</f>
        <v>70</v>
      </c>
      <c r="D154" s="511" t="s">
        <v>321</v>
      </c>
      <c r="E154" s="519"/>
      <c r="F154" s="493" t="n">
        <f aca="false">ROUND('Puntos IXP'!F152*'Gastos Mensuales IXP'!$D$73,0)</f>
        <v>32900</v>
      </c>
      <c r="G154" s="493" t="n">
        <f aca="false">ROUND('Puntos IXP'!F152*'Gastos Mensuales IXP'!$D$31,0)</f>
        <v>100310</v>
      </c>
      <c r="H154" s="505" t="n">
        <f aca="false">+F154+G154+E154</f>
        <v>133210</v>
      </c>
      <c r="I154" s="506" t="n">
        <f aca="false">H154*I$5</f>
        <v>27974.1</v>
      </c>
      <c r="J154" s="510" t="n">
        <f aca="false">H154+I154</f>
        <v>161184.1</v>
      </c>
    </row>
    <row r="155" customFormat="false" ht="12.75" hidden="true" customHeight="false" outlineLevel="0" collapsed="false">
      <c r="B155" s="30" t="s">
        <v>322</v>
      </c>
      <c r="C155" s="529" t="n">
        <f aca="false">+'Puntos IXP'!F153</f>
        <v>9</v>
      </c>
      <c r="D155" s="511" t="s">
        <v>323</v>
      </c>
      <c r="E155" s="519"/>
      <c r="F155" s="493" t="n">
        <f aca="false">ROUND('Puntos IXP'!F153*'Gastos Mensuales IXP'!$D$73,0)</f>
        <v>4230</v>
      </c>
      <c r="G155" s="493" t="n">
        <f aca="false">ROUND('Puntos IXP'!F153*'Gastos Mensuales IXP'!$D$31,0)</f>
        <v>12897</v>
      </c>
      <c r="H155" s="505" t="n">
        <f aca="false">+F155+G155+E155</f>
        <v>17127</v>
      </c>
      <c r="I155" s="506" t="n">
        <f aca="false">H155*I$5</f>
        <v>3596.67</v>
      </c>
      <c r="J155" s="510" t="n">
        <f aca="false">H155+I155</f>
        <v>20723.67</v>
      </c>
    </row>
    <row r="156" s="1" customFormat="true" ht="12.75" hidden="true" customHeight="false" outlineLevel="0" collapsed="false">
      <c r="A156" s="30"/>
      <c r="B156" s="30" t="s">
        <v>324</v>
      </c>
      <c r="C156" s="529" t="n">
        <f aca="false">+'Puntos IXP'!F154</f>
        <v>3</v>
      </c>
      <c r="D156" s="511" t="s">
        <v>325</v>
      </c>
      <c r="E156" s="519"/>
      <c r="F156" s="493" t="n">
        <f aca="false">ROUND('Puntos IXP'!F154*'Gastos Mensuales IXP'!$D$73,0)</f>
        <v>1410</v>
      </c>
      <c r="G156" s="493" t="n">
        <f aca="false">ROUND('Puntos IXP'!F154*'Gastos Mensuales IXP'!$D$31,0)</f>
        <v>4299</v>
      </c>
      <c r="H156" s="505" t="n">
        <f aca="false">+F156+G156+E156</f>
        <v>5709</v>
      </c>
      <c r="I156" s="506" t="n">
        <f aca="false">H156*I$5</f>
        <v>1198.89</v>
      </c>
      <c r="J156" s="510" t="n">
        <f aca="false">H156+I156</f>
        <v>6907.89</v>
      </c>
      <c r="K156" s="465"/>
      <c r="L156" s="465"/>
    </row>
    <row r="157" s="1" customFormat="true" ht="12.75" hidden="true" customHeight="false" outlineLevel="0" collapsed="false">
      <c r="A157" s="151"/>
      <c r="B157" s="50" t="s">
        <v>1468</v>
      </c>
      <c r="C157" s="529" t="n">
        <f aca="false">+'Puntos IXP'!F155</f>
        <v>9</v>
      </c>
      <c r="D157" s="511" t="s">
        <v>327</v>
      </c>
      <c r="E157" s="514"/>
      <c r="F157" s="493" t="n">
        <f aca="false">ROUND('Puntos IXP'!F155*'Gastos Mensuales IXP'!$D$73,0)</f>
        <v>4230</v>
      </c>
      <c r="G157" s="493" t="n">
        <f aca="false">ROUND('Puntos IXP'!F155*'Gastos Mensuales IXP'!$D$31,0)</f>
        <v>12897</v>
      </c>
      <c r="H157" s="505" t="n">
        <f aca="false">+F157+G157+E157</f>
        <v>17127</v>
      </c>
      <c r="I157" s="506" t="n">
        <f aca="false">H157*I$5</f>
        <v>3596.67</v>
      </c>
      <c r="J157" s="510" t="n">
        <f aca="false">H157+I157</f>
        <v>20723.67</v>
      </c>
      <c r="K157" s="465"/>
      <c r="L157" s="465"/>
    </row>
    <row r="158" s="1" customFormat="true" ht="12.75" hidden="true" customHeight="false" outlineLevel="0" collapsed="false">
      <c r="B158" s="41" t="s">
        <v>1469</v>
      </c>
      <c r="C158" s="529" t="n">
        <f aca="false">+'Puntos IXP'!F156</f>
        <v>0</v>
      </c>
      <c r="D158" s="511" t="s">
        <v>329</v>
      </c>
      <c r="E158" s="514"/>
      <c r="F158" s="493" t="n">
        <f aca="false">ROUND('Puntos IXP'!F156*'Gastos Mensuales IXP'!$D$73,0)</f>
        <v>0</v>
      </c>
      <c r="G158" s="493" t="n">
        <f aca="false">ROUND('Puntos IXP'!F156*'Gastos Mensuales IXP'!$D$31,0)</f>
        <v>0</v>
      </c>
      <c r="H158" s="505" t="n">
        <f aca="false">+F158+G158+E158</f>
        <v>0</v>
      </c>
      <c r="I158" s="506" t="n">
        <f aca="false">H158*I$5</f>
        <v>0</v>
      </c>
      <c r="J158" s="507" t="n">
        <f aca="false">H158+I158</f>
        <v>0</v>
      </c>
      <c r="K158" s="465"/>
      <c r="L158" s="465"/>
    </row>
    <row r="159" s="1" customFormat="true" ht="12.75" hidden="true" customHeight="false" outlineLevel="0" collapsed="false">
      <c r="B159" s="41" t="s">
        <v>330</v>
      </c>
      <c r="C159" s="529" t="n">
        <f aca="false">+'Puntos IXP'!F157</f>
        <v>15</v>
      </c>
      <c r="D159" s="511" t="s">
        <v>331</v>
      </c>
      <c r="E159" s="514"/>
      <c r="F159" s="493" t="n">
        <f aca="false">ROUND('Puntos IXP'!F157*'Gastos Mensuales IXP'!$D$73,0)</f>
        <v>7050</v>
      </c>
      <c r="G159" s="493" t="n">
        <f aca="false">ROUND('Puntos IXP'!F157*'Gastos Mensuales IXP'!$D$31,0)</f>
        <v>21495</v>
      </c>
      <c r="H159" s="505" t="n">
        <f aca="false">+F159+G159+E159</f>
        <v>28545</v>
      </c>
      <c r="I159" s="506" t="n">
        <f aca="false">H159*I$5</f>
        <v>5994.45</v>
      </c>
      <c r="J159" s="510" t="n">
        <f aca="false">H159+I159</f>
        <v>34539.45</v>
      </c>
      <c r="K159" s="465"/>
      <c r="L159" s="465"/>
    </row>
    <row r="160" s="1" customFormat="true" ht="12.75" hidden="true" customHeight="false" outlineLevel="0" collapsed="false">
      <c r="B160" s="30" t="s">
        <v>332</v>
      </c>
      <c r="C160" s="529" t="n">
        <f aca="false">+'Puntos IXP'!F158</f>
        <v>22</v>
      </c>
      <c r="D160" s="511" t="s">
        <v>329</v>
      </c>
      <c r="E160" s="514"/>
      <c r="F160" s="493" t="n">
        <f aca="false">ROUND('Puntos IXP'!F158*'Gastos Mensuales IXP'!$D$73,0)</f>
        <v>10340</v>
      </c>
      <c r="G160" s="493" t="n">
        <f aca="false">ROUND('Puntos IXP'!F158*'Gastos Mensuales IXP'!$D$31,0)</f>
        <v>31526</v>
      </c>
      <c r="H160" s="505" t="n">
        <f aca="false">+F160+G160+E160</f>
        <v>41866</v>
      </c>
      <c r="I160" s="506" t="n">
        <f aca="false">H160*I$5</f>
        <v>8791.86</v>
      </c>
      <c r="J160" s="510" t="n">
        <f aca="false">H160+I160</f>
        <v>50657.86</v>
      </c>
      <c r="K160" s="465"/>
      <c r="L160" s="465"/>
    </row>
    <row r="161" s="1" customFormat="true" ht="12.75" hidden="true" customHeight="false" outlineLevel="0" collapsed="false">
      <c r="B161" s="41" t="s">
        <v>334</v>
      </c>
      <c r="C161" s="529" t="n">
        <f aca="false">+'Puntos IXP'!F159</f>
        <v>3</v>
      </c>
      <c r="D161" s="511" t="s">
        <v>335</v>
      </c>
      <c r="E161" s="514"/>
      <c r="F161" s="493" t="n">
        <f aca="false">ROUND('Puntos IXP'!F159*'Gastos Mensuales IXP'!$D$73,0)</f>
        <v>1410</v>
      </c>
      <c r="G161" s="493" t="n">
        <f aca="false">ROUND('Puntos IXP'!F159*'Gastos Mensuales IXP'!$D$31,0)</f>
        <v>4299</v>
      </c>
      <c r="H161" s="505" t="n">
        <f aca="false">+F161+G161+E161</f>
        <v>5709</v>
      </c>
      <c r="I161" s="506" t="n">
        <f aca="false">H161*I$5</f>
        <v>1198.89</v>
      </c>
      <c r="J161" s="510" t="n">
        <f aca="false">H161+I161</f>
        <v>6907.89</v>
      </c>
      <c r="K161" s="465"/>
      <c r="L161" s="465"/>
    </row>
    <row r="162" s="1" customFormat="true" ht="12.75" hidden="true" customHeight="false" outlineLevel="0" collapsed="false">
      <c r="B162" s="30" t="s">
        <v>336</v>
      </c>
      <c r="C162" s="529" t="n">
        <f aca="false">+'Puntos IXP'!F160</f>
        <v>26</v>
      </c>
      <c r="D162" s="67" t="s">
        <v>337</v>
      </c>
      <c r="E162" s="514"/>
      <c r="F162" s="493" t="n">
        <f aca="false">ROUND('Puntos IXP'!F160*'Gastos Mensuales IXP'!$D$73,0)</f>
        <v>12220</v>
      </c>
      <c r="G162" s="493" t="n">
        <f aca="false">ROUND('Puntos IXP'!F160*'Gastos Mensuales IXP'!$D$31,0)</f>
        <v>37258</v>
      </c>
      <c r="H162" s="505" t="n">
        <f aca="false">+F162+G162+E162</f>
        <v>49478</v>
      </c>
      <c r="I162" s="506" t="n">
        <f aca="false">H162*I$5</f>
        <v>10390.38</v>
      </c>
      <c r="J162" s="507" t="n">
        <f aca="false">H162+I162</f>
        <v>59868.38</v>
      </c>
      <c r="K162" s="465"/>
      <c r="L162" s="465"/>
    </row>
    <row r="163" s="1" customFormat="true" ht="12.75" hidden="true" customHeight="false" outlineLevel="0" collapsed="false">
      <c r="B163" s="543" t="s">
        <v>338</v>
      </c>
      <c r="C163" s="529" t="n">
        <f aca="false">+'Puntos IXP'!F161</f>
        <v>6</v>
      </c>
      <c r="D163" s="511" t="s">
        <v>339</v>
      </c>
      <c r="E163" s="514"/>
      <c r="F163" s="493" t="n">
        <f aca="false">ROUND('Puntos IXP'!F161*'Gastos Mensuales IXP'!$D$73,0)</f>
        <v>2820</v>
      </c>
      <c r="G163" s="493" t="n">
        <f aca="false">ROUND('Puntos IXP'!F161*'Gastos Mensuales IXP'!$D$31,0)</f>
        <v>8598</v>
      </c>
      <c r="H163" s="505" t="n">
        <f aca="false">+F163+G163+E163</f>
        <v>11418</v>
      </c>
      <c r="I163" s="506" t="n">
        <f aca="false">H163*I$5</f>
        <v>2397.78</v>
      </c>
      <c r="J163" s="510" t="n">
        <f aca="false">H163+I163</f>
        <v>13815.78</v>
      </c>
      <c r="K163" s="465"/>
      <c r="L163" s="465"/>
    </row>
    <row r="164" s="1" customFormat="true" ht="13.5" hidden="true" customHeight="false" outlineLevel="0" collapsed="false">
      <c r="B164" s="544" t="s">
        <v>1470</v>
      </c>
      <c r="C164" s="545" t="n">
        <f aca="false">+'Puntos IXP'!F163</f>
        <v>0</v>
      </c>
      <c r="D164" s="546" t="s">
        <v>342</v>
      </c>
      <c r="E164" s="547"/>
      <c r="F164" s="548" t="n">
        <f aca="false">ROUND('Puntos IXP'!F163*'Gastos Mensuales IXP'!$D$73,0)</f>
        <v>0</v>
      </c>
      <c r="G164" s="548"/>
      <c r="H164" s="549" t="n">
        <f aca="false">+F164+G164+E164</f>
        <v>0</v>
      </c>
      <c r="I164" s="550" t="n">
        <f aca="false">H164*I$5</f>
        <v>0</v>
      </c>
      <c r="J164" s="551" t="n">
        <f aca="false">H164+I164</f>
        <v>0</v>
      </c>
      <c r="K164" s="465"/>
      <c r="L164" s="465"/>
    </row>
    <row r="165" customFormat="false" ht="13.5" hidden="true" customHeight="false" outlineLevel="0" collapsed="false">
      <c r="B165" s="552" t="s">
        <v>1471</v>
      </c>
      <c r="C165" s="553" t="n">
        <f aca="false">SUM(C6:C164)</f>
        <v>5675</v>
      </c>
      <c r="D165" s="202"/>
      <c r="E165" s="554" t="n">
        <f aca="false">SUM(E11:E164)</f>
        <v>0</v>
      </c>
      <c r="F165" s="554" t="n">
        <f aca="false">SUM(F6:F164)</f>
        <v>2667250</v>
      </c>
      <c r="G165" s="554" t="n">
        <f aca="false">SUM(G6:G164)</f>
        <v>8132275</v>
      </c>
      <c r="H165" s="555" t="n">
        <f aca="false">SUM(H6:H164)</f>
        <v>10799525</v>
      </c>
      <c r="I165" s="556" t="n">
        <f aca="false">SUM(I6:I164)</f>
        <v>2267900.25</v>
      </c>
      <c r="J165" s="557" t="n">
        <f aca="false">SUM(J6:J164)</f>
        <v>13067425.25</v>
      </c>
      <c r="K165" s="530"/>
    </row>
    <row r="166" s="1" customFormat="true" ht="13.5" hidden="true" customHeight="false" outlineLevel="0" collapsed="false">
      <c r="B166" s="558" t="s">
        <v>1472</v>
      </c>
      <c r="C166" s="559"/>
      <c r="D166" s="560"/>
      <c r="E166" s="561"/>
      <c r="F166" s="562" t="n">
        <f aca="false">F165*1.21</f>
        <v>3227372.5</v>
      </c>
      <c r="G166" s="563" t="n">
        <f aca="false">G165*1.21</f>
        <v>9840052.75</v>
      </c>
      <c r="H166" s="563" t="n">
        <f aca="false">SUM(F166:G166)</f>
        <v>13067425.25</v>
      </c>
      <c r="I166" s="465"/>
      <c r="J166" s="564"/>
      <c r="K166" s="530"/>
      <c r="L166" s="465"/>
    </row>
    <row r="167" s="1" customFormat="true" ht="13.5" hidden="true" customHeight="false" outlineLevel="0" collapsed="false">
      <c r="B167" s="565"/>
      <c r="C167" s="565"/>
      <c r="D167" s="467"/>
      <c r="E167" s="467"/>
      <c r="F167" s="565"/>
      <c r="G167" s="565"/>
      <c r="H167" s="566"/>
      <c r="I167" s="530"/>
      <c r="J167" s="530"/>
      <c r="K167" s="465"/>
      <c r="L167" s="465"/>
    </row>
    <row r="168" s="1" customFormat="true" ht="12.75" hidden="true" customHeight="true" outlineLevel="0" collapsed="false">
      <c r="B168" s="567" t="s">
        <v>1473</v>
      </c>
      <c r="C168" s="153" t="s">
        <v>1427</v>
      </c>
      <c r="D168" s="120" t="s">
        <v>2</v>
      </c>
      <c r="E168" s="568" t="s">
        <v>1428</v>
      </c>
      <c r="F168" s="476" t="s">
        <v>1429</v>
      </c>
      <c r="G168" s="477" t="s">
        <v>1430</v>
      </c>
      <c r="H168" s="478" t="s">
        <v>1431</v>
      </c>
      <c r="I168" s="465"/>
      <c r="J168" s="465"/>
      <c r="K168" s="465"/>
      <c r="L168" s="465"/>
    </row>
    <row r="169" s="1" customFormat="true" ht="12.75" hidden="true" customHeight="false" outlineLevel="0" collapsed="false">
      <c r="B169" s="567"/>
      <c r="C169" s="153"/>
      <c r="D169" s="120"/>
      <c r="E169" s="568"/>
      <c r="F169" s="481" t="n">
        <f aca="false">F5</f>
        <v>44896</v>
      </c>
      <c r="G169" s="481"/>
      <c r="H169" s="481"/>
      <c r="I169" s="465"/>
      <c r="J169" s="465"/>
      <c r="K169" s="465"/>
      <c r="L169" s="465"/>
    </row>
    <row r="170" s="1" customFormat="true" ht="12.75" hidden="true" customHeight="false" outlineLevel="0" collapsed="false">
      <c r="B170" s="30" t="s">
        <v>1474</v>
      </c>
      <c r="C170" s="569" t="n">
        <f aca="false">+'Puntos IXP'!F168</f>
        <v>26</v>
      </c>
      <c r="D170" s="108" t="s">
        <v>346</v>
      </c>
      <c r="E170" s="519"/>
      <c r="F170" s="570"/>
      <c r="G170" s="570"/>
      <c r="H170" s="571" t="n">
        <f aca="false">+F170+G170+E170</f>
        <v>0</v>
      </c>
      <c r="I170" s="465"/>
      <c r="J170" s="465"/>
      <c r="K170" s="465"/>
      <c r="L170" s="465"/>
    </row>
    <row r="171" s="1" customFormat="true" ht="15" hidden="true" customHeight="true" outlineLevel="0" collapsed="false">
      <c r="B171" s="30" t="s">
        <v>1475</v>
      </c>
      <c r="C171" s="569" t="n">
        <f aca="false">+'Puntos IXP'!F169</f>
        <v>58</v>
      </c>
      <c r="D171" s="108" t="s">
        <v>348</v>
      </c>
      <c r="E171" s="519"/>
      <c r="F171" s="572"/>
      <c r="G171" s="572"/>
      <c r="H171" s="571" t="n">
        <f aca="false">+F171+G171+E171</f>
        <v>0</v>
      </c>
      <c r="I171" s="465"/>
      <c r="J171" s="465"/>
      <c r="K171" s="465"/>
      <c r="L171" s="465"/>
    </row>
    <row r="172" s="1" customFormat="true" ht="12.75" hidden="true" customHeight="false" outlineLevel="0" collapsed="false">
      <c r="B172" s="30" t="s">
        <v>349</v>
      </c>
      <c r="C172" s="569" t="n">
        <f aca="false">+'Puntos IXP'!F170</f>
        <v>26</v>
      </c>
      <c r="D172" s="108" t="s">
        <v>350</v>
      </c>
      <c r="E172" s="519"/>
      <c r="F172" s="572"/>
      <c r="G172" s="572"/>
      <c r="H172" s="571" t="n">
        <f aca="false">+F172+G172+E172</f>
        <v>0</v>
      </c>
      <c r="I172" s="465"/>
      <c r="J172" s="465"/>
      <c r="K172" s="465"/>
      <c r="L172" s="465"/>
    </row>
    <row r="173" customFormat="false" ht="12.75" hidden="true" customHeight="false" outlineLevel="0" collapsed="false">
      <c r="B173" s="30" t="s">
        <v>352</v>
      </c>
      <c r="C173" s="569" t="n">
        <f aca="false">+'Puntos IXP'!F171</f>
        <v>9</v>
      </c>
      <c r="D173" s="111" t="s">
        <v>353</v>
      </c>
      <c r="E173" s="519"/>
      <c r="F173" s="572"/>
      <c r="G173" s="572"/>
      <c r="H173" s="571" t="n">
        <f aca="false">+F173+G173+E173</f>
        <v>0</v>
      </c>
    </row>
    <row r="174" customFormat="false" ht="12.75" hidden="true" customHeight="false" outlineLevel="0" collapsed="false">
      <c r="B174" s="573" t="s">
        <v>354</v>
      </c>
      <c r="C174" s="569" t="n">
        <f aca="false">+'Puntos IXP'!F172</f>
        <v>7</v>
      </c>
      <c r="D174" s="111"/>
      <c r="E174" s="519"/>
      <c r="F174" s="572"/>
      <c r="G174" s="572"/>
      <c r="H174" s="571" t="n">
        <f aca="false">+F174+G174+E174</f>
        <v>0</v>
      </c>
    </row>
    <row r="175" customFormat="false" ht="12.75" hidden="true" customHeight="false" outlineLevel="0" collapsed="false">
      <c r="B175" s="573"/>
      <c r="C175" s="569" t="n">
        <f aca="false">+'Puntos IXP'!F173</f>
        <v>9</v>
      </c>
      <c r="D175" s="111" t="s">
        <v>355</v>
      </c>
      <c r="E175" s="519"/>
      <c r="F175" s="572"/>
      <c r="G175" s="572"/>
      <c r="H175" s="571" t="n">
        <f aca="false">+F175+G175+E175</f>
        <v>0</v>
      </c>
    </row>
    <row r="176" customFormat="false" ht="12.75" hidden="true" customHeight="false" outlineLevel="0" collapsed="false">
      <c r="B176" s="40" t="s">
        <v>1476</v>
      </c>
      <c r="C176" s="569" t="n">
        <f aca="false">+'Puntos IXP'!F174</f>
        <v>9</v>
      </c>
      <c r="D176" s="111" t="s">
        <v>359</v>
      </c>
      <c r="E176" s="519"/>
      <c r="F176" s="572"/>
      <c r="G176" s="572"/>
      <c r="H176" s="571" t="n">
        <f aca="false">+F176+G176+E176</f>
        <v>0</v>
      </c>
    </row>
    <row r="177" s="1" customFormat="true" ht="12.75" hidden="true" customHeight="false" outlineLevel="0" collapsed="false">
      <c r="B177" s="30" t="s">
        <v>360</v>
      </c>
      <c r="C177" s="569" t="n">
        <f aca="false">+'Puntos IXP'!F175</f>
        <v>26</v>
      </c>
      <c r="D177" s="111" t="s">
        <v>361</v>
      </c>
      <c r="E177" s="519"/>
      <c r="F177" s="572"/>
      <c r="G177" s="572"/>
      <c r="H177" s="571" t="n">
        <f aca="false">+F177+G177+E177</f>
        <v>0</v>
      </c>
      <c r="I177" s="465"/>
      <c r="J177" s="465"/>
      <c r="K177" s="465"/>
      <c r="L177" s="465"/>
    </row>
    <row r="178" s="1" customFormat="true" ht="12.75" hidden="true" customHeight="false" outlineLevel="0" collapsed="false">
      <c r="B178" s="30" t="s">
        <v>362</v>
      </c>
      <c r="C178" s="569" t="n">
        <f aca="false">+'Puntos IXP'!F176</f>
        <v>6</v>
      </c>
      <c r="D178" s="92" t="s">
        <v>363</v>
      </c>
      <c r="E178" s="519"/>
      <c r="F178" s="572"/>
      <c r="G178" s="572"/>
      <c r="H178" s="571" t="n">
        <f aca="false">+F178+G178+E178</f>
        <v>0</v>
      </c>
      <c r="I178" s="465"/>
      <c r="J178" s="465"/>
      <c r="K178" s="465"/>
      <c r="L178" s="465"/>
    </row>
    <row r="179" s="1" customFormat="true" ht="12.75" hidden="true" customHeight="false" outlineLevel="0" collapsed="false">
      <c r="B179" s="30" t="s">
        <v>364</v>
      </c>
      <c r="C179" s="569" t="n">
        <f aca="false">+'Puntos IXP'!F177</f>
        <v>9</v>
      </c>
      <c r="D179" s="92" t="s">
        <v>365</v>
      </c>
      <c r="E179" s="519"/>
      <c r="F179" s="572"/>
      <c r="G179" s="572"/>
      <c r="H179" s="571" t="n">
        <f aca="false">+F179+G179+E179</f>
        <v>0</v>
      </c>
      <c r="I179" s="465"/>
      <c r="J179" s="465"/>
      <c r="K179" s="465"/>
      <c r="L179" s="465"/>
    </row>
    <row r="180" s="1" customFormat="true" ht="12.75" hidden="true" customHeight="false" outlineLevel="0" collapsed="false">
      <c r="B180" s="30" t="s">
        <v>366</v>
      </c>
      <c r="C180" s="569" t="n">
        <f aca="false">+'Puntos IXP'!F178</f>
        <v>26</v>
      </c>
      <c r="D180" s="116" t="s">
        <v>367</v>
      </c>
      <c r="E180" s="574"/>
      <c r="F180" s="572"/>
      <c r="G180" s="572"/>
      <c r="H180" s="571" t="n">
        <f aca="false">+F180+G180+E180</f>
        <v>0</v>
      </c>
      <c r="I180" s="465"/>
      <c r="J180" s="465"/>
      <c r="K180" s="465"/>
      <c r="L180" s="465"/>
    </row>
    <row r="181" customFormat="false" ht="13.5" hidden="true" customHeight="false" outlineLevel="0" collapsed="false">
      <c r="B181" s="117" t="s">
        <v>368</v>
      </c>
      <c r="C181" s="569" t="n">
        <f aca="false">+'Puntos IXP'!F179</f>
        <v>6</v>
      </c>
      <c r="D181" s="105"/>
      <c r="E181" s="519"/>
      <c r="F181" s="572"/>
      <c r="G181" s="572"/>
      <c r="H181" s="571" t="n">
        <f aca="false">+F181+G181+E181</f>
        <v>0</v>
      </c>
    </row>
    <row r="182" s="1" customFormat="true" ht="13.5" hidden="true" customHeight="false" outlineLevel="0" collapsed="false">
      <c r="A182" s="88"/>
      <c r="B182" s="558" t="s">
        <v>1471</v>
      </c>
      <c r="C182" s="575" t="n">
        <f aca="false">SUM(C170:C181)</f>
        <v>217</v>
      </c>
      <c r="D182" s="84"/>
      <c r="E182" s="554" t="n">
        <f aca="false">SUM(E170:E181)</f>
        <v>0</v>
      </c>
      <c r="F182" s="554" t="n">
        <f aca="false">SUM(F170:F181)</f>
        <v>0</v>
      </c>
      <c r="G182" s="554" t="n">
        <f aca="false">SUM(G170:G181)</f>
        <v>0</v>
      </c>
      <c r="H182" s="555" t="n">
        <f aca="false">SUM(H170:H181)</f>
        <v>0</v>
      </c>
      <c r="I182" s="465"/>
      <c r="J182" s="465"/>
      <c r="K182" s="465"/>
      <c r="L182" s="465"/>
    </row>
    <row r="183" s="1" customFormat="true" ht="13.5" hidden="true" customHeight="false" outlineLevel="0" collapsed="false">
      <c r="H183" s="151"/>
      <c r="I183" s="465"/>
      <c r="J183" s="465"/>
      <c r="K183" s="465"/>
      <c r="L183" s="465"/>
    </row>
    <row r="184" s="1" customFormat="true" ht="12.75" hidden="true" customHeight="true" outlineLevel="0" collapsed="false">
      <c r="B184" s="567" t="s">
        <v>1477</v>
      </c>
      <c r="C184" s="153" t="s">
        <v>1427</v>
      </c>
      <c r="D184" s="576" t="s">
        <v>2</v>
      </c>
      <c r="E184" s="577" t="s">
        <v>1428</v>
      </c>
      <c r="F184" s="578" t="s">
        <v>1429</v>
      </c>
      <c r="G184" s="579" t="s">
        <v>1430</v>
      </c>
      <c r="H184" s="580" t="s">
        <v>1431</v>
      </c>
      <c r="I184" s="465"/>
      <c r="J184" s="465"/>
      <c r="K184" s="465"/>
      <c r="L184" s="465"/>
    </row>
    <row r="185" s="1" customFormat="true" ht="12.75" hidden="true" customHeight="false" outlineLevel="0" collapsed="false">
      <c r="B185" s="567"/>
      <c r="C185" s="153"/>
      <c r="D185" s="576"/>
      <c r="E185" s="577"/>
      <c r="F185" s="581" t="n">
        <f aca="false">F5</f>
        <v>44896</v>
      </c>
      <c r="G185" s="581"/>
      <c r="H185" s="581"/>
      <c r="I185" s="465"/>
      <c r="J185" s="465"/>
      <c r="K185" s="465"/>
      <c r="L185" s="465"/>
    </row>
    <row r="186" s="1" customFormat="true" ht="12.75" hidden="true" customHeight="false" outlineLevel="0" collapsed="false">
      <c r="B186" s="30" t="s">
        <v>370</v>
      </c>
      <c r="C186" s="582" t="n">
        <f aca="false">+'Puntos IXP'!F183</f>
        <v>9</v>
      </c>
      <c r="D186" s="583"/>
      <c r="E186" s="499"/>
      <c r="F186" s="584"/>
      <c r="G186" s="584"/>
      <c r="H186" s="584"/>
      <c r="I186" s="465"/>
      <c r="J186" s="465"/>
      <c r="K186" s="465"/>
      <c r="L186" s="465"/>
    </row>
    <row r="187" s="1" customFormat="true" ht="12.75" hidden="true" customHeight="false" outlineLevel="0" collapsed="false">
      <c r="B187" s="41" t="s">
        <v>371</v>
      </c>
      <c r="C187" s="582" t="n">
        <f aca="false">+'Puntos IXP'!F184</f>
        <v>126</v>
      </c>
      <c r="D187" s="583"/>
      <c r="E187" s="499"/>
      <c r="F187" s="584"/>
      <c r="G187" s="584"/>
      <c r="H187" s="584"/>
      <c r="I187" s="465"/>
      <c r="J187" s="465"/>
      <c r="K187" s="465"/>
      <c r="L187" s="465"/>
    </row>
    <row r="188" s="1" customFormat="true" ht="12.75" hidden="true" customHeight="false" outlineLevel="0" collapsed="false">
      <c r="B188" s="58" t="s">
        <v>372</v>
      </c>
      <c r="C188" s="582" t="n">
        <v>126</v>
      </c>
      <c r="D188" s="583" t="s">
        <v>373</v>
      </c>
      <c r="E188" s="499"/>
      <c r="F188" s="584"/>
      <c r="G188" s="584"/>
      <c r="H188" s="584"/>
      <c r="I188" s="465"/>
      <c r="J188" s="465"/>
      <c r="K188" s="465"/>
      <c r="L188" s="465"/>
    </row>
    <row r="189" s="1" customFormat="true" ht="12.75" hidden="true" customHeight="false" outlineLevel="0" collapsed="false">
      <c r="B189" s="58" t="s">
        <v>1478</v>
      </c>
      <c r="C189" s="582" t="n">
        <v>6</v>
      </c>
      <c r="D189" s="583" t="s">
        <v>1479</v>
      </c>
      <c r="E189" s="499"/>
      <c r="F189" s="584"/>
      <c r="G189" s="584"/>
      <c r="H189" s="584"/>
      <c r="I189" s="465"/>
      <c r="J189" s="465"/>
      <c r="K189" s="465"/>
      <c r="L189" s="465"/>
    </row>
    <row r="190" s="1" customFormat="true" ht="12.75" hidden="true" customHeight="false" outlineLevel="0" collapsed="false">
      <c r="B190" s="30" t="s">
        <v>242</v>
      </c>
      <c r="C190" s="582" t="n">
        <f aca="false">+'Puntos IXP'!F187</f>
        <v>9</v>
      </c>
      <c r="D190" s="583"/>
      <c r="E190" s="499"/>
      <c r="F190" s="584"/>
      <c r="G190" s="584"/>
      <c r="H190" s="584"/>
      <c r="I190" s="465"/>
      <c r="J190" s="465"/>
      <c r="K190" s="465"/>
      <c r="L190" s="465"/>
    </row>
    <row r="191" s="1" customFormat="true" ht="14.25" hidden="true" customHeight="false" outlineLevel="0" collapsed="false">
      <c r="B191" s="129" t="s">
        <v>375</v>
      </c>
      <c r="C191" s="582" t="n">
        <f aca="false">+'Puntos IXP'!F188</f>
        <v>26</v>
      </c>
      <c r="D191" s="583"/>
      <c r="E191" s="499"/>
      <c r="F191" s="584"/>
      <c r="G191" s="584"/>
      <c r="H191" s="584"/>
      <c r="I191" s="465"/>
      <c r="J191" s="465"/>
      <c r="K191" s="465"/>
      <c r="L191" s="465"/>
    </row>
    <row r="192" s="1" customFormat="true" ht="12.75" hidden="true" customHeight="false" outlineLevel="0" collapsed="false">
      <c r="B192" s="585" t="s">
        <v>1480</v>
      </c>
      <c r="C192" s="582" t="n">
        <f aca="false">+'Puntos IXP'!F189</f>
        <v>39</v>
      </c>
      <c r="D192" s="583"/>
      <c r="E192" s="499"/>
      <c r="F192" s="584"/>
      <c r="G192" s="584"/>
      <c r="H192" s="584"/>
      <c r="I192" s="465"/>
      <c r="J192" s="465"/>
      <c r="K192" s="465"/>
      <c r="L192" s="465"/>
    </row>
    <row r="193" s="1" customFormat="true" ht="12.75" hidden="true" customHeight="false" outlineLevel="0" collapsed="false">
      <c r="B193" s="115" t="s">
        <v>1481</v>
      </c>
      <c r="C193" s="582" t="n">
        <f aca="false">+'Puntos IXP'!F190</f>
        <v>65</v>
      </c>
      <c r="D193" s="583"/>
      <c r="E193" s="499"/>
      <c r="F193" s="584"/>
      <c r="G193" s="584"/>
      <c r="H193" s="584"/>
      <c r="I193" s="465"/>
      <c r="J193" s="465"/>
      <c r="K193" s="465"/>
      <c r="L193" s="465"/>
    </row>
    <row r="194" s="1" customFormat="true" ht="12.75" hidden="true" customHeight="false" outlineLevel="0" collapsed="false">
      <c r="B194" s="115" t="s">
        <v>380</v>
      </c>
      <c r="C194" s="582" t="n">
        <v>39</v>
      </c>
      <c r="D194" s="583"/>
      <c r="E194" s="499"/>
      <c r="F194" s="584"/>
      <c r="G194" s="584"/>
      <c r="H194" s="584"/>
      <c r="I194" s="465"/>
      <c r="J194" s="465"/>
      <c r="K194" s="465"/>
      <c r="L194" s="465"/>
    </row>
    <row r="195" s="1" customFormat="true" ht="12.75" hidden="true" customHeight="false" outlineLevel="0" collapsed="false">
      <c r="B195" s="115" t="s">
        <v>379</v>
      </c>
      <c r="C195" s="582" t="n">
        <v>26</v>
      </c>
      <c r="D195" s="586" t="s">
        <v>1482</v>
      </c>
      <c r="E195" s="499"/>
      <c r="F195" s="584"/>
      <c r="G195" s="584"/>
      <c r="H195" s="584"/>
      <c r="I195" s="465"/>
      <c r="J195" s="465"/>
      <c r="K195" s="465"/>
      <c r="L195" s="465"/>
    </row>
    <row r="196" s="1" customFormat="true" ht="12.75" hidden="true" customHeight="false" outlineLevel="0" collapsed="false">
      <c r="B196" s="30" t="s">
        <v>381</v>
      </c>
      <c r="C196" s="582" t="n">
        <f aca="false">+'Puntos IXP'!F193</f>
        <v>39</v>
      </c>
      <c r="D196" s="587"/>
      <c r="E196" s="499"/>
      <c r="F196" s="584"/>
      <c r="G196" s="584"/>
      <c r="H196" s="584"/>
      <c r="I196" s="465"/>
      <c r="J196" s="465"/>
      <c r="K196" s="465"/>
      <c r="L196" s="465"/>
    </row>
    <row r="197" s="1" customFormat="true" ht="12.75" hidden="true" customHeight="false" outlineLevel="0" collapsed="false">
      <c r="B197" s="127" t="s">
        <v>1483</v>
      </c>
      <c r="C197" s="582" t="n">
        <f aca="false">+'Puntos IXP'!F194</f>
        <v>26</v>
      </c>
      <c r="D197" s="128" t="s">
        <v>383</v>
      </c>
      <c r="E197" s="499"/>
      <c r="F197" s="584"/>
      <c r="G197" s="584"/>
      <c r="H197" s="584"/>
      <c r="I197" s="465"/>
      <c r="J197" s="465"/>
      <c r="K197" s="465"/>
      <c r="L197" s="465"/>
    </row>
    <row r="198" s="1" customFormat="true" ht="12.75" hidden="true" customHeight="false" outlineLevel="0" collapsed="false">
      <c r="B198" s="30" t="s">
        <v>384</v>
      </c>
      <c r="C198" s="582" t="n">
        <f aca="false">+'Puntos IXP'!F195</f>
        <v>39</v>
      </c>
      <c r="D198" s="587" t="s">
        <v>1484</v>
      </c>
      <c r="E198" s="499"/>
      <c r="F198" s="584"/>
      <c r="G198" s="584"/>
      <c r="H198" s="584"/>
      <c r="I198" s="465"/>
      <c r="J198" s="465"/>
      <c r="K198" s="465"/>
      <c r="L198" s="465"/>
    </row>
    <row r="199" s="1" customFormat="true" ht="12.75" hidden="true" customHeight="false" outlineLevel="0" collapsed="false">
      <c r="B199" s="30" t="s">
        <v>1485</v>
      </c>
      <c r="C199" s="582" t="n">
        <f aca="false">+'Puntos IXP'!F196</f>
        <v>126</v>
      </c>
      <c r="D199" s="587"/>
      <c r="E199" s="499"/>
      <c r="F199" s="584"/>
      <c r="G199" s="584"/>
      <c r="H199" s="584"/>
      <c r="I199" s="465"/>
      <c r="J199" s="465"/>
      <c r="K199" s="465"/>
      <c r="L199" s="465"/>
    </row>
    <row r="200" s="1" customFormat="true" ht="13.5" hidden="true" customHeight="false" outlineLevel="0" collapsed="false">
      <c r="B200" s="588" t="s">
        <v>1486</v>
      </c>
      <c r="C200" s="545"/>
      <c r="D200" s="546"/>
      <c r="E200" s="589"/>
      <c r="F200" s="588"/>
      <c r="G200" s="570"/>
      <c r="H200" s="590" t="n">
        <f aca="false">+F200+G200+E200</f>
        <v>0</v>
      </c>
      <c r="I200" s="465"/>
      <c r="J200" s="465"/>
      <c r="K200" s="465"/>
      <c r="L200" s="465"/>
    </row>
    <row r="201" s="1" customFormat="true" ht="13.5" hidden="true" customHeight="false" outlineLevel="0" collapsed="false">
      <c r="B201" s="591" t="s">
        <v>1471</v>
      </c>
      <c r="C201" s="592" t="n">
        <f aca="false">SUM(C186:C200)</f>
        <v>701</v>
      </c>
      <c r="D201" s="84"/>
      <c r="E201" s="593" t="n">
        <f aca="false">SUM(E200:E200)</f>
        <v>0</v>
      </c>
      <c r="F201" s="593" t="n">
        <f aca="false">SUM(F200:F200)</f>
        <v>0</v>
      </c>
      <c r="G201" s="554" t="n">
        <f aca="false">SUM(G200:G200)</f>
        <v>0</v>
      </c>
      <c r="H201" s="594" t="n">
        <f aca="false">SUM(H200:H200)</f>
        <v>0</v>
      </c>
      <c r="I201" s="465"/>
      <c r="J201" s="465"/>
      <c r="K201" s="465"/>
      <c r="L201" s="465"/>
    </row>
    <row r="202" customFormat="false" ht="12.75" hidden="true" customHeight="false" outlineLevel="0" collapsed="false">
      <c r="D202" s="1"/>
      <c r="E202" s="467"/>
    </row>
    <row r="203" s="1" customFormat="true" ht="12.75" hidden="true" customHeight="false" outlineLevel="0" collapsed="false">
      <c r="E203" s="467"/>
      <c r="I203" s="465"/>
      <c r="J203" s="465"/>
      <c r="K203" s="465"/>
      <c r="L203" s="465"/>
    </row>
    <row r="204" s="1" customFormat="true" ht="13.5" hidden="true" customHeight="false" outlineLevel="0" collapsed="false">
      <c r="E204" s="467"/>
      <c r="I204" s="465"/>
      <c r="J204" s="465"/>
      <c r="K204" s="465"/>
      <c r="L204" s="465"/>
    </row>
    <row r="205" s="1" customFormat="true" ht="12.75" hidden="true" customHeight="true" outlineLevel="0" collapsed="false">
      <c r="B205" s="567" t="s">
        <v>1487</v>
      </c>
      <c r="C205" s="154" t="s">
        <v>1427</v>
      </c>
      <c r="D205" s="120" t="s">
        <v>2</v>
      </c>
      <c r="E205" s="568" t="s">
        <v>1428</v>
      </c>
      <c r="F205" s="476" t="s">
        <v>1429</v>
      </c>
      <c r="G205" s="477" t="s">
        <v>1430</v>
      </c>
      <c r="H205" s="478" t="s">
        <v>1431</v>
      </c>
      <c r="I205" s="479" t="s">
        <v>1432</v>
      </c>
      <c r="J205" s="480" t="s">
        <v>1433</v>
      </c>
      <c r="K205" s="465"/>
      <c r="L205" s="465"/>
    </row>
    <row r="206" s="1" customFormat="true" ht="13.5" hidden="true" customHeight="false" outlineLevel="0" collapsed="false">
      <c r="B206" s="567"/>
      <c r="C206" s="154"/>
      <c r="D206" s="120"/>
      <c r="E206" s="568"/>
      <c r="F206" s="481" t="n">
        <f aca="false">F5</f>
        <v>44896</v>
      </c>
      <c r="G206" s="481"/>
      <c r="H206" s="481"/>
      <c r="I206" s="482" t="n">
        <f aca="false">I5</f>
        <v>0.21</v>
      </c>
      <c r="J206" s="480"/>
      <c r="K206" s="465"/>
      <c r="L206" s="465"/>
    </row>
    <row r="207" s="1" customFormat="true" ht="12.75" hidden="true" customHeight="false" outlineLevel="0" collapsed="false">
      <c r="B207" s="30" t="s">
        <v>389</v>
      </c>
      <c r="C207" s="595" t="n">
        <f aca="false">+'Puntos IXP'!F202</f>
        <v>2</v>
      </c>
      <c r="D207" s="145" t="s">
        <v>390</v>
      </c>
      <c r="E207" s="596"/>
      <c r="F207" s="504" t="n">
        <f aca="false">ROUND('Puntos IXP'!F202*'Gastos Mensuales IXP'!D94,0)</f>
        <v>2320</v>
      </c>
      <c r="G207" s="570" t="n">
        <f aca="false">ROUND('Puntos IXP'!F202*'Gastos Mensuales IXP'!$D$31,0)</f>
        <v>2866</v>
      </c>
      <c r="H207" s="571" t="n">
        <f aca="false">+F207+G207+E207</f>
        <v>5186</v>
      </c>
      <c r="I207" s="525" t="n">
        <f aca="false">H207*I$242</f>
        <v>1089.06</v>
      </c>
      <c r="J207" s="507" t="n">
        <f aca="false">I207+H207</f>
        <v>6275.06</v>
      </c>
      <c r="K207" s="465"/>
      <c r="L207" s="465"/>
    </row>
    <row r="208" s="1" customFormat="true" ht="12.75" hidden="true" customHeight="false" outlineLevel="0" collapsed="false">
      <c r="B208" s="150" t="s">
        <v>1488</v>
      </c>
      <c r="C208" s="597" t="n">
        <f aca="false">+'Puntos IXP'!F203</f>
        <v>0</v>
      </c>
      <c r="D208" s="108" t="s">
        <v>392</v>
      </c>
      <c r="E208" s="596"/>
      <c r="F208" s="493" t="n">
        <f aca="false">ROUND('Puntos IXP'!F203*'Gastos Mensuales IXP'!D94,0)</f>
        <v>0</v>
      </c>
      <c r="G208" s="572" t="n">
        <f aca="false">ROUND('Puntos IXP'!F203*'Gastos Mensuales IXP'!$D$31,0)</f>
        <v>0</v>
      </c>
      <c r="H208" s="571" t="n">
        <f aca="false">+F208+G208+E208</f>
        <v>0</v>
      </c>
      <c r="I208" s="525" t="n">
        <f aca="false">H208*I$242</f>
        <v>0</v>
      </c>
      <c r="J208" s="507" t="n">
        <f aca="false">I208+H208</f>
        <v>0</v>
      </c>
      <c r="K208" s="465"/>
      <c r="L208" s="465"/>
    </row>
    <row r="209" s="1" customFormat="true" ht="12.75" hidden="true" customHeight="false" outlineLevel="0" collapsed="false">
      <c r="B209" s="30" t="s">
        <v>1489</v>
      </c>
      <c r="C209" s="597" t="n">
        <f aca="false">+'Puntos IXP'!F204</f>
        <v>15</v>
      </c>
      <c r="D209" s="108" t="s">
        <v>394</v>
      </c>
      <c r="E209" s="596"/>
      <c r="F209" s="493" t="n">
        <f aca="false">ROUND('Puntos IXP'!F204*'Gastos Mensuales IXP'!D94,0)</f>
        <v>17400</v>
      </c>
      <c r="G209" s="572" t="n">
        <f aca="false">ROUND('Puntos IXP'!F204*'Gastos Mensuales IXP'!$D$31,0)</f>
        <v>21495</v>
      </c>
      <c r="H209" s="571" t="n">
        <f aca="false">+F209+G209+E209</f>
        <v>38895</v>
      </c>
      <c r="I209" s="525" t="n">
        <f aca="false">H209*I$242</f>
        <v>8167.95</v>
      </c>
      <c r="J209" s="507" t="n">
        <f aca="false">I209+H209</f>
        <v>47062.95</v>
      </c>
      <c r="K209" s="465"/>
      <c r="L209" s="465"/>
    </row>
    <row r="210" s="1" customFormat="true" ht="12.75" hidden="true" customHeight="false" outlineLevel="0" collapsed="false">
      <c r="B210" s="68" t="s">
        <v>1490</v>
      </c>
      <c r="C210" s="597" t="n">
        <f aca="false">+'Puntos IXP'!F205</f>
        <v>15</v>
      </c>
      <c r="D210" s="108" t="s">
        <v>1491</v>
      </c>
      <c r="E210" s="596"/>
      <c r="F210" s="493" t="n">
        <f aca="false">ROUND('Puntos IXP'!F205*'Gastos Mensuales IXP'!D94,0)</f>
        <v>17400</v>
      </c>
      <c r="G210" s="572" t="n">
        <f aca="false">ROUND('Puntos IXP'!F205*'Gastos Mensuales IXP'!$D$31,0)</f>
        <v>21495</v>
      </c>
      <c r="H210" s="571" t="n">
        <f aca="false">+F210+G210+E210</f>
        <v>38895</v>
      </c>
      <c r="I210" s="525" t="n">
        <f aca="false">H210*I$242</f>
        <v>8167.95</v>
      </c>
      <c r="J210" s="507" t="n">
        <f aca="false">I210+H210</f>
        <v>47062.95</v>
      </c>
      <c r="K210" s="465"/>
      <c r="L210" s="465"/>
    </row>
    <row r="211" s="1" customFormat="true" ht="12.75" hidden="true" customHeight="false" outlineLevel="0" collapsed="false">
      <c r="B211" s="150" t="s">
        <v>398</v>
      </c>
      <c r="C211" s="597" t="n">
        <f aca="false">+'Puntos IXP'!F206</f>
        <v>2</v>
      </c>
      <c r="D211" s="108" t="s">
        <v>399</v>
      </c>
      <c r="E211" s="596"/>
      <c r="F211" s="493" t="n">
        <f aca="false">ROUND('Puntos IXP'!F206*'Gastos Mensuales IXP'!D94,0)</f>
        <v>2320</v>
      </c>
      <c r="G211" s="572" t="n">
        <f aca="false">ROUND('Puntos IXP'!F206*'Gastos Mensuales IXP'!$D$31,0)</f>
        <v>2866</v>
      </c>
      <c r="H211" s="571" t="n">
        <f aca="false">+F211+G211+E211</f>
        <v>5186</v>
      </c>
      <c r="I211" s="525" t="n">
        <f aca="false">H211*I$242</f>
        <v>1089.06</v>
      </c>
      <c r="J211" s="507" t="n">
        <f aca="false">I211+H211</f>
        <v>6275.06</v>
      </c>
      <c r="K211" s="465"/>
      <c r="L211" s="465"/>
    </row>
    <row r="212" s="1" customFormat="true" ht="12.75" hidden="true" customHeight="false" outlineLevel="0" collapsed="false">
      <c r="A212" s="1" t="s">
        <v>400</v>
      </c>
      <c r="B212" s="150" t="s">
        <v>401</v>
      </c>
      <c r="C212" s="597" t="n">
        <f aca="false">+'Puntos IXP'!F207</f>
        <v>26</v>
      </c>
      <c r="D212" s="108" t="s">
        <v>402</v>
      </c>
      <c r="E212" s="596"/>
      <c r="F212" s="493" t="n">
        <f aca="false">ROUND('Puntos IXP'!F207*'Gastos Mensuales IXP'!D94,0)</f>
        <v>30160</v>
      </c>
      <c r="G212" s="572" t="n">
        <f aca="false">ROUND('Puntos IXP'!F207*'Gastos Mensuales IXP'!$D$31,0)</f>
        <v>37258</v>
      </c>
      <c r="H212" s="571" t="n">
        <f aca="false">+F212+G212+E212</f>
        <v>67418</v>
      </c>
      <c r="I212" s="525" t="n">
        <f aca="false">H212*I$242</f>
        <v>14157.78</v>
      </c>
      <c r="J212" s="507" t="n">
        <f aca="false">I212+H212</f>
        <v>81575.78</v>
      </c>
      <c r="K212" s="465"/>
      <c r="L212" s="465"/>
    </row>
    <row r="213" s="1" customFormat="true" ht="12.75" hidden="true" customHeight="false" outlineLevel="0" collapsed="false">
      <c r="B213" s="150" t="s">
        <v>403</v>
      </c>
      <c r="C213" s="597" t="n">
        <f aca="false">+'Puntos IXP'!F208</f>
        <v>2</v>
      </c>
      <c r="D213" s="108" t="s">
        <v>404</v>
      </c>
      <c r="E213" s="596"/>
      <c r="F213" s="493" t="n">
        <f aca="false">ROUND('Puntos IXP'!F208*'Gastos Mensuales IXP'!D94,0)</f>
        <v>2320</v>
      </c>
      <c r="G213" s="572" t="n">
        <f aca="false">ROUND('Puntos IXP'!F208*'Gastos Mensuales IXP'!$D$31,0)</f>
        <v>2866</v>
      </c>
      <c r="H213" s="571" t="n">
        <f aca="false">+F213+G213+E213</f>
        <v>5186</v>
      </c>
      <c r="I213" s="525" t="n">
        <f aca="false">H213*I$242</f>
        <v>1089.06</v>
      </c>
      <c r="J213" s="507" t="n">
        <f aca="false">I213+H213</f>
        <v>6275.06</v>
      </c>
      <c r="K213" s="465"/>
      <c r="L213" s="465"/>
    </row>
    <row r="214" s="1" customFormat="true" ht="12.75" hidden="true" customHeight="false" outlineLevel="0" collapsed="false">
      <c r="B214" s="150" t="s">
        <v>1492</v>
      </c>
      <c r="C214" s="597" t="n">
        <f aca="false">+'Puntos IXP'!F209</f>
        <v>39</v>
      </c>
      <c r="D214" s="108" t="s">
        <v>406</v>
      </c>
      <c r="E214" s="596"/>
      <c r="F214" s="493" t="n">
        <f aca="false">ROUND('Puntos IXP'!F209*'Gastos Mensuales IXP'!D94,0)</f>
        <v>45240</v>
      </c>
      <c r="G214" s="572" t="n">
        <f aca="false">ROUND('Puntos IXP'!F209*'Gastos Mensuales IXP'!$D$31,0)</f>
        <v>55887</v>
      </c>
      <c r="H214" s="571" t="n">
        <f aca="false">+F214+G214+E214</f>
        <v>101127</v>
      </c>
      <c r="I214" s="525" t="n">
        <f aca="false">H214*I$242</f>
        <v>21236.67</v>
      </c>
      <c r="J214" s="507" t="n">
        <f aca="false">I214+H214</f>
        <v>122363.67</v>
      </c>
      <c r="K214" s="465"/>
      <c r="L214" s="465"/>
    </row>
    <row r="215" s="1" customFormat="true" ht="12.75" hidden="true" customHeight="false" outlineLevel="0" collapsed="false">
      <c r="B215" s="30" t="s">
        <v>407</v>
      </c>
      <c r="C215" s="597" t="n">
        <f aca="false">+'Puntos IXP'!F210</f>
        <v>26</v>
      </c>
      <c r="D215" s="108" t="s">
        <v>408</v>
      </c>
      <c r="E215" s="596"/>
      <c r="F215" s="493" t="n">
        <f aca="false">ROUND('Puntos IXP'!F210*'Gastos Mensuales IXP'!D94,0)</f>
        <v>30160</v>
      </c>
      <c r="G215" s="572" t="n">
        <f aca="false">ROUND('Puntos IXP'!F210*'Gastos Mensuales IXP'!$D$31,0)</f>
        <v>37258</v>
      </c>
      <c r="H215" s="571" t="n">
        <f aca="false">+F215+G215+E215</f>
        <v>67418</v>
      </c>
      <c r="I215" s="525" t="n">
        <f aca="false">H215*I$242</f>
        <v>14157.78</v>
      </c>
      <c r="J215" s="507" t="n">
        <f aca="false">I215+H215</f>
        <v>81575.78</v>
      </c>
      <c r="K215" s="465"/>
      <c r="L215" s="465"/>
    </row>
    <row r="216" s="1" customFormat="true" ht="12.75" hidden="true" customHeight="false" outlineLevel="0" collapsed="false">
      <c r="B216" s="30" t="s">
        <v>409</v>
      </c>
      <c r="C216" s="597" t="n">
        <f aca="false">+'Puntos IXP'!F211</f>
        <v>15</v>
      </c>
      <c r="D216" s="108" t="s">
        <v>410</v>
      </c>
      <c r="E216" s="596"/>
      <c r="F216" s="493" t="n">
        <f aca="false">ROUND('Puntos IXP'!F211*'Gastos Mensuales IXP'!D94,0)</f>
        <v>17400</v>
      </c>
      <c r="G216" s="572" t="n">
        <f aca="false">ROUND('Puntos IXP'!F211*'Gastos Mensuales IXP'!$D$31,0)</f>
        <v>21495</v>
      </c>
      <c r="H216" s="571" t="n">
        <f aca="false">+F216+G216+E216</f>
        <v>38895</v>
      </c>
      <c r="I216" s="525" t="n">
        <f aca="false">H216*I$242</f>
        <v>8167.95</v>
      </c>
      <c r="J216" s="507" t="n">
        <f aca="false">I216+H216</f>
        <v>47062.95</v>
      </c>
      <c r="K216" s="465"/>
      <c r="L216" s="465"/>
    </row>
    <row r="217" s="1" customFormat="true" ht="12.75" hidden="true" customHeight="false" outlineLevel="0" collapsed="false">
      <c r="B217" s="30" t="s">
        <v>411</v>
      </c>
      <c r="C217" s="597" t="n">
        <f aca="false">+'Puntos IXP'!F212</f>
        <v>20</v>
      </c>
      <c r="D217" s="108" t="s">
        <v>412</v>
      </c>
      <c r="E217" s="596"/>
      <c r="F217" s="493" t="n">
        <f aca="false">ROUND('Puntos IXP'!F212*'Gastos Mensuales IXP'!D94,0)</f>
        <v>23200</v>
      </c>
      <c r="G217" s="572" t="n">
        <f aca="false">ROUND('Puntos IXP'!F212*'Gastos Mensuales IXP'!$D$31,0)</f>
        <v>28660</v>
      </c>
      <c r="H217" s="571" t="n">
        <f aca="false">+F217+G217+E217</f>
        <v>51860</v>
      </c>
      <c r="I217" s="525" t="n">
        <f aca="false">H217*I$242</f>
        <v>10890.6</v>
      </c>
      <c r="J217" s="507" t="n">
        <f aca="false">I217+H217</f>
        <v>62750.6</v>
      </c>
      <c r="K217" s="465"/>
      <c r="L217" s="465"/>
    </row>
    <row r="218" s="1" customFormat="true" ht="12.75" hidden="true" customHeight="false" outlineLevel="0" collapsed="false">
      <c r="B218" s="150" t="s">
        <v>413</v>
      </c>
      <c r="C218" s="597" t="n">
        <f aca="false">+'Puntos IXP'!F213</f>
        <v>15</v>
      </c>
      <c r="D218" s="108" t="s">
        <v>414</v>
      </c>
      <c r="E218" s="596"/>
      <c r="F218" s="493" t="n">
        <f aca="false">ROUND('Puntos IXP'!F213*'Gastos Mensuales IXP'!D94,0)</f>
        <v>17400</v>
      </c>
      <c r="G218" s="572" t="n">
        <f aca="false">ROUND('Puntos IXP'!F213*'Gastos Mensuales IXP'!$D$31,0)</f>
        <v>21495</v>
      </c>
      <c r="H218" s="571" t="n">
        <f aca="false">+F218+G218+E218</f>
        <v>38895</v>
      </c>
      <c r="I218" s="525" t="n">
        <f aca="false">H218*I$242</f>
        <v>8167.95</v>
      </c>
      <c r="J218" s="507" t="n">
        <f aca="false">I218+H218</f>
        <v>47062.95</v>
      </c>
      <c r="K218" s="465"/>
      <c r="L218" s="465"/>
    </row>
    <row r="219" s="1" customFormat="true" ht="12.75" hidden="true" customHeight="false" outlineLevel="0" collapsed="false">
      <c r="B219" s="150" t="s">
        <v>415</v>
      </c>
      <c r="C219" s="597" t="n">
        <f aca="false">+'Puntos IXP'!F214</f>
        <v>2</v>
      </c>
      <c r="D219" s="108" t="s">
        <v>416</v>
      </c>
      <c r="E219" s="596"/>
      <c r="F219" s="493" t="n">
        <f aca="false">ROUND('Puntos IXP'!F214*'Gastos Mensuales IXP'!D94,0)</f>
        <v>2320</v>
      </c>
      <c r="G219" s="572" t="n">
        <f aca="false">ROUND('Puntos IXP'!F214*'Gastos Mensuales IXP'!$D$31,0)</f>
        <v>2866</v>
      </c>
      <c r="H219" s="571" t="n">
        <f aca="false">+F219+G219+E219</f>
        <v>5186</v>
      </c>
      <c r="I219" s="525" t="n">
        <f aca="false">H219*I$242</f>
        <v>1089.06</v>
      </c>
      <c r="J219" s="507" t="n">
        <f aca="false">I219+H219</f>
        <v>6275.06</v>
      </c>
      <c r="K219" s="465"/>
      <c r="L219" s="465"/>
    </row>
    <row r="220" s="1" customFormat="true" ht="12.75" hidden="true" customHeight="false" outlineLevel="0" collapsed="false">
      <c r="B220" s="30" t="s">
        <v>417</v>
      </c>
      <c r="C220" s="597" t="n">
        <f aca="false">+'Puntos IXP'!F215</f>
        <v>3</v>
      </c>
      <c r="D220" s="108" t="s">
        <v>418</v>
      </c>
      <c r="E220" s="596"/>
      <c r="F220" s="493" t="n">
        <f aca="false">ROUND('Puntos IXP'!F215*'Gastos Mensuales IXP'!D94,0)</f>
        <v>3480</v>
      </c>
      <c r="G220" s="572" t="n">
        <f aca="false">ROUND('Puntos IXP'!F215*'Gastos Mensuales IXP'!$D$31,0)</f>
        <v>4299</v>
      </c>
      <c r="H220" s="571" t="n">
        <f aca="false">+F220+G220+E220</f>
        <v>7779</v>
      </c>
      <c r="I220" s="525" t="n">
        <f aca="false">H220*I$242</f>
        <v>1633.59</v>
      </c>
      <c r="J220" s="507" t="n">
        <f aca="false">I220+H220</f>
        <v>9412.59</v>
      </c>
      <c r="K220" s="465"/>
      <c r="L220" s="465"/>
    </row>
    <row r="221" s="1" customFormat="true" ht="12.75" hidden="true" customHeight="false" outlineLevel="0" collapsed="false">
      <c r="B221" s="150" t="s">
        <v>240</v>
      </c>
      <c r="C221" s="597" t="n">
        <f aca="false">+'Puntos IXP'!F216</f>
        <v>26</v>
      </c>
      <c r="D221" s="108" t="s">
        <v>419</v>
      </c>
      <c r="E221" s="596"/>
      <c r="F221" s="493" t="n">
        <f aca="false">ROUND('Puntos IXP'!F216*'Gastos Mensuales IXP'!D94,0)</f>
        <v>30160</v>
      </c>
      <c r="G221" s="572" t="n">
        <f aca="false">ROUND('Puntos IXP'!F216*'Gastos Mensuales IXP'!$D$31,0)</f>
        <v>37258</v>
      </c>
      <c r="H221" s="571" t="n">
        <f aca="false">+F221+G221+E221</f>
        <v>67418</v>
      </c>
      <c r="I221" s="525" t="n">
        <f aca="false">H221*I$242</f>
        <v>14157.78</v>
      </c>
      <c r="J221" s="507" t="n">
        <f aca="false">I221+H221</f>
        <v>81575.78</v>
      </c>
      <c r="K221" s="465"/>
      <c r="L221" s="465"/>
    </row>
    <row r="222" s="1" customFormat="true" ht="12.75" hidden="true" customHeight="false" outlineLevel="0" collapsed="false">
      <c r="B222" s="30" t="s">
        <v>420</v>
      </c>
      <c r="C222" s="597" t="n">
        <f aca="false">+'Puntos IXP'!F217</f>
        <v>2</v>
      </c>
      <c r="D222" s="108" t="s">
        <v>421</v>
      </c>
      <c r="E222" s="596"/>
      <c r="F222" s="493" t="n">
        <f aca="false">ROUND('Puntos IXP'!F217*'Gastos Mensuales IXP'!D94,0)</f>
        <v>2320</v>
      </c>
      <c r="G222" s="493" t="n">
        <f aca="false">ROUND('Puntos IXP'!F217*'Gastos Mensuales IXP'!$D$31,0)</f>
        <v>2866</v>
      </c>
      <c r="H222" s="571" t="n">
        <f aca="false">+F222+G222+E222</f>
        <v>5186</v>
      </c>
      <c r="I222" s="525" t="n">
        <f aca="false">H222*I$242</f>
        <v>1089.06</v>
      </c>
      <c r="J222" s="507" t="n">
        <f aca="false">I222+H222</f>
        <v>6275.06</v>
      </c>
      <c r="K222" s="465"/>
      <c r="L222" s="465"/>
    </row>
    <row r="223" s="1" customFormat="true" ht="12.75" hidden="true" customHeight="false" outlineLevel="0" collapsed="false">
      <c r="B223" s="30" t="s">
        <v>422</v>
      </c>
      <c r="C223" s="597" t="n">
        <f aca="false">+'Puntos IXP'!F218</f>
        <v>26</v>
      </c>
      <c r="D223" s="108" t="s">
        <v>423</v>
      </c>
      <c r="E223" s="596"/>
      <c r="F223" s="493" t="n">
        <f aca="false">ROUND('Puntos IXP'!F218*'Gastos Mensuales IXP'!D94,0)</f>
        <v>30160</v>
      </c>
      <c r="G223" s="493" t="n">
        <f aca="false">ROUND('Puntos IXP'!F218*'Gastos Mensuales IXP'!$D$31,0)</f>
        <v>37258</v>
      </c>
      <c r="H223" s="571" t="n">
        <f aca="false">+F223+G223+E223</f>
        <v>67418</v>
      </c>
      <c r="I223" s="525" t="n">
        <f aca="false">H223*I$242</f>
        <v>14157.78</v>
      </c>
      <c r="J223" s="507" t="n">
        <f aca="false">I223+H223</f>
        <v>81575.78</v>
      </c>
      <c r="K223" s="465"/>
      <c r="L223" s="465"/>
    </row>
    <row r="224" customFormat="false" ht="12.75" hidden="true" customHeight="false" outlineLevel="0" collapsed="false">
      <c r="B224" s="30" t="s">
        <v>424</v>
      </c>
      <c r="C224" s="597" t="n">
        <f aca="false">+'Puntos IXP'!F219</f>
        <v>5</v>
      </c>
      <c r="D224" s="108" t="s">
        <v>425</v>
      </c>
      <c r="E224" s="596"/>
      <c r="F224" s="493" t="n">
        <f aca="false">ROUND('Puntos IXP'!F219*'Gastos Mensuales IXP'!D94,0)</f>
        <v>5800</v>
      </c>
      <c r="G224" s="493" t="n">
        <f aca="false">ROUND('Puntos IXP'!F219*'Gastos Mensuales IXP'!$D$31,0)</f>
        <v>7165</v>
      </c>
      <c r="H224" s="571" t="n">
        <f aca="false">+F224+G224+E224</f>
        <v>12965</v>
      </c>
      <c r="I224" s="525" t="n">
        <f aca="false">H224*I$242</f>
        <v>2722.65</v>
      </c>
      <c r="J224" s="507" t="n">
        <f aca="false">I224+H224</f>
        <v>15687.65</v>
      </c>
    </row>
    <row r="225" s="1" customFormat="true" ht="12.75" hidden="true" customHeight="false" outlineLevel="0" collapsed="false">
      <c r="B225" s="150" t="s">
        <v>1493</v>
      </c>
      <c r="C225" s="597" t="n">
        <f aca="false">+'Puntos IXP'!F220</f>
        <v>15</v>
      </c>
      <c r="D225" s="108" t="s">
        <v>427</v>
      </c>
      <c r="E225" s="596"/>
      <c r="F225" s="493" t="n">
        <f aca="false">ROUND('Puntos IXP'!F220*'Gastos Mensuales IXP'!D94,0)</f>
        <v>17400</v>
      </c>
      <c r="G225" s="493" t="n">
        <f aca="false">ROUND('Puntos IXP'!F220*'Gastos Mensuales IXP'!$D$31,0)</f>
        <v>21495</v>
      </c>
      <c r="H225" s="571" t="n">
        <f aca="false">+F225+G225+E225</f>
        <v>38895</v>
      </c>
      <c r="I225" s="525" t="n">
        <f aca="false">H225*I$242</f>
        <v>8167.95</v>
      </c>
      <c r="J225" s="507" t="n">
        <f aca="false">I225+H225</f>
        <v>47062.95</v>
      </c>
      <c r="K225" s="465"/>
      <c r="L225" s="465"/>
    </row>
    <row r="226" s="1" customFormat="true" ht="12.75" hidden="true" customHeight="false" outlineLevel="0" collapsed="false">
      <c r="B226" s="41" t="s">
        <v>428</v>
      </c>
      <c r="C226" s="597" t="n">
        <f aca="false">+'Puntos IXP'!F221</f>
        <v>6</v>
      </c>
      <c r="D226" s="108" t="s">
        <v>429</v>
      </c>
      <c r="E226" s="596"/>
      <c r="F226" s="493" t="n">
        <f aca="false">ROUND('Puntos IXP'!F221*'Gastos Mensuales IXP'!D94,0)</f>
        <v>6960</v>
      </c>
      <c r="G226" s="493" t="n">
        <f aca="false">ROUND('Puntos IXP'!F221*'Gastos Mensuales IXP'!$D$31,0)</f>
        <v>8598</v>
      </c>
      <c r="H226" s="571" t="n">
        <f aca="false">+F226+G226+E226</f>
        <v>15558</v>
      </c>
      <c r="I226" s="525" t="n">
        <f aca="false">H226*I$242</f>
        <v>3267.18</v>
      </c>
      <c r="J226" s="507" t="n">
        <f aca="false">I226+H226</f>
        <v>18825.18</v>
      </c>
      <c r="K226" s="465"/>
      <c r="L226" s="465"/>
    </row>
    <row r="227" s="1" customFormat="true" ht="12.75" hidden="true" customHeight="false" outlineLevel="0" collapsed="false">
      <c r="B227" s="150" t="s">
        <v>430</v>
      </c>
      <c r="C227" s="597" t="n">
        <f aca="false">+'Puntos IXP'!F222</f>
        <v>65</v>
      </c>
      <c r="D227" s="108" t="s">
        <v>431</v>
      </c>
      <c r="E227" s="596"/>
      <c r="F227" s="493" t="n">
        <f aca="false">ROUND('Puntos IXP'!F222*'Gastos Mensuales IXP'!D94,0)</f>
        <v>75400</v>
      </c>
      <c r="G227" s="493" t="n">
        <f aca="false">ROUND('Puntos IXP'!F222*'Gastos Mensuales IXP'!$D$31,0)</f>
        <v>93145</v>
      </c>
      <c r="H227" s="505" t="n">
        <f aca="false">+F227+G227+E227</f>
        <v>168545</v>
      </c>
      <c r="I227" s="525" t="n">
        <f aca="false">H227*I$242</f>
        <v>35394.45</v>
      </c>
      <c r="J227" s="507" t="n">
        <f aca="false">I227+H227</f>
        <v>203939.45</v>
      </c>
      <c r="K227" s="465"/>
      <c r="L227" s="465"/>
    </row>
    <row r="228" s="1" customFormat="true" ht="12.75" hidden="true" customHeight="false" outlineLevel="0" collapsed="false">
      <c r="B228" s="150" t="s">
        <v>432</v>
      </c>
      <c r="C228" s="597" t="n">
        <f aca="false">+'Puntos IXP'!F223</f>
        <v>2</v>
      </c>
      <c r="D228" s="108" t="s">
        <v>433</v>
      </c>
      <c r="E228" s="596"/>
      <c r="F228" s="493" t="n">
        <f aca="false">ROUND('Puntos IXP'!F223*'Gastos Mensuales IXP'!D94,0)</f>
        <v>2320</v>
      </c>
      <c r="G228" s="493" t="n">
        <f aca="false">ROUND('Puntos IXP'!F223*'Gastos Mensuales IXP'!$D$31,0)</f>
        <v>2866</v>
      </c>
      <c r="H228" s="505" t="n">
        <f aca="false">+F228+G228+E228</f>
        <v>5186</v>
      </c>
      <c r="I228" s="525" t="n">
        <f aca="false">H228*I$242</f>
        <v>1089.06</v>
      </c>
      <c r="J228" s="507" t="n">
        <f aca="false">I228+H228</f>
        <v>6275.06</v>
      </c>
      <c r="K228" s="465"/>
      <c r="L228" s="465"/>
    </row>
    <row r="229" customFormat="false" ht="12.75" hidden="true" customHeight="false" outlineLevel="0" collapsed="false">
      <c r="B229" s="30" t="s">
        <v>1494</v>
      </c>
      <c r="C229" s="597" t="n">
        <f aca="false">+'Puntos IXP'!F224</f>
        <v>15</v>
      </c>
      <c r="D229" s="108" t="s">
        <v>435</v>
      </c>
      <c r="E229" s="596"/>
      <c r="F229" s="493" t="n">
        <f aca="false">ROUND('Puntos IXP'!F224*'Gastos Mensuales IXP'!D94,0)</f>
        <v>17400</v>
      </c>
      <c r="G229" s="493" t="n">
        <f aca="false">ROUND('Puntos IXP'!F224*'Gastos Mensuales IXP'!$D$31,0)</f>
        <v>21495</v>
      </c>
      <c r="H229" s="571" t="n">
        <f aca="false">+F229+G229+E229</f>
        <v>38895</v>
      </c>
      <c r="I229" s="525" t="n">
        <f aca="false">H229*I$242</f>
        <v>8167.95</v>
      </c>
      <c r="J229" s="507" t="n">
        <f aca="false">I229+H229</f>
        <v>47062.95</v>
      </c>
    </row>
    <row r="230" s="1" customFormat="true" ht="13.5" hidden="true" customHeight="false" outlineLevel="0" collapsed="false">
      <c r="A230" s="151"/>
      <c r="B230" s="30" t="s">
        <v>436</v>
      </c>
      <c r="C230" s="597" t="n">
        <f aca="false">+'Puntos IXP'!F225</f>
        <v>2</v>
      </c>
      <c r="D230" s="108" t="s">
        <v>437</v>
      </c>
      <c r="E230" s="596"/>
      <c r="F230" s="493" t="n">
        <f aca="false">ROUND('Puntos IXP'!F225*'Gastos Mensuales IXP'!D94,0)</f>
        <v>2320</v>
      </c>
      <c r="G230" s="493" t="n">
        <f aca="false">ROUND('Puntos IXP'!F225*'Gastos Mensuales IXP'!$D$31,0)</f>
        <v>2866</v>
      </c>
      <c r="H230" s="571" t="n">
        <f aca="false">+F230+G230+E230</f>
        <v>5186</v>
      </c>
      <c r="I230" s="525" t="n">
        <f aca="false">H230*I$242</f>
        <v>1089.06</v>
      </c>
      <c r="J230" s="507" t="n">
        <f aca="false">I230+H230</f>
        <v>6275.06</v>
      </c>
      <c r="K230" s="530"/>
      <c r="L230" s="465"/>
    </row>
    <row r="231" s="1" customFormat="true" ht="13.5" hidden="true" customHeight="false" outlineLevel="0" collapsed="false">
      <c r="B231" s="552" t="s">
        <v>1471</v>
      </c>
      <c r="C231" s="553" t="n">
        <f aca="false">SUM(C207:C230)</f>
        <v>346</v>
      </c>
      <c r="D231" s="202"/>
      <c r="E231" s="554" t="n">
        <f aca="false">SUM(E208:E230)</f>
        <v>0</v>
      </c>
      <c r="F231" s="554" t="n">
        <f aca="false">SUM(F207:F230)</f>
        <v>401360</v>
      </c>
      <c r="G231" s="554" t="n">
        <f aca="false">SUM(G207:G230)</f>
        <v>495818</v>
      </c>
      <c r="H231" s="555" t="n">
        <f aca="false">SUM(H207:H230)</f>
        <v>897178</v>
      </c>
      <c r="I231" s="556" t="n">
        <f aca="false">SUM(I207:I230)</f>
        <v>188407.38</v>
      </c>
      <c r="J231" s="557" t="n">
        <f aca="false">SUM(J207:J230)</f>
        <v>1085585.38</v>
      </c>
      <c r="K231" s="465"/>
      <c r="L231" s="465"/>
    </row>
    <row r="232" s="1" customFormat="true" ht="13.5" hidden="true" customHeight="false" outlineLevel="0" collapsed="false">
      <c r="A232" s="522"/>
      <c r="B232" s="558" t="s">
        <v>1472</v>
      </c>
      <c r="C232" s="559"/>
      <c r="D232" s="560"/>
      <c r="E232" s="561"/>
      <c r="F232" s="562" t="n">
        <f aca="false">F231*1.21</f>
        <v>485645.6</v>
      </c>
      <c r="G232" s="563" t="n">
        <f aca="false">G231*1.21</f>
        <v>599939.78</v>
      </c>
      <c r="H232" s="563" t="n">
        <f aca="false">SUM(F232:G232)</f>
        <v>1085585.38</v>
      </c>
      <c r="I232" s="465"/>
      <c r="J232" s="465"/>
      <c r="K232" s="465"/>
      <c r="L232" s="465"/>
    </row>
    <row r="233" s="465" customFormat="true" ht="13.5" hidden="true" customHeight="false" outlineLevel="0" collapsed="false">
      <c r="A233" s="47"/>
      <c r="B233" s="598"/>
      <c r="C233" s="599"/>
      <c r="D233" s="468"/>
      <c r="E233" s="600"/>
      <c r="F233" s="600"/>
      <c r="G233" s="600"/>
    </row>
    <row r="234" s="1" customFormat="true" ht="12.75" hidden="true" customHeight="true" outlineLevel="0" collapsed="false">
      <c r="B234" s="567" t="s">
        <v>1495</v>
      </c>
      <c r="C234" s="154" t="s">
        <v>1427</v>
      </c>
      <c r="D234" s="120" t="s">
        <v>2</v>
      </c>
      <c r="E234" s="568" t="s">
        <v>1428</v>
      </c>
      <c r="F234" s="476" t="s">
        <v>1429</v>
      </c>
      <c r="G234" s="477" t="s">
        <v>1430</v>
      </c>
      <c r="H234" s="478" t="s">
        <v>1431</v>
      </c>
      <c r="I234" s="465"/>
      <c r="J234" s="465"/>
      <c r="K234" s="465"/>
      <c r="L234" s="465"/>
    </row>
    <row r="235" s="1" customFormat="true" ht="12.75" hidden="true" customHeight="false" outlineLevel="0" collapsed="false">
      <c r="B235" s="567"/>
      <c r="C235" s="154"/>
      <c r="D235" s="120"/>
      <c r="E235" s="568"/>
      <c r="F235" s="481" t="n">
        <f aca="false">F5</f>
        <v>44896</v>
      </c>
      <c r="G235" s="481"/>
      <c r="H235" s="481"/>
      <c r="I235" s="465"/>
      <c r="J235" s="465"/>
      <c r="K235" s="465"/>
      <c r="L235" s="465"/>
    </row>
    <row r="236" s="1" customFormat="true" ht="12" hidden="true" customHeight="true" outlineLevel="0" collapsed="false">
      <c r="B236" s="150" t="s">
        <v>440</v>
      </c>
      <c r="C236" s="597" t="n">
        <f aca="false">+'Puntos IXP'!F229</f>
        <v>3</v>
      </c>
      <c r="D236" s="108" t="s">
        <v>441</v>
      </c>
      <c r="E236" s="574"/>
      <c r="F236" s="572"/>
      <c r="G236" s="572"/>
      <c r="H236" s="571" t="n">
        <f aca="false">+F236+G236+E236</f>
        <v>0</v>
      </c>
      <c r="I236" s="465"/>
      <c r="J236" s="465"/>
      <c r="K236" s="465"/>
      <c r="L236" s="465"/>
    </row>
    <row r="237" customFormat="false" ht="13.5" hidden="true" customHeight="false" outlineLevel="0" collapsed="false">
      <c r="B237" s="552" t="s">
        <v>1471</v>
      </c>
      <c r="C237" s="553" t="n">
        <f aca="false">SUM(C236:C236)</f>
        <v>3</v>
      </c>
      <c r="D237" s="202"/>
      <c r="E237" s="554" t="n">
        <f aca="false">SUM(E236:E236)</f>
        <v>0</v>
      </c>
      <c r="F237" s="554" t="n">
        <f aca="false">SUM(F236:F236)</f>
        <v>0</v>
      </c>
      <c r="G237" s="554" t="n">
        <f aca="false">SUM(G236:G236)</f>
        <v>0</v>
      </c>
      <c r="H237" s="555" t="n">
        <f aca="false">SUM(H236:H236)</f>
        <v>0</v>
      </c>
    </row>
    <row r="238" s="1" customFormat="true" ht="12.75" hidden="true" customHeight="false" outlineLevel="0" collapsed="false">
      <c r="E238" s="467"/>
      <c r="G238" s="565"/>
      <c r="H238" s="565"/>
      <c r="I238" s="465"/>
      <c r="J238" s="465"/>
      <c r="K238" s="465"/>
      <c r="L238" s="465"/>
    </row>
    <row r="239" s="1" customFormat="true" ht="12.75" hidden="true" customHeight="false" outlineLevel="0" collapsed="false">
      <c r="E239" s="467"/>
      <c r="H239" s="601"/>
      <c r="I239" s="465"/>
      <c r="J239" s="465"/>
      <c r="K239" s="465"/>
      <c r="L239" s="465"/>
    </row>
    <row r="240" s="1" customFormat="true" ht="13.5" hidden="false" customHeight="false" outlineLevel="0" collapsed="false">
      <c r="E240" s="467"/>
      <c r="I240" s="465"/>
      <c r="J240" s="465"/>
      <c r="K240" s="465"/>
      <c r="L240" s="465"/>
    </row>
    <row r="241" s="1" customFormat="true" ht="12.75" hidden="false" customHeight="true" outlineLevel="0" collapsed="false">
      <c r="A241" s="522"/>
      <c r="B241" s="567" t="s">
        <v>1496</v>
      </c>
      <c r="C241" s="154" t="s">
        <v>1427</v>
      </c>
      <c r="D241" s="120" t="s">
        <v>2</v>
      </c>
      <c r="E241" s="568" t="s">
        <v>1428</v>
      </c>
      <c r="F241" s="476" t="s">
        <v>1429</v>
      </c>
      <c r="G241" s="477" t="s">
        <v>1430</v>
      </c>
      <c r="H241" s="478" t="s">
        <v>1431</v>
      </c>
      <c r="I241" s="479" t="s">
        <v>1432</v>
      </c>
      <c r="J241" s="480" t="s">
        <v>1433</v>
      </c>
      <c r="K241" s="465"/>
      <c r="L241" s="465"/>
    </row>
    <row r="242" s="1" customFormat="true" ht="13.5" hidden="false" customHeight="false" outlineLevel="0" collapsed="false">
      <c r="A242" s="522"/>
      <c r="B242" s="567"/>
      <c r="C242" s="154"/>
      <c r="D242" s="120"/>
      <c r="E242" s="568"/>
      <c r="F242" s="481" t="n">
        <f aca="false">F5</f>
        <v>44896</v>
      </c>
      <c r="G242" s="481"/>
      <c r="H242" s="481"/>
      <c r="I242" s="482" t="n">
        <f aca="false">I5</f>
        <v>0.21</v>
      </c>
      <c r="J242" s="480"/>
      <c r="K242" s="465"/>
      <c r="L242" s="465"/>
    </row>
    <row r="243" s="1" customFormat="true" ht="12.75" hidden="false" customHeight="false" outlineLevel="0" collapsed="false">
      <c r="A243" s="1" t="n">
        <v>1</v>
      </c>
      <c r="B243" s="161" t="s">
        <v>444</v>
      </c>
      <c r="C243" s="597" t="n">
        <f aca="false">+'Puntos IXP'!F234</f>
        <v>3</v>
      </c>
      <c r="D243" s="108" t="s">
        <v>473</v>
      </c>
      <c r="E243" s="574"/>
      <c r="F243" s="504" t="n">
        <f aca="false">ROUND('Puntos IXP'!F234*'Gastos Mensuales IXP'!D112,0)</f>
        <v>3774</v>
      </c>
      <c r="G243" s="504" t="n">
        <f aca="false">ROUND('Puntos IXP'!F234*'Gastos Mensuales IXP'!$D$31,0)</f>
        <v>4299</v>
      </c>
      <c r="H243" s="571" t="n">
        <f aca="false">+F243+G243+E243</f>
        <v>8073</v>
      </c>
      <c r="I243" s="525" t="n">
        <f aca="false">H243*I$242</f>
        <v>1695.33</v>
      </c>
      <c r="J243" s="507" t="n">
        <f aca="false">H243+I243</f>
        <v>9768.33</v>
      </c>
      <c r="K243" s="530"/>
      <c r="L243" s="465"/>
    </row>
    <row r="244" s="1" customFormat="true" ht="12.75" hidden="false" customHeight="false" outlineLevel="0" collapsed="false">
      <c r="A244" s="522" t="n">
        <v>2</v>
      </c>
      <c r="B244" s="30" t="s">
        <v>1497</v>
      </c>
      <c r="C244" s="597" t="n">
        <f aca="false">+'Puntos IXP'!F235</f>
        <v>15</v>
      </c>
      <c r="D244" s="105" t="s">
        <v>447</v>
      </c>
      <c r="E244" s="574"/>
      <c r="F244" s="493" t="n">
        <f aca="false">ROUND('Puntos IXP'!F235*'Gastos Mensuales IXP'!D112,0)</f>
        <v>18870</v>
      </c>
      <c r="G244" s="493" t="n">
        <f aca="false">ROUND('Puntos IXP'!F235*'Gastos Mensuales IXP'!$D$31,0)</f>
        <v>21495</v>
      </c>
      <c r="H244" s="571" t="n">
        <f aca="false">+F244+G244+E244</f>
        <v>40365</v>
      </c>
      <c r="I244" s="525" t="n">
        <f aca="false">H244*I$242</f>
        <v>8476.65</v>
      </c>
      <c r="J244" s="507" t="n">
        <f aca="false">H244+I244</f>
        <v>48841.65</v>
      </c>
      <c r="K244" s="465"/>
      <c r="L244" s="465"/>
    </row>
    <row r="245" s="1" customFormat="true" ht="12.75" hidden="false" customHeight="false" outlineLevel="0" collapsed="false">
      <c r="A245" s="522" t="n">
        <v>3</v>
      </c>
      <c r="B245" s="30" t="s">
        <v>448</v>
      </c>
      <c r="C245" s="597" t="n">
        <f aca="false">+'Puntos IXP'!F236</f>
        <v>4</v>
      </c>
      <c r="D245" s="108" t="s">
        <v>449</v>
      </c>
      <c r="E245" s="602"/>
      <c r="F245" s="493" t="n">
        <f aca="false">ROUND('Puntos IXP'!F236*'Gastos Mensuales IXP'!D112,0)</f>
        <v>5032</v>
      </c>
      <c r="G245" s="493" t="n">
        <f aca="false">ROUND('Puntos IXP'!F236*'Gastos Mensuales IXP'!$D$31,0)</f>
        <v>5732</v>
      </c>
      <c r="H245" s="571" t="n">
        <f aca="false">+F245+G245+E245</f>
        <v>10764</v>
      </c>
      <c r="I245" s="525" t="n">
        <f aca="false">H245*I$242</f>
        <v>2260.44</v>
      </c>
      <c r="J245" s="507" t="n">
        <f aca="false">H245+I245</f>
        <v>13024.44</v>
      </c>
      <c r="K245" s="465"/>
      <c r="L245" s="465"/>
    </row>
    <row r="246" s="1" customFormat="true" ht="12.75" hidden="false" customHeight="false" outlineLevel="0" collapsed="false">
      <c r="A246" s="522" t="n">
        <v>4</v>
      </c>
      <c r="B246" s="30" t="s">
        <v>450</v>
      </c>
      <c r="C246" s="597" t="n">
        <f aca="false">+'Puntos IXP'!F237</f>
        <v>9</v>
      </c>
      <c r="D246" s="108" t="s">
        <v>451</v>
      </c>
      <c r="E246" s="602"/>
      <c r="F246" s="493" t="n">
        <f aca="false">ROUND('Puntos IXP'!F237*'Gastos Mensuales IXP'!D112,0)</f>
        <v>11322</v>
      </c>
      <c r="G246" s="504" t="n">
        <f aca="false">ROUND('Puntos IXP'!F237*'Gastos Mensuales IXP'!$D$31,0)</f>
        <v>12897</v>
      </c>
      <c r="H246" s="571" t="n">
        <f aca="false">+F246+G246+E246</f>
        <v>24219</v>
      </c>
      <c r="I246" s="525" t="n">
        <f aca="false">H246*I$242</f>
        <v>5085.99</v>
      </c>
      <c r="J246" s="507" t="n">
        <f aca="false">H246+I246</f>
        <v>29304.99</v>
      </c>
      <c r="K246" s="465"/>
      <c r="L246" s="465"/>
    </row>
    <row r="247" s="1" customFormat="true" ht="12.75" hidden="false" customHeight="false" outlineLevel="0" collapsed="false">
      <c r="A247" s="522" t="n">
        <v>5</v>
      </c>
      <c r="B247" s="30" t="s">
        <v>453</v>
      </c>
      <c r="C247" s="597" t="n">
        <f aca="false">+'Puntos IXP'!F238</f>
        <v>5</v>
      </c>
      <c r="D247" s="108" t="s">
        <v>454</v>
      </c>
      <c r="E247" s="602"/>
      <c r="F247" s="493" t="n">
        <f aca="false">ROUND('Puntos IXP'!F238*'Gastos Mensuales IXP'!D112,0)</f>
        <v>6290</v>
      </c>
      <c r="G247" s="504" t="n">
        <f aca="false">ROUND('Puntos IXP'!F238*'Gastos Mensuales IXP'!$D$31,0)</f>
        <v>7165</v>
      </c>
      <c r="H247" s="571" t="n">
        <f aca="false">+F247+G247+E247</f>
        <v>13455</v>
      </c>
      <c r="I247" s="525" t="n">
        <f aca="false">H247*I$242</f>
        <v>2825.55</v>
      </c>
      <c r="J247" s="507" t="n">
        <f aca="false">H247+I247</f>
        <v>16280.55</v>
      </c>
      <c r="K247" s="530"/>
      <c r="L247" s="465"/>
    </row>
    <row r="248" s="1" customFormat="true" ht="12.75" hidden="false" customHeight="false" outlineLevel="0" collapsed="false">
      <c r="A248" s="522" t="n">
        <v>6</v>
      </c>
      <c r="B248" s="30" t="s">
        <v>74</v>
      </c>
      <c r="C248" s="597" t="n">
        <f aca="false">+'Puntos IXP'!F239</f>
        <v>2</v>
      </c>
      <c r="D248" s="108" t="s">
        <v>455</v>
      </c>
      <c r="E248" s="602"/>
      <c r="F248" s="493" t="n">
        <f aca="false">ROUND('Puntos IXP'!F239*'Gastos Mensuales IXP'!D112,0)</f>
        <v>2516</v>
      </c>
      <c r="G248" s="493" t="n">
        <f aca="false">ROUND('Puntos IXP'!F239*'Gastos Mensuales IXP'!$D$31,0)</f>
        <v>2866</v>
      </c>
      <c r="H248" s="571" t="n">
        <f aca="false">+F248+G248+E248</f>
        <v>5382</v>
      </c>
      <c r="I248" s="525" t="n">
        <f aca="false">H248*I$242</f>
        <v>1130.22</v>
      </c>
      <c r="J248" s="507" t="n">
        <f aca="false">H248+I248</f>
        <v>6512.22</v>
      </c>
      <c r="K248" s="465"/>
      <c r="L248" s="465"/>
    </row>
    <row r="249" s="1" customFormat="true" ht="12.75" hidden="false" customHeight="false" outlineLevel="0" collapsed="false">
      <c r="A249" s="522" t="n">
        <v>7</v>
      </c>
      <c r="B249" s="30" t="s">
        <v>456</v>
      </c>
      <c r="C249" s="597" t="n">
        <f aca="false">+'Puntos IXP'!F240</f>
        <v>9</v>
      </c>
      <c r="D249" s="108" t="s">
        <v>457</v>
      </c>
      <c r="E249" s="602"/>
      <c r="F249" s="493" t="n">
        <f aca="false">ROUND('Puntos IXP'!F240*'Gastos Mensuales IXP'!D112,0)</f>
        <v>11322</v>
      </c>
      <c r="G249" s="493" t="n">
        <f aca="false">ROUND('Puntos IXP'!F240*'Gastos Mensuales IXP'!$D$31,0)</f>
        <v>12897</v>
      </c>
      <c r="H249" s="571" t="n">
        <f aca="false">+F249+G249+E249</f>
        <v>24219</v>
      </c>
      <c r="I249" s="525" t="n">
        <f aca="false">H249*I$242</f>
        <v>5085.99</v>
      </c>
      <c r="J249" s="507" t="n">
        <f aca="false">H249+I249</f>
        <v>29304.99</v>
      </c>
      <c r="K249" s="465"/>
      <c r="L249" s="465"/>
    </row>
    <row r="250" s="1" customFormat="true" ht="12.75" hidden="false" customHeight="false" outlineLevel="0" collapsed="false">
      <c r="A250" s="522"/>
      <c r="B250" s="30" t="s">
        <v>1498</v>
      </c>
      <c r="C250" s="597" t="n">
        <f aca="false">+'Puntos IXP'!F241</f>
        <v>0</v>
      </c>
      <c r="D250" s="108"/>
      <c r="E250" s="574"/>
      <c r="F250" s="493" t="n">
        <f aca="false">ROUND('Puntos IXP'!F241*'Gastos Mensuales IXP'!D112,0)</f>
        <v>0</v>
      </c>
      <c r="G250" s="504" t="n">
        <f aca="false">ROUND('Puntos IXP'!F241*'Gastos Mensuales IXP'!$D$31,0)</f>
        <v>0</v>
      </c>
      <c r="H250" s="571" t="n">
        <f aca="false">+F250+G250+E250</f>
        <v>0</v>
      </c>
      <c r="I250" s="525" t="n">
        <f aca="false">H250*I$242</f>
        <v>0</v>
      </c>
      <c r="J250" s="507" t="n">
        <f aca="false">H250+I250</f>
        <v>0</v>
      </c>
      <c r="K250" s="465"/>
      <c r="L250" s="465"/>
    </row>
    <row r="251" s="1" customFormat="true" ht="12.75" hidden="false" customHeight="false" outlineLevel="0" collapsed="false">
      <c r="A251" s="522" t="n">
        <v>8</v>
      </c>
      <c r="B251" s="30" t="s">
        <v>460</v>
      </c>
      <c r="C251" s="597" t="n">
        <f aca="false">+'Puntos IXP'!F242</f>
        <v>2</v>
      </c>
      <c r="D251" s="108" t="s">
        <v>461</v>
      </c>
      <c r="E251" s="574"/>
      <c r="F251" s="493" t="n">
        <f aca="false">ROUND('Puntos IXP'!F242*'Gastos Mensuales IXP'!D112,0)</f>
        <v>2516</v>
      </c>
      <c r="G251" s="504" t="n">
        <f aca="false">ROUND('Puntos IXP'!F242*'Gastos Mensuales IXP'!$D$31,0)</f>
        <v>2866</v>
      </c>
      <c r="H251" s="571" t="n">
        <f aca="false">+F251+G251+E251</f>
        <v>5382</v>
      </c>
      <c r="I251" s="525" t="n">
        <f aca="false">H251*I$242</f>
        <v>1130.22</v>
      </c>
      <c r="J251" s="507" t="n">
        <f aca="false">H251+I251</f>
        <v>6512.22</v>
      </c>
      <c r="K251" s="465"/>
      <c r="L251" s="465"/>
    </row>
    <row r="252" s="1" customFormat="true" ht="12.75" hidden="false" customHeight="false" outlineLevel="0" collapsed="false">
      <c r="A252" s="522" t="n">
        <v>18</v>
      </c>
      <c r="B252" s="30" t="s">
        <v>462</v>
      </c>
      <c r="C252" s="597" t="n">
        <f aca="false">+'Puntos IXP'!F243</f>
        <v>2</v>
      </c>
      <c r="D252" s="108" t="s">
        <v>463</v>
      </c>
      <c r="E252" s="574"/>
      <c r="F252" s="493" t="n">
        <f aca="false">ROUND('Puntos IXP'!F243*'Gastos Mensuales IXP'!D112,0)</f>
        <v>2516</v>
      </c>
      <c r="G252" s="493" t="n">
        <f aca="false">ROUND('Puntos IXP'!F243*'Gastos Mensuales IXP'!$D$31,0)</f>
        <v>2866</v>
      </c>
      <c r="H252" s="571" t="n">
        <f aca="false">+F252+G252+E252</f>
        <v>5382</v>
      </c>
      <c r="I252" s="525" t="n">
        <f aca="false">H252*I$242</f>
        <v>1130.22</v>
      </c>
      <c r="J252" s="507" t="n">
        <f aca="false">H252+I252</f>
        <v>6512.22</v>
      </c>
      <c r="K252" s="465"/>
      <c r="L252" s="465"/>
    </row>
    <row r="253" s="1" customFormat="true" ht="12.75" hidden="false" customHeight="false" outlineLevel="0" collapsed="false">
      <c r="A253" s="522" t="n">
        <v>10</v>
      </c>
      <c r="B253" s="30" t="s">
        <v>464</v>
      </c>
      <c r="C253" s="597" t="n">
        <f aca="false">+'Puntos IXP'!F244</f>
        <v>9</v>
      </c>
      <c r="D253" s="108" t="s">
        <v>465</v>
      </c>
      <c r="E253" s="574"/>
      <c r="F253" s="493" t="n">
        <f aca="false">ROUND('Puntos IXP'!F244*'Gastos Mensuales IXP'!D112,0)</f>
        <v>11322</v>
      </c>
      <c r="G253" s="493" t="n">
        <f aca="false">ROUND('Puntos IXP'!F244*'Gastos Mensuales IXP'!$D$31,0)</f>
        <v>12897</v>
      </c>
      <c r="H253" s="571" t="n">
        <f aca="false">+F253+G253+E253</f>
        <v>24219</v>
      </c>
      <c r="I253" s="525" t="n">
        <f aca="false">H253*I$242</f>
        <v>5085.99</v>
      </c>
      <c r="J253" s="507" t="n">
        <f aca="false">H253+I253</f>
        <v>29304.99</v>
      </c>
      <c r="K253" s="465"/>
      <c r="L253" s="465"/>
    </row>
    <row r="254" s="1" customFormat="true" ht="12.75" hidden="false" customHeight="false" outlineLevel="0" collapsed="false">
      <c r="A254" s="522" t="n">
        <v>11</v>
      </c>
      <c r="B254" s="30" t="s">
        <v>466</v>
      </c>
      <c r="C254" s="597" t="n">
        <f aca="false">+'Puntos IXP'!F245</f>
        <v>2</v>
      </c>
      <c r="D254" s="108" t="s">
        <v>467</v>
      </c>
      <c r="E254" s="574"/>
      <c r="F254" s="493" t="n">
        <f aca="false">ROUND('Puntos IXP'!F245*'Gastos Mensuales IXP'!D112,0)</f>
        <v>2516</v>
      </c>
      <c r="G254" s="504" t="n">
        <f aca="false">ROUND('Puntos IXP'!F245*'Gastos Mensuales IXP'!$D$31,0)</f>
        <v>2866</v>
      </c>
      <c r="H254" s="571" t="n">
        <f aca="false">+F254+G254+E254</f>
        <v>5382</v>
      </c>
      <c r="I254" s="525" t="n">
        <f aca="false">H254*I$242</f>
        <v>1130.22</v>
      </c>
      <c r="J254" s="507" t="n">
        <f aca="false">H254+I254</f>
        <v>6512.22</v>
      </c>
      <c r="K254" s="465"/>
      <c r="L254" s="465"/>
    </row>
    <row r="255" s="1" customFormat="true" ht="12.75" hidden="false" customHeight="false" outlineLevel="0" collapsed="false">
      <c r="A255" s="522" t="n">
        <v>12</v>
      </c>
      <c r="B255" s="30" t="s">
        <v>1499</v>
      </c>
      <c r="C255" s="597" t="n">
        <f aca="false">+'Puntos IXP'!F246</f>
        <v>0</v>
      </c>
      <c r="D255" s="108" t="s">
        <v>469</v>
      </c>
      <c r="E255" s="574"/>
      <c r="F255" s="493" t="n">
        <f aca="false">ROUND('Puntos IXP'!F246*'Gastos Mensuales IXP'!D112,0)</f>
        <v>0</v>
      </c>
      <c r="G255" s="504" t="n">
        <f aca="false">ROUND('Puntos IXP'!F246*'Gastos Mensuales IXP'!$D$31,0)</f>
        <v>0</v>
      </c>
      <c r="H255" s="571" t="n">
        <f aca="false">+F255+G255+E255</f>
        <v>0</v>
      </c>
      <c r="I255" s="525" t="n">
        <f aca="false">H255*I$242</f>
        <v>0</v>
      </c>
      <c r="J255" s="507" t="n">
        <f aca="false">H255+I255</f>
        <v>0</v>
      </c>
      <c r="K255" s="465"/>
      <c r="L255" s="465"/>
    </row>
    <row r="256" s="1" customFormat="true" ht="12.75" hidden="false" customHeight="false" outlineLevel="0" collapsed="false">
      <c r="A256" s="522" t="n">
        <v>13</v>
      </c>
      <c r="B256" s="30" t="s">
        <v>1500</v>
      </c>
      <c r="C256" s="597" t="n">
        <f aca="false">+'Puntos IXP'!F247</f>
        <v>20</v>
      </c>
      <c r="D256" s="108" t="s">
        <v>470</v>
      </c>
      <c r="E256" s="574"/>
      <c r="F256" s="493" t="n">
        <f aca="false">ROUND('Puntos IXP'!F247*'Gastos Mensuales IXP'!D112,0)</f>
        <v>25160</v>
      </c>
      <c r="G256" s="493" t="n">
        <f aca="false">ROUND('Puntos IXP'!F247*'Gastos Mensuales IXP'!$D$31,0)</f>
        <v>28660</v>
      </c>
      <c r="H256" s="571" t="n">
        <f aca="false">+F256+G256+E256</f>
        <v>53820</v>
      </c>
      <c r="I256" s="525" t="n">
        <f aca="false">H256*I$242</f>
        <v>11302.2</v>
      </c>
      <c r="J256" s="507" t="n">
        <f aca="false">H256+I256</f>
        <v>65122.2</v>
      </c>
      <c r="K256" s="530"/>
      <c r="L256" s="465"/>
    </row>
    <row r="257" customFormat="false" ht="14.25" hidden="false" customHeight="true" outlineLevel="0" collapsed="false">
      <c r="A257" s="522" t="n">
        <v>14</v>
      </c>
      <c r="B257" s="30" t="s">
        <v>471</v>
      </c>
      <c r="C257" s="597" t="n">
        <f aca="false">+'Puntos IXP'!F248</f>
        <v>5</v>
      </c>
      <c r="D257" s="108" t="s">
        <v>472</v>
      </c>
      <c r="E257" s="574"/>
      <c r="F257" s="493" t="n">
        <f aca="false">ROUND('Puntos IXP'!F248*'Gastos Mensuales IXP'!D112,0)</f>
        <v>6290</v>
      </c>
      <c r="G257" s="493" t="n">
        <f aca="false">ROUND('Puntos IXP'!F248*'Gastos Mensuales IXP'!$D$31,0)</f>
        <v>7165</v>
      </c>
      <c r="H257" s="571" t="n">
        <f aca="false">+F257+G257+E257</f>
        <v>13455</v>
      </c>
      <c r="I257" s="525" t="n">
        <f aca="false">H257*I$242</f>
        <v>2825.55</v>
      </c>
      <c r="J257" s="507" t="n">
        <f aca="false">H257+I257</f>
        <v>16280.55</v>
      </c>
      <c r="K257" s="530"/>
    </row>
    <row r="258" customFormat="false" ht="13.5" hidden="false" customHeight="true" outlineLevel="0" collapsed="false">
      <c r="A258" s="522" t="n">
        <v>15</v>
      </c>
      <c r="B258" s="30" t="s">
        <v>1501</v>
      </c>
      <c r="C258" s="597" t="n">
        <f aca="false">+'Puntos IXP'!F249</f>
        <v>0</v>
      </c>
      <c r="D258" s="108"/>
      <c r="E258" s="574"/>
      <c r="F258" s="493" t="n">
        <f aca="false">ROUND('Puntos IXP'!F249*'Gastos Mensuales IXP'!D112,0)</f>
        <v>0</v>
      </c>
      <c r="G258" s="504" t="n">
        <f aca="false">ROUND('Puntos IXP'!F249*'Gastos Mensuales IXP'!$D$31,0)</f>
        <v>0</v>
      </c>
      <c r="H258" s="571" t="n">
        <f aca="false">+F258+G258+E258</f>
        <v>0</v>
      </c>
      <c r="I258" s="525" t="n">
        <f aca="false">H258*I$242</f>
        <v>0</v>
      </c>
      <c r="J258" s="507" t="n">
        <f aca="false">H258+I258</f>
        <v>0</v>
      </c>
    </row>
    <row r="259" customFormat="false" ht="13.5" hidden="false" customHeight="true" outlineLevel="0" collapsed="false">
      <c r="A259" s="522"/>
      <c r="B259" s="30" t="s">
        <v>1502</v>
      </c>
      <c r="C259" s="597" t="n">
        <f aca="false">+'Puntos IXP'!F250</f>
        <v>9</v>
      </c>
      <c r="D259" s="108"/>
      <c r="E259" s="574"/>
      <c r="F259" s="493" t="n">
        <f aca="false">ROUND('Puntos IXP'!F250*'Gastos Mensuales IXP'!D112,0)</f>
        <v>11322</v>
      </c>
      <c r="G259" s="493" t="n">
        <f aca="false">ROUND('Puntos IXP'!F250*'Gastos Mensuales IXP'!$D$31,0)</f>
        <v>12897</v>
      </c>
      <c r="H259" s="571" t="n">
        <f aca="false">+F259+G259+E259</f>
        <v>24219</v>
      </c>
      <c r="I259" s="525" t="n">
        <f aca="false">H259*I$242</f>
        <v>5085.99</v>
      </c>
      <c r="J259" s="507" t="n">
        <f aca="false">H259+I259</f>
        <v>29304.99</v>
      </c>
    </row>
    <row r="260" customFormat="false" ht="13.5" hidden="false" customHeight="true" outlineLevel="0" collapsed="false">
      <c r="A260" s="522" t="n">
        <v>16</v>
      </c>
      <c r="B260" s="30" t="s">
        <v>475</v>
      </c>
      <c r="C260" s="597" t="n">
        <f aca="false">+'Puntos IXP'!F251</f>
        <v>2</v>
      </c>
      <c r="D260" s="108" t="s">
        <v>476</v>
      </c>
      <c r="E260" s="574"/>
      <c r="F260" s="493" t="n">
        <f aca="false">ROUND('Puntos IXP'!F251*'Gastos Mensuales IXP'!D112,0)</f>
        <v>2516</v>
      </c>
      <c r="G260" s="504" t="n">
        <f aca="false">ROUND('Puntos IXP'!F251*'Gastos Mensuales IXP'!$D$31,0)</f>
        <v>2866</v>
      </c>
      <c r="H260" s="505" t="n">
        <f aca="false">+F260+G260+E260</f>
        <v>5382</v>
      </c>
      <c r="I260" s="525" t="n">
        <f aca="false">H260*I$242</f>
        <v>1130.22</v>
      </c>
      <c r="J260" s="507" t="n">
        <f aca="false">H260+I260</f>
        <v>6512.22</v>
      </c>
    </row>
    <row r="261" customFormat="false" ht="13.5" hidden="false" customHeight="true" outlineLevel="0" collapsed="false">
      <c r="A261" s="522" t="n">
        <v>17</v>
      </c>
      <c r="B261" s="41" t="s">
        <v>1503</v>
      </c>
      <c r="C261" s="597" t="n">
        <f aca="false">+'Puntos IXP'!F252</f>
        <v>2</v>
      </c>
      <c r="D261" s="108" t="s">
        <v>478</v>
      </c>
      <c r="E261" s="574"/>
      <c r="F261" s="493" t="n">
        <f aca="false">ROUND('Puntos IXP'!F252*'Gastos Mensuales IXP'!D112,0)</f>
        <v>2516</v>
      </c>
      <c r="G261" s="493" t="n">
        <f aca="false">ROUND('Puntos IXP'!F252*'Gastos Mensuales IXP'!$D$31,0)</f>
        <v>2866</v>
      </c>
      <c r="H261" s="571" t="n">
        <f aca="false">+F261+G261+E261</f>
        <v>5382</v>
      </c>
      <c r="I261" s="525" t="n">
        <f aca="false">H261*I$242</f>
        <v>1130.22</v>
      </c>
      <c r="J261" s="507" t="n">
        <f aca="false">H261+I261</f>
        <v>6512.22</v>
      </c>
    </row>
    <row r="262" customFormat="false" ht="12.75" hidden="false" customHeight="false" outlineLevel="0" collapsed="false">
      <c r="B262" s="30" t="s">
        <v>747</v>
      </c>
      <c r="C262" s="597" t="n">
        <f aca="false">+'Puntos IXP'!F253</f>
        <v>0</v>
      </c>
      <c r="D262" s="111" t="s">
        <v>1504</v>
      </c>
      <c r="E262" s="574"/>
      <c r="F262" s="493" t="n">
        <f aca="false">ROUND('Puntos IXP'!F253*'Gastos Mensuales IXP'!D112,0)</f>
        <v>0</v>
      </c>
      <c r="G262" s="493" t="n">
        <f aca="false">ROUND('Puntos IXP'!F253*'Gastos Mensuales IXP'!$D$31,0)</f>
        <v>0</v>
      </c>
      <c r="H262" s="571" t="n">
        <f aca="false">+F262+G262+E262</f>
        <v>0</v>
      </c>
      <c r="I262" s="525" t="n">
        <f aca="false">H262*I$242</f>
        <v>0</v>
      </c>
      <c r="J262" s="507" t="n">
        <f aca="false">H262+I262</f>
        <v>0</v>
      </c>
    </row>
    <row r="263" s="1" customFormat="true" ht="12.75" hidden="false" customHeight="false" outlineLevel="0" collapsed="false">
      <c r="B263" s="30" t="s">
        <v>1505</v>
      </c>
      <c r="C263" s="597" t="n">
        <f aca="false">+'Puntos IXP'!F254</f>
        <v>2</v>
      </c>
      <c r="D263" s="111"/>
      <c r="E263" s="574"/>
      <c r="F263" s="493" t="n">
        <f aca="false">ROUND('Puntos IXP'!F254*'Gastos Mensuales IXP'!D112,0)</f>
        <v>2516</v>
      </c>
      <c r="G263" s="504" t="n">
        <f aca="false">ROUND('Puntos IXP'!F254*'Gastos Mensuales IXP'!$D$31,0)</f>
        <v>2866</v>
      </c>
      <c r="H263" s="571" t="n">
        <f aca="false">+F263+G263+E263</f>
        <v>5382</v>
      </c>
      <c r="I263" s="525" t="n">
        <f aca="false">H263*I$242</f>
        <v>1130.22</v>
      </c>
      <c r="J263" s="507" t="n">
        <f aca="false">H263+I263</f>
        <v>6512.22</v>
      </c>
      <c r="K263" s="465"/>
      <c r="L263" s="465"/>
    </row>
    <row r="264" s="1" customFormat="true" ht="12.75" hidden="false" customHeight="false" outlineLevel="0" collapsed="false">
      <c r="B264" s="30" t="s">
        <v>481</v>
      </c>
      <c r="C264" s="597" t="n">
        <f aca="false">+'Puntos IXP'!F255</f>
        <v>2</v>
      </c>
      <c r="D264" s="111"/>
      <c r="E264" s="574"/>
      <c r="F264" s="572" t="n">
        <f aca="false">ROUND('Puntos IXP'!F255*'Gastos Mensuales IXP'!D112,0)</f>
        <v>2516</v>
      </c>
      <c r="G264" s="570" t="n">
        <f aca="false">ROUND('Puntos IXP'!F255*'Gastos Mensuales IXP'!$D$31,0)</f>
        <v>2866</v>
      </c>
      <c r="H264" s="571" t="n">
        <f aca="false">+F264+G264+E264</f>
        <v>5382</v>
      </c>
      <c r="I264" s="525" t="n">
        <f aca="false">H264*I$242</f>
        <v>1130.22</v>
      </c>
      <c r="J264" s="507" t="n">
        <f aca="false">H264+I264</f>
        <v>6512.22</v>
      </c>
      <c r="K264" s="465"/>
      <c r="L264" s="465"/>
    </row>
    <row r="265" customFormat="false" ht="13.5" hidden="false" customHeight="false" outlineLevel="0" collapsed="false">
      <c r="B265" s="117" t="s">
        <v>483</v>
      </c>
      <c r="C265" s="597" t="n">
        <f aca="false">+'Puntos IXP'!F256</f>
        <v>6</v>
      </c>
      <c r="D265" s="139" t="s">
        <v>484</v>
      </c>
      <c r="E265" s="574"/>
      <c r="F265" s="572" t="n">
        <f aca="false">ROUND('Puntos IXP'!F256*'Gastos Mensuales IXP'!D112,0)</f>
        <v>7548</v>
      </c>
      <c r="G265" s="572" t="n">
        <f aca="false">ROUND('Puntos IXP'!F256*'Gastos Mensuales IXP'!$D$31,0)</f>
        <v>8598</v>
      </c>
      <c r="H265" s="571" t="n">
        <f aca="false">+F265+G265+E265</f>
        <v>16146</v>
      </c>
      <c r="I265" s="525" t="n">
        <f aca="false">H265*I$242</f>
        <v>3390.66</v>
      </c>
      <c r="J265" s="507" t="n">
        <f aca="false">H265+I265</f>
        <v>19536.66</v>
      </c>
    </row>
    <row r="266" customFormat="false" ht="13.5" hidden="false" customHeight="false" outlineLevel="0" collapsed="false">
      <c r="B266" s="603" t="s">
        <v>485</v>
      </c>
      <c r="C266" s="597" t="n">
        <f aca="false">+'Puntos IXP'!F257</f>
        <v>15</v>
      </c>
      <c r="D266" s="139" t="s">
        <v>484</v>
      </c>
      <c r="E266" s="574"/>
      <c r="F266" s="572" t="n">
        <f aca="false">ROUND('Puntos IXP'!F257*'Gastos Mensuales IXP'!D112,0)</f>
        <v>18870</v>
      </c>
      <c r="G266" s="572" t="n">
        <f aca="false">ROUND('Puntos IXP'!F257*'Gastos Mensuales IXP'!$D$31,0)</f>
        <v>21495</v>
      </c>
      <c r="H266" s="571" t="n">
        <f aca="false">+F266+G266+E266</f>
        <v>40365</v>
      </c>
      <c r="I266" s="525" t="n">
        <f aca="false">H266*I$242</f>
        <v>8476.65</v>
      </c>
      <c r="J266" s="507" t="n">
        <f aca="false">H266+I266</f>
        <v>48841.65</v>
      </c>
    </row>
    <row r="267" customFormat="false" ht="13.5" hidden="false" customHeight="false" outlineLevel="0" collapsed="false">
      <c r="A267" s="0"/>
      <c r="B267" s="552" t="s">
        <v>1471</v>
      </c>
      <c r="C267" s="553" t="n">
        <f aca="false">SUM(C243:C266)</f>
        <v>125</v>
      </c>
      <c r="D267" s="202"/>
      <c r="E267" s="554" t="n">
        <f aca="false">SUM(E243:E266)</f>
        <v>0</v>
      </c>
      <c r="F267" s="554" t="n">
        <f aca="false">SUM(F243:F266)</f>
        <v>157250</v>
      </c>
      <c r="G267" s="554" t="n">
        <f aca="false">SUM(G243:G266)</f>
        <v>179125</v>
      </c>
      <c r="H267" s="555" t="n">
        <f aca="false">SUM(H243:H266)</f>
        <v>336375</v>
      </c>
      <c r="I267" s="556" t="n">
        <f aca="false">SUM(I243:I266)</f>
        <v>70638.75</v>
      </c>
      <c r="J267" s="557" t="n">
        <f aca="false">SUM(J243:J266)</f>
        <v>407013.75</v>
      </c>
    </row>
    <row r="268" customFormat="false" ht="13.5" hidden="false" customHeight="false" outlineLevel="0" collapsed="false">
      <c r="A268" s="0"/>
      <c r="B268" s="558" t="s">
        <v>1472</v>
      </c>
      <c r="C268" s="559"/>
      <c r="D268" s="560"/>
      <c r="E268" s="561"/>
      <c r="F268" s="562" t="n">
        <f aca="false">F267*1.21</f>
        <v>190272.5</v>
      </c>
      <c r="G268" s="563" t="n">
        <f aca="false">G267*1.21</f>
        <v>216741.25</v>
      </c>
      <c r="H268" s="563" t="n">
        <f aca="false">SUM(F268:G268)</f>
        <v>407013.75</v>
      </c>
    </row>
    <row r="269" customFormat="false" ht="12.75" hidden="false" customHeight="false" outlineLevel="0" collapsed="false">
      <c r="A269" s="0"/>
      <c r="B269" s="88"/>
      <c r="D269" s="1"/>
      <c r="G269" s="565"/>
      <c r="I269" s="604"/>
    </row>
    <row r="270" customFormat="false" ht="13.5" hidden="true" customHeight="false" outlineLevel="0" collapsed="false">
      <c r="A270" s="0"/>
      <c r="B270" s="88"/>
      <c r="D270" s="1"/>
      <c r="I270" s="604"/>
    </row>
    <row r="271" customFormat="false" ht="12.75" hidden="true" customHeight="true" outlineLevel="0" collapsed="false">
      <c r="A271" s="0"/>
      <c r="B271" s="567" t="s">
        <v>1506</v>
      </c>
      <c r="C271" s="154" t="s">
        <v>1427</v>
      </c>
      <c r="D271" s="120" t="s">
        <v>2</v>
      </c>
      <c r="E271" s="568" t="s">
        <v>1428</v>
      </c>
      <c r="F271" s="476" t="s">
        <v>1429</v>
      </c>
      <c r="G271" s="477" t="s">
        <v>1430</v>
      </c>
      <c r="H271" s="478" t="s">
        <v>1431</v>
      </c>
      <c r="I271" s="479" t="s">
        <v>1432</v>
      </c>
      <c r="J271" s="480" t="s">
        <v>1433</v>
      </c>
    </row>
    <row r="272" customFormat="false" ht="13.5" hidden="true" customHeight="false" outlineLevel="0" collapsed="false">
      <c r="A272" s="0"/>
      <c r="B272" s="567"/>
      <c r="C272" s="154"/>
      <c r="D272" s="120"/>
      <c r="E272" s="568"/>
      <c r="F272" s="481" t="n">
        <f aca="false">F5</f>
        <v>44896</v>
      </c>
      <c r="G272" s="481"/>
      <c r="H272" s="481"/>
      <c r="I272" s="482" t="n">
        <f aca="false">I5</f>
        <v>0.21</v>
      </c>
      <c r="J272" s="480"/>
    </row>
    <row r="273" customFormat="false" ht="12.75" hidden="true" customHeight="false" outlineLevel="0" collapsed="false">
      <c r="A273" s="0"/>
      <c r="B273" s="150" t="s">
        <v>489</v>
      </c>
      <c r="C273" s="597" t="n">
        <f aca="false">+'Puntos IXP'!F263</f>
        <v>65</v>
      </c>
      <c r="D273" s="108" t="s">
        <v>490</v>
      </c>
      <c r="E273" s="574"/>
      <c r="F273" s="572" t="n">
        <f aca="false">ROUND('Puntos IXP'!D263*'Gastos Mensuales IXP'!$D$126,0)</f>
        <v>43355</v>
      </c>
      <c r="G273" s="572" t="n">
        <f aca="false">ROUND('Puntos IXP'!D263*'Gastos Mensuales IXP'!$D$31,0)</f>
        <v>93145</v>
      </c>
      <c r="H273" s="571" t="n">
        <f aca="false">+F273+G273+E273</f>
        <v>136500</v>
      </c>
      <c r="I273" s="525" t="n">
        <f aca="false">H273*I$272</f>
        <v>28665</v>
      </c>
      <c r="J273" s="605" t="n">
        <f aca="false">H273+I273</f>
        <v>165165</v>
      </c>
    </row>
    <row r="274" customFormat="false" ht="12.75" hidden="true" customHeight="false" outlineLevel="0" collapsed="false">
      <c r="A274" s="0"/>
      <c r="B274" s="150" t="s">
        <v>491</v>
      </c>
      <c r="C274" s="597" t="n">
        <f aca="false">+'Puntos IXP'!F264</f>
        <v>6</v>
      </c>
      <c r="D274" s="108" t="s">
        <v>492</v>
      </c>
      <c r="E274" s="574"/>
      <c r="F274" s="572" t="n">
        <f aca="false">ROUND('Puntos IXP'!D264*'Gastos Mensuales IXP'!$D$126,0)</f>
        <v>4002</v>
      </c>
      <c r="G274" s="572" t="n">
        <f aca="false">ROUND('Puntos IXP'!D264*'Gastos Mensuales IXP'!$D$31,0)</f>
        <v>8598</v>
      </c>
      <c r="H274" s="571" t="n">
        <f aca="false">+F274+G274+E274</f>
        <v>12600</v>
      </c>
      <c r="I274" s="525" t="n">
        <f aca="false">H274*I$272</f>
        <v>2646</v>
      </c>
      <c r="J274" s="496" t="n">
        <f aca="false">H274+I274</f>
        <v>15246</v>
      </c>
    </row>
    <row r="275" customFormat="false" ht="12.75" hidden="true" customHeight="false" outlineLevel="0" collapsed="false">
      <c r="A275" s="0"/>
      <c r="B275" s="150" t="s">
        <v>493</v>
      </c>
      <c r="C275" s="597" t="n">
        <f aca="false">+'Puntos IXP'!F265</f>
        <v>2</v>
      </c>
      <c r="D275" s="108" t="s">
        <v>494</v>
      </c>
      <c r="E275" s="574"/>
      <c r="F275" s="572" t="n">
        <f aca="false">ROUND('Puntos IXP'!D265*'Gastos Mensuales IXP'!$D$126,0)</f>
        <v>1334</v>
      </c>
      <c r="G275" s="572" t="n">
        <f aca="false">ROUND('Puntos IXP'!D265*'Gastos Mensuales IXP'!$D$31,0)</f>
        <v>2866</v>
      </c>
      <c r="H275" s="571" t="n">
        <f aca="false">+F275+G275+E275</f>
        <v>4200</v>
      </c>
      <c r="I275" s="525" t="n">
        <f aca="false">H275*I$272</f>
        <v>882</v>
      </c>
      <c r="J275" s="496" t="n">
        <f aca="false">H275+I275</f>
        <v>5082</v>
      </c>
    </row>
    <row r="276" customFormat="false" ht="12.75" hidden="true" customHeight="false" outlineLevel="0" collapsed="false">
      <c r="A276" s="0"/>
      <c r="B276" s="150" t="s">
        <v>495</v>
      </c>
      <c r="C276" s="597" t="n">
        <f aca="false">+'Puntos IXP'!F266</f>
        <v>2</v>
      </c>
      <c r="D276" s="108" t="s">
        <v>496</v>
      </c>
      <c r="E276" s="574"/>
      <c r="F276" s="572" t="n">
        <f aca="false">ROUND('Puntos IXP'!D266*'Gastos Mensuales IXP'!$D$126,0)</f>
        <v>1334</v>
      </c>
      <c r="G276" s="572" t="n">
        <f aca="false">ROUND('Puntos IXP'!D266*'Gastos Mensuales IXP'!$D$31,0)</f>
        <v>2866</v>
      </c>
      <c r="H276" s="571" t="n">
        <f aca="false">+F276+G276+E276</f>
        <v>4200</v>
      </c>
      <c r="I276" s="525" t="n">
        <f aca="false">H276*I$272</f>
        <v>882</v>
      </c>
      <c r="J276" s="496" t="n">
        <f aca="false">H276+I276</f>
        <v>5082</v>
      </c>
    </row>
    <row r="277" customFormat="false" ht="12.75" hidden="true" customHeight="false" outlineLevel="0" collapsed="false">
      <c r="A277" s="0"/>
      <c r="B277" s="150" t="s">
        <v>497</v>
      </c>
      <c r="C277" s="597" t="n">
        <f aca="false">+'Puntos IXP'!F267</f>
        <v>2</v>
      </c>
      <c r="D277" s="108" t="s">
        <v>498</v>
      </c>
      <c r="E277" s="574"/>
      <c r="F277" s="572" t="n">
        <f aca="false">ROUND('Puntos IXP'!D267*'Gastos Mensuales IXP'!$D$126,0)</f>
        <v>1334</v>
      </c>
      <c r="G277" s="572" t="n">
        <f aca="false">ROUND('Puntos IXP'!D267*'Gastos Mensuales IXP'!$D$31,0)</f>
        <v>2866</v>
      </c>
      <c r="H277" s="571" t="n">
        <f aca="false">+F277+G277+E277</f>
        <v>4200</v>
      </c>
      <c r="I277" s="525" t="n">
        <f aca="false">H277*I$272</f>
        <v>882</v>
      </c>
      <c r="J277" s="496" t="n">
        <f aca="false">H277+I277</f>
        <v>5082</v>
      </c>
    </row>
    <row r="278" customFormat="false" ht="12.75" hidden="true" customHeight="false" outlineLevel="0" collapsed="false">
      <c r="A278" s="0"/>
      <c r="B278" s="150" t="s">
        <v>151</v>
      </c>
      <c r="C278" s="597" t="n">
        <f aca="false">+'Puntos IXP'!F268</f>
        <v>9</v>
      </c>
      <c r="D278" s="108" t="s">
        <v>500</v>
      </c>
      <c r="E278" s="574"/>
      <c r="F278" s="572" t="n">
        <f aca="false">ROUND('Puntos IXP'!D268*'Gastos Mensuales IXP'!$D$126,0)</f>
        <v>6003</v>
      </c>
      <c r="G278" s="572" t="n">
        <f aca="false">ROUND('Puntos IXP'!D268*'Gastos Mensuales IXP'!$D$31,0)</f>
        <v>12897</v>
      </c>
      <c r="H278" s="571" t="n">
        <f aca="false">+F278+G278+E278</f>
        <v>18900</v>
      </c>
      <c r="I278" s="525" t="n">
        <f aca="false">H278*I$272</f>
        <v>3969</v>
      </c>
      <c r="J278" s="496" t="n">
        <f aca="false">H278+I278</f>
        <v>22869</v>
      </c>
    </row>
    <row r="279" customFormat="false" ht="12.75" hidden="true" customHeight="false" outlineLevel="0" collapsed="false">
      <c r="A279" s="0"/>
      <c r="B279" s="150" t="s">
        <v>1507</v>
      </c>
      <c r="C279" s="597" t="n">
        <f aca="false">+'Puntos IXP'!F269</f>
        <v>2</v>
      </c>
      <c r="D279" s="108" t="s">
        <v>502</v>
      </c>
      <c r="E279" s="574"/>
      <c r="F279" s="572" t="n">
        <f aca="false">ROUND('Puntos IXP'!D269*'Gastos Mensuales IXP'!$D$126,0)</f>
        <v>1334</v>
      </c>
      <c r="G279" s="572" t="n">
        <f aca="false">ROUND('Puntos IXP'!D269*'Gastos Mensuales IXP'!$D$31,0)</f>
        <v>2866</v>
      </c>
      <c r="H279" s="571" t="n">
        <f aca="false">+F279+G279+E279</f>
        <v>4200</v>
      </c>
      <c r="I279" s="525" t="n">
        <f aca="false">H279*I$272</f>
        <v>882</v>
      </c>
      <c r="J279" s="496" t="n">
        <f aca="false">H279+I279</f>
        <v>5082</v>
      </c>
    </row>
    <row r="280" customFormat="false" ht="12.75" hidden="true" customHeight="false" outlineLevel="0" collapsed="false">
      <c r="A280" s="0"/>
      <c r="B280" s="150" t="s">
        <v>503</v>
      </c>
      <c r="C280" s="597" t="n">
        <f aca="false">+'Puntos IXP'!F270</f>
        <v>0</v>
      </c>
      <c r="D280" s="108" t="s">
        <v>504</v>
      </c>
      <c r="E280" s="574"/>
      <c r="F280" s="572" t="n">
        <f aca="false">ROUND('Puntos IXP'!D270*'Gastos Mensuales IXP'!$D$126,0)</f>
        <v>0</v>
      </c>
      <c r="G280" s="572" t="n">
        <f aca="false">ROUND('Puntos IXP'!D270*'Gastos Mensuales IXP'!$D$31,0)</f>
        <v>0</v>
      </c>
      <c r="H280" s="571" t="n">
        <f aca="false">+F280+G280+E280</f>
        <v>0</v>
      </c>
      <c r="I280" s="525" t="n">
        <f aca="false">H280*I$272</f>
        <v>0</v>
      </c>
      <c r="J280" s="496" t="n">
        <f aca="false">H280+I280</f>
        <v>0</v>
      </c>
    </row>
    <row r="281" customFormat="false" ht="12.75" hidden="true" customHeight="false" outlineLevel="0" collapsed="false">
      <c r="A281" s="0"/>
      <c r="B281" s="185" t="s">
        <v>505</v>
      </c>
      <c r="C281" s="597" t="n">
        <f aca="false">+'Puntos IXP'!F271</f>
        <v>5</v>
      </c>
      <c r="D281" s="108" t="s">
        <v>506</v>
      </c>
      <c r="E281" s="574"/>
      <c r="F281" s="493" t="n">
        <f aca="false">ROUND('Puntos IXP'!D271*'Gastos Mensuales IXP'!$D$126,0)</f>
        <v>3335</v>
      </c>
      <c r="G281" s="493" t="n">
        <f aca="false">ROUND('Puntos IXP'!D271*'Gastos Mensuales IXP'!$D$31,0)</f>
        <v>7165</v>
      </c>
      <c r="H281" s="571" t="n">
        <f aca="false">+F281+G281+E281</f>
        <v>10500</v>
      </c>
      <c r="I281" s="525" t="n">
        <f aca="false">H281*I$272</f>
        <v>2205</v>
      </c>
      <c r="J281" s="496" t="n">
        <f aca="false">H281+I281</f>
        <v>12705</v>
      </c>
    </row>
    <row r="282" customFormat="false" ht="12.75" hidden="true" customHeight="false" outlineLevel="0" collapsed="false">
      <c r="A282" s="0"/>
      <c r="B282" s="150"/>
      <c r="C282" s="597" t="n">
        <f aca="false">+'Puntos IXP'!F272</f>
        <v>0</v>
      </c>
      <c r="D282" s="108"/>
      <c r="E282" s="574"/>
      <c r="F282" s="572" t="n">
        <f aca="false">ROUND('Puntos IXP'!D272*'Gastos Mensuales IXP'!$D$126,0)</f>
        <v>0</v>
      </c>
      <c r="G282" s="572" t="n">
        <f aca="false">ROUND('Puntos IXP'!D272*'Gastos Mensuales IXP'!$D$31,0)</f>
        <v>0</v>
      </c>
      <c r="H282" s="571" t="n">
        <f aca="false">+F282+G282+E282</f>
        <v>0</v>
      </c>
      <c r="I282" s="525" t="n">
        <f aca="false">H282*I$272</f>
        <v>0</v>
      </c>
      <c r="J282" s="496" t="n">
        <f aca="false">H282+I282</f>
        <v>0</v>
      </c>
    </row>
    <row r="283" customFormat="false" ht="12.75" hidden="true" customHeight="false" outlineLevel="0" collapsed="false">
      <c r="A283" s="0"/>
      <c r="B283" s="150" t="s">
        <v>1508</v>
      </c>
      <c r="C283" s="597" t="n">
        <f aca="false">+'Puntos IXP'!F273</f>
        <v>3</v>
      </c>
      <c r="D283" s="108" t="s">
        <v>508</v>
      </c>
      <c r="E283" s="574"/>
      <c r="F283" s="493" t="n">
        <f aca="false">ROUND('Puntos IXP'!D273*'Gastos Mensuales IXP'!$D$126,0)</f>
        <v>2001</v>
      </c>
      <c r="G283" s="493" t="n">
        <f aca="false">ROUND('Puntos IXP'!D273*'Gastos Mensuales IXP'!$D$31,0)</f>
        <v>4299</v>
      </c>
      <c r="H283" s="571" t="n">
        <f aca="false">+F283+G283+E283</f>
        <v>6300</v>
      </c>
      <c r="I283" s="525" t="n">
        <f aca="false">H283*I$272</f>
        <v>1323</v>
      </c>
      <c r="J283" s="496" t="n">
        <f aca="false">H283+I283</f>
        <v>7623</v>
      </c>
    </row>
    <row r="284" customFormat="false" ht="12.75" hidden="true" customHeight="false" outlineLevel="0" collapsed="false">
      <c r="A284" s="0"/>
      <c r="B284" s="150" t="s">
        <v>1509</v>
      </c>
      <c r="C284" s="597" t="n">
        <f aca="false">+'Puntos IXP'!F274</f>
        <v>0</v>
      </c>
      <c r="D284" s="108" t="s">
        <v>510</v>
      </c>
      <c r="E284" s="574"/>
      <c r="F284" s="493" t="n">
        <f aca="false">ROUND('Puntos IXP'!D274*'Gastos Mensuales IXP'!$D$126,0)</f>
        <v>0</v>
      </c>
      <c r="G284" s="493" t="n">
        <f aca="false">ROUND('Puntos IXP'!D274*'Gastos Mensuales IXP'!$D$31,0)</f>
        <v>0</v>
      </c>
      <c r="H284" s="571" t="n">
        <f aca="false">+F284+G284+E284</f>
        <v>0</v>
      </c>
      <c r="I284" s="525" t="n">
        <f aca="false">H284*I$272</f>
        <v>0</v>
      </c>
      <c r="J284" s="496" t="n">
        <f aca="false">H284+I284</f>
        <v>0</v>
      </c>
    </row>
    <row r="285" customFormat="false" ht="12.75" hidden="true" customHeight="false" outlineLevel="0" collapsed="false">
      <c r="A285" s="0"/>
      <c r="B285" s="150" t="s">
        <v>1510</v>
      </c>
      <c r="C285" s="597" t="n">
        <f aca="false">+'Puntos IXP'!F275</f>
        <v>0</v>
      </c>
      <c r="D285" s="108"/>
      <c r="E285" s="602"/>
      <c r="F285" s="493" t="n">
        <f aca="false">ROUND('Puntos IXP'!D275*'Gastos Mensuales IXP'!$D$126,0)</f>
        <v>0</v>
      </c>
      <c r="G285" s="493" t="n">
        <f aca="false">ROUND('Puntos IXP'!D275*'Gastos Mensuales IXP'!$D$31,0)</f>
        <v>0</v>
      </c>
      <c r="H285" s="571" t="n">
        <f aca="false">+F285+G285+E285</f>
        <v>0</v>
      </c>
      <c r="I285" s="525" t="n">
        <f aca="false">H285*I$272</f>
        <v>0</v>
      </c>
      <c r="J285" s="496" t="n">
        <f aca="false">H285+I285</f>
        <v>0</v>
      </c>
    </row>
    <row r="286" customFormat="false" ht="12.75" hidden="true" customHeight="false" outlineLevel="0" collapsed="false">
      <c r="A286" s="0"/>
      <c r="B286" s="150" t="s">
        <v>512</v>
      </c>
      <c r="C286" s="597" t="n">
        <f aca="false">+'Puntos IXP'!F276</f>
        <v>2</v>
      </c>
      <c r="D286" s="108" t="s">
        <v>513</v>
      </c>
      <c r="E286" s="602"/>
      <c r="F286" s="493" t="n">
        <f aca="false">ROUND('Puntos IXP'!D276*'Gastos Mensuales IXP'!$D$126,0)</f>
        <v>1334</v>
      </c>
      <c r="G286" s="493" t="n">
        <f aca="false">ROUND('Puntos IXP'!D276*'Gastos Mensuales IXP'!$D$31,0)</f>
        <v>2866</v>
      </c>
      <c r="H286" s="571" t="n">
        <f aca="false">+F286+G286+E286</f>
        <v>4200</v>
      </c>
      <c r="I286" s="525" t="n">
        <f aca="false">H286*I$272</f>
        <v>882</v>
      </c>
      <c r="J286" s="496" t="n">
        <f aca="false">H286+I286</f>
        <v>5082</v>
      </c>
    </row>
    <row r="287" customFormat="false" ht="12.75" hidden="true" customHeight="false" outlineLevel="0" collapsed="false">
      <c r="B287" s="150" t="s">
        <v>432</v>
      </c>
      <c r="C287" s="597" t="n">
        <f aca="false">+'Puntos IXP'!F277</f>
        <v>0</v>
      </c>
      <c r="D287" s="108" t="s">
        <v>515</v>
      </c>
      <c r="E287" s="574"/>
      <c r="F287" s="493" t="n">
        <f aca="false">ROUND('Puntos IXP'!D277*'Gastos Mensuales IXP'!$D$126,0)</f>
        <v>0</v>
      </c>
      <c r="G287" s="493" t="n">
        <f aca="false">ROUND('Puntos IXP'!D277*'Gastos Mensuales IXP'!$D$31,0)</f>
        <v>0</v>
      </c>
      <c r="H287" s="571" t="n">
        <f aca="false">+F287+G287+E287</f>
        <v>0</v>
      </c>
      <c r="I287" s="525" t="n">
        <f aca="false">H287*I$272</f>
        <v>0</v>
      </c>
      <c r="J287" s="496" t="n">
        <f aca="false">H287+I287</f>
        <v>0</v>
      </c>
    </row>
    <row r="288" customFormat="false" ht="13.5" hidden="true" customHeight="false" outlineLevel="0" collapsed="false">
      <c r="B288" s="150" t="s">
        <v>516</v>
      </c>
      <c r="C288" s="597" t="n">
        <f aca="false">+'Puntos IXP'!F278</f>
        <v>2</v>
      </c>
      <c r="D288" s="108" t="s">
        <v>517</v>
      </c>
      <c r="E288" s="574"/>
      <c r="F288" s="572" t="n">
        <f aca="false">ROUND('Puntos IXP'!D278*'Gastos Mensuales IXP'!$D$126,0)</f>
        <v>1334</v>
      </c>
      <c r="G288" s="572" t="n">
        <f aca="false">ROUND('Puntos IXP'!D278*'Gastos Mensuales IXP'!$D$31,0)</f>
        <v>2866</v>
      </c>
      <c r="H288" s="571" t="n">
        <f aca="false">+F288+G288+E288</f>
        <v>4200</v>
      </c>
      <c r="I288" s="525" t="n">
        <f aca="false">H288*I$272</f>
        <v>882</v>
      </c>
      <c r="J288" s="496" t="n">
        <f aca="false">H288+I288</f>
        <v>5082</v>
      </c>
    </row>
    <row r="289" customFormat="false" ht="13.5" hidden="true" customHeight="false" outlineLevel="0" collapsed="false">
      <c r="B289" s="552" t="s">
        <v>1471</v>
      </c>
      <c r="C289" s="553" t="n">
        <f aca="false">SUM(C273:C288)</f>
        <v>100</v>
      </c>
      <c r="D289" s="202"/>
      <c r="E289" s="554" t="n">
        <f aca="false">SUM(E273:E288)</f>
        <v>0</v>
      </c>
      <c r="F289" s="554" t="n">
        <f aca="false">SUM(F273:F288)</f>
        <v>66700</v>
      </c>
      <c r="G289" s="554" t="n">
        <f aca="false">SUM(G273:G288)</f>
        <v>143300</v>
      </c>
      <c r="H289" s="555" t="n">
        <f aca="false">SUM(H273:H288)</f>
        <v>210000</v>
      </c>
      <c r="I289" s="556" t="n">
        <f aca="false">SUM(I273:I288)</f>
        <v>44100</v>
      </c>
      <c r="J289" s="557" t="n">
        <f aca="false">SUM(J273:J288)</f>
        <v>254100</v>
      </c>
    </row>
    <row r="290" customFormat="false" ht="13.5" hidden="true" customHeight="false" outlineLevel="0" collapsed="false">
      <c r="B290" s="558" t="s">
        <v>1472</v>
      </c>
      <c r="C290" s="559"/>
      <c r="D290" s="560"/>
      <c r="E290" s="561"/>
      <c r="F290" s="562" t="n">
        <f aca="false">F289*1.21</f>
        <v>80707</v>
      </c>
      <c r="G290" s="563" t="n">
        <f aca="false">G289*1.21</f>
        <v>173393</v>
      </c>
      <c r="H290" s="563" t="n">
        <f aca="false">SUM(F290:G290)</f>
        <v>254100</v>
      </c>
    </row>
    <row r="291" customFormat="false" ht="12.75" hidden="true" customHeight="false" outlineLevel="0" collapsed="false">
      <c r="B291" s="606"/>
      <c r="C291" s="100"/>
      <c r="D291" s="88"/>
      <c r="E291" s="607"/>
      <c r="F291" s="393"/>
      <c r="G291" s="393"/>
      <c r="H291" s="608"/>
    </row>
    <row r="292" customFormat="false" ht="13.5" hidden="true" customHeight="false" outlineLevel="0" collapsed="false">
      <c r="B292" s="606"/>
      <c r="C292" s="100"/>
      <c r="D292" s="88"/>
      <c r="E292" s="607"/>
      <c r="F292" s="393"/>
      <c r="G292" s="393"/>
      <c r="H292" s="608"/>
    </row>
    <row r="293" customFormat="false" ht="12.75" hidden="true" customHeight="true" outlineLevel="0" collapsed="false">
      <c r="B293" s="567" t="s">
        <v>1511</v>
      </c>
      <c r="C293" s="154" t="s">
        <v>1427</v>
      </c>
      <c r="D293" s="120" t="s">
        <v>2</v>
      </c>
      <c r="E293" s="568" t="s">
        <v>1428</v>
      </c>
      <c r="F293" s="476" t="s">
        <v>1429</v>
      </c>
      <c r="G293" s="477" t="s">
        <v>1430</v>
      </c>
      <c r="H293" s="478" t="s">
        <v>1431</v>
      </c>
    </row>
    <row r="294" customFormat="false" ht="12.75" hidden="true" customHeight="false" outlineLevel="0" collapsed="false">
      <c r="B294" s="567"/>
      <c r="C294" s="154"/>
      <c r="D294" s="120"/>
      <c r="E294" s="568"/>
      <c r="F294" s="481" t="n">
        <f aca="false">F5</f>
        <v>44896</v>
      </c>
      <c r="G294" s="481"/>
      <c r="H294" s="481"/>
    </row>
    <row r="295" customFormat="false" ht="13.5" hidden="true" customHeight="false" outlineLevel="0" collapsed="false">
      <c r="B295" s="155" t="s">
        <v>520</v>
      </c>
      <c r="C295" s="597" t="n">
        <f aca="false">+'Puntos IXP'!F282</f>
        <v>6</v>
      </c>
      <c r="D295" s="139" t="s">
        <v>521</v>
      </c>
      <c r="E295" s="609"/>
      <c r="F295" s="572"/>
      <c r="G295" s="572"/>
      <c r="H295" s="571" t="n">
        <f aca="false">+F295+G295+E295</f>
        <v>0</v>
      </c>
    </row>
    <row r="296" customFormat="false" ht="13.5" hidden="true" customHeight="false" outlineLevel="0" collapsed="false">
      <c r="A296" s="0"/>
      <c r="B296" s="552" t="s">
        <v>1471</v>
      </c>
      <c r="C296" s="553" t="n">
        <f aca="false">SUM(C295:C295)</f>
        <v>6</v>
      </c>
      <c r="D296" s="202"/>
      <c r="E296" s="554" t="n">
        <f aca="false">SUM(E295:E295)</f>
        <v>0</v>
      </c>
      <c r="F296" s="554" t="n">
        <f aca="false">SUM(F295:F295)</f>
        <v>0</v>
      </c>
      <c r="G296" s="554" t="n">
        <f aca="false">SUM(G295:G295)</f>
        <v>0</v>
      </c>
      <c r="H296" s="555" t="n">
        <f aca="false">SUM(H295:H295)</f>
        <v>0</v>
      </c>
    </row>
    <row r="297" customFormat="false" ht="13.5" hidden="true" customHeight="false" outlineLevel="0" collapsed="false">
      <c r="A297" s="0"/>
      <c r="B297" s="88"/>
      <c r="D297" s="1"/>
    </row>
    <row r="298" customFormat="false" ht="12.75" hidden="true" customHeight="true" outlineLevel="0" collapsed="false">
      <c r="A298" s="0"/>
      <c r="B298" s="472" t="s">
        <v>1512</v>
      </c>
      <c r="C298" s="159" t="s">
        <v>1427</v>
      </c>
      <c r="D298" s="227" t="s">
        <v>2</v>
      </c>
      <c r="E298" s="610" t="s">
        <v>1428</v>
      </c>
      <c r="F298" s="476" t="s">
        <v>1429</v>
      </c>
      <c r="G298" s="477" t="s">
        <v>1430</v>
      </c>
      <c r="H298" s="478" t="s">
        <v>1431</v>
      </c>
      <c r="I298" s="479" t="s">
        <v>1432</v>
      </c>
      <c r="J298" s="480" t="s">
        <v>1433</v>
      </c>
    </row>
    <row r="299" customFormat="false" ht="13.5" hidden="true" customHeight="false" outlineLevel="0" collapsed="false">
      <c r="A299" s="0"/>
      <c r="B299" s="472"/>
      <c r="C299" s="159"/>
      <c r="D299" s="227"/>
      <c r="E299" s="610"/>
      <c r="F299" s="481" t="n">
        <f aca="false">F5</f>
        <v>44896</v>
      </c>
      <c r="G299" s="481"/>
      <c r="H299" s="481"/>
      <c r="I299" s="482" t="n">
        <f aca="false">I$5</f>
        <v>0.21</v>
      </c>
      <c r="J299" s="480"/>
    </row>
    <row r="300" customFormat="false" ht="12.75" hidden="true" customHeight="false" outlineLevel="0" collapsed="false">
      <c r="A300" s="0" t="n">
        <v>1</v>
      </c>
      <c r="B300" s="214" t="s">
        <v>524</v>
      </c>
      <c r="C300" s="611" t="n">
        <f aca="false">+'Puntos IXP'!F287</f>
        <v>20</v>
      </c>
      <c r="D300" s="108" t="s">
        <v>525</v>
      </c>
      <c r="E300" s="612"/>
      <c r="F300" s="613" t="n">
        <f aca="false">ROUND('Puntos IXP'!D287*'Gastos Mensuales IXP'!$D$140,0)</f>
        <v>17560</v>
      </c>
      <c r="G300" s="613" t="n">
        <f aca="false">ROUND('Puntos IXP'!D287*'Gastos Mensuales IXP'!$D$31,0)</f>
        <v>28660</v>
      </c>
      <c r="H300" s="614" t="n">
        <f aca="false">+F300+G300+E300</f>
        <v>46220</v>
      </c>
      <c r="I300" s="525" t="n">
        <f aca="false">H300*I$299</f>
        <v>9706.2</v>
      </c>
      <c r="J300" s="605" t="n">
        <f aca="false">H300+I300</f>
        <v>55926.2</v>
      </c>
    </row>
    <row r="301" customFormat="false" ht="12.75" hidden="true" customHeight="false" outlineLevel="0" collapsed="false">
      <c r="A301" s="0" t="n">
        <v>2</v>
      </c>
      <c r="B301" s="190" t="s">
        <v>526</v>
      </c>
      <c r="C301" s="615" t="n">
        <f aca="false">+'Puntos IXP'!F288</f>
        <v>6</v>
      </c>
      <c r="D301" s="108" t="s">
        <v>527</v>
      </c>
      <c r="E301" s="574"/>
      <c r="F301" s="572" t="n">
        <f aca="false">ROUND('Puntos IXP'!D288*'Gastos Mensuales IXP'!$D$140,0)</f>
        <v>5268</v>
      </c>
      <c r="G301" s="572" t="n">
        <f aca="false">ROUND('Puntos IXP'!D288*'Gastos Mensuales IXP'!$D$31,0)</f>
        <v>8598</v>
      </c>
      <c r="H301" s="616" t="n">
        <f aca="false">+F301+G301+E301</f>
        <v>13866</v>
      </c>
      <c r="I301" s="525" t="n">
        <f aca="false">H301*I$299</f>
        <v>2911.86</v>
      </c>
      <c r="J301" s="496" t="n">
        <f aca="false">H301+I301</f>
        <v>16777.86</v>
      </c>
    </row>
    <row r="302" customFormat="false" ht="12.75" hidden="true" customHeight="false" outlineLevel="0" collapsed="false">
      <c r="A302" s="0" t="n">
        <v>3</v>
      </c>
      <c r="B302" s="150" t="s">
        <v>528</v>
      </c>
      <c r="C302" s="617" t="n">
        <f aca="false">+'Puntos IXP'!F289</f>
        <v>3</v>
      </c>
      <c r="D302" s="108" t="s">
        <v>529</v>
      </c>
      <c r="E302" s="574"/>
      <c r="F302" s="570" t="n">
        <f aca="false">ROUND('Puntos IXP'!D289*'Gastos Mensuales IXP'!$D$140,0)</f>
        <v>2634</v>
      </c>
      <c r="G302" s="570" t="n">
        <f aca="false">ROUND('Puntos IXP'!D289*'Gastos Mensuales IXP'!$D$31,0)</f>
        <v>4299</v>
      </c>
      <c r="H302" s="571" t="n">
        <f aca="false">+F302+G302+E302</f>
        <v>6933</v>
      </c>
      <c r="I302" s="525" t="n">
        <f aca="false">H302*I$299</f>
        <v>1455.93</v>
      </c>
      <c r="J302" s="496" t="n">
        <f aca="false">H302+I302</f>
        <v>8388.93</v>
      </c>
    </row>
    <row r="303" customFormat="false" ht="12.75" hidden="true" customHeight="false" outlineLevel="0" collapsed="false">
      <c r="A303" s="0" t="n">
        <v>4</v>
      </c>
      <c r="B303" s="30" t="s">
        <v>530</v>
      </c>
      <c r="C303" s="615" t="n">
        <f aca="false">+'Puntos IXP'!F290</f>
        <v>65</v>
      </c>
      <c r="D303" s="108" t="s">
        <v>531</v>
      </c>
      <c r="E303" s="574"/>
      <c r="F303" s="570" t="n">
        <f aca="false">ROUND('Puntos IXP'!D290*'Gastos Mensuales IXP'!$D$140,0)</f>
        <v>57070</v>
      </c>
      <c r="G303" s="572" t="n">
        <f aca="false">ROUND('Puntos IXP'!D290*'Gastos Mensuales IXP'!$D$31,0)</f>
        <v>93145</v>
      </c>
      <c r="H303" s="571" t="n">
        <f aca="false">+F303+G303+E303</f>
        <v>150215</v>
      </c>
      <c r="I303" s="525" t="n">
        <f aca="false">H303*I$299</f>
        <v>31545.15</v>
      </c>
      <c r="J303" s="496" t="n">
        <f aca="false">H303+I303</f>
        <v>181760.15</v>
      </c>
    </row>
    <row r="304" customFormat="false" ht="12.75" hidden="true" customHeight="false" outlineLevel="0" collapsed="false">
      <c r="A304" s="0" t="n">
        <v>5</v>
      </c>
      <c r="B304" s="68" t="s">
        <v>532</v>
      </c>
      <c r="C304" s="617" t="n">
        <f aca="false">+'Puntos IXP'!F291</f>
        <v>39</v>
      </c>
      <c r="D304" s="108" t="s">
        <v>533</v>
      </c>
      <c r="E304" s="574"/>
      <c r="F304" s="572" t="n">
        <f aca="false">ROUND('Puntos IXP'!D291*'Gastos Mensuales IXP'!$D$140,0)</f>
        <v>34242</v>
      </c>
      <c r="G304" s="570" t="n">
        <f aca="false">ROUND('Puntos IXP'!D291*'Gastos Mensuales IXP'!$D$31,0)</f>
        <v>55887</v>
      </c>
      <c r="H304" s="616" t="n">
        <f aca="false">+F304+G304+E304</f>
        <v>90129</v>
      </c>
      <c r="I304" s="525" t="n">
        <f aca="false">H304*I$299</f>
        <v>18927.09</v>
      </c>
      <c r="J304" s="496" t="n">
        <f aca="false">H304+I304</f>
        <v>109056.09</v>
      </c>
    </row>
    <row r="305" customFormat="false" ht="12.75" hidden="true" customHeight="false" outlineLevel="0" collapsed="false">
      <c r="A305" s="0"/>
      <c r="B305" s="41" t="s">
        <v>534</v>
      </c>
      <c r="C305" s="615" t="n">
        <f aca="false">+'Puntos IXP'!F292</f>
        <v>6</v>
      </c>
      <c r="D305" s="108" t="s">
        <v>535</v>
      </c>
      <c r="E305" s="574"/>
      <c r="F305" s="570" t="n">
        <f aca="false">ROUND('Puntos IXP'!D292*'Gastos Mensuales IXP'!$D$140,0)</f>
        <v>5268</v>
      </c>
      <c r="G305" s="572" t="n">
        <f aca="false">ROUND('Puntos IXP'!D292*'Gastos Mensuales IXP'!$D$31,0)</f>
        <v>8598</v>
      </c>
      <c r="H305" s="571" t="n">
        <f aca="false">+F305+G305+E305</f>
        <v>13866</v>
      </c>
      <c r="I305" s="525" t="n">
        <f aca="false">H305*I$299</f>
        <v>2911.86</v>
      </c>
      <c r="J305" s="496" t="n">
        <f aca="false">H305+I305</f>
        <v>16777.86</v>
      </c>
    </row>
    <row r="306" customFormat="false" ht="12.75" hidden="true" customHeight="false" outlineLevel="0" collapsed="false">
      <c r="A306" s="0" t="n">
        <v>6</v>
      </c>
      <c r="B306" s="30" t="s">
        <v>536</v>
      </c>
      <c r="C306" s="617" t="n">
        <f aca="false">+'Puntos IXP'!F293</f>
        <v>9</v>
      </c>
      <c r="D306" s="108" t="s">
        <v>537</v>
      </c>
      <c r="E306" s="574"/>
      <c r="F306" s="572" t="n">
        <f aca="false">ROUND('Puntos IXP'!D293*'Gastos Mensuales IXP'!$D$140,0)</f>
        <v>7902</v>
      </c>
      <c r="G306" s="570" t="n">
        <f aca="false">ROUND('Puntos IXP'!D293*'Gastos Mensuales IXP'!$D$31,0)</f>
        <v>12897</v>
      </c>
      <c r="H306" s="616" t="n">
        <f aca="false">+F306+G306+E306</f>
        <v>20799</v>
      </c>
      <c r="I306" s="525" t="n">
        <f aca="false">H306*I$299</f>
        <v>4367.79</v>
      </c>
      <c r="J306" s="496" t="n">
        <f aca="false">H306+I306</f>
        <v>25166.79</v>
      </c>
    </row>
    <row r="307" customFormat="false" ht="12.75" hidden="true" customHeight="false" outlineLevel="0" collapsed="false">
      <c r="A307" s="0" t="n">
        <v>7</v>
      </c>
      <c r="B307" s="30" t="s">
        <v>538</v>
      </c>
      <c r="C307" s="615" t="n">
        <f aca="false">+'Puntos IXP'!F294</f>
        <v>6</v>
      </c>
      <c r="D307" s="108" t="s">
        <v>539</v>
      </c>
      <c r="E307" s="574"/>
      <c r="F307" s="570" t="n">
        <f aca="false">ROUND('Puntos IXP'!D294*'Gastos Mensuales IXP'!$D$140,0)</f>
        <v>5268</v>
      </c>
      <c r="G307" s="570" t="n">
        <f aca="false">ROUND('Puntos IXP'!D294*'Gastos Mensuales IXP'!$D$31,0)</f>
        <v>8598</v>
      </c>
      <c r="H307" s="571" t="n">
        <f aca="false">+F307+G307+E307</f>
        <v>13866</v>
      </c>
      <c r="I307" s="525" t="n">
        <f aca="false">H307*I$299</f>
        <v>2911.86</v>
      </c>
      <c r="J307" s="496" t="n">
        <f aca="false">H307+I307</f>
        <v>16777.86</v>
      </c>
    </row>
    <row r="308" customFormat="false" ht="12.75" hidden="true" customHeight="false" outlineLevel="0" collapsed="false">
      <c r="A308" s="0" t="n">
        <v>8</v>
      </c>
      <c r="B308" s="30" t="s">
        <v>540</v>
      </c>
      <c r="C308" s="615" t="n">
        <f aca="false">+'Puntos IXP'!F295</f>
        <v>2</v>
      </c>
      <c r="D308" s="108" t="s">
        <v>541</v>
      </c>
      <c r="E308" s="574"/>
      <c r="F308" s="570" t="n">
        <f aca="false">ROUND('Puntos IXP'!D295*'Gastos Mensuales IXP'!$D$140,0)</f>
        <v>1756</v>
      </c>
      <c r="G308" s="570" t="n">
        <f aca="false">ROUND('Puntos IXP'!D295*'Gastos Mensuales IXP'!$D$31,0)</f>
        <v>2866</v>
      </c>
      <c r="H308" s="571" t="n">
        <f aca="false">+F308+G308+E308</f>
        <v>4622</v>
      </c>
      <c r="I308" s="525" t="n">
        <f aca="false">H308*I$299</f>
        <v>970.62</v>
      </c>
      <c r="J308" s="496" t="n">
        <f aca="false">H308+I308</f>
        <v>5592.62</v>
      </c>
    </row>
    <row r="309" customFormat="false" ht="12.75" hidden="true" customHeight="false" outlineLevel="0" collapsed="false">
      <c r="A309" s="0" t="n">
        <v>9</v>
      </c>
      <c r="B309" s="30" t="s">
        <v>542</v>
      </c>
      <c r="C309" s="615" t="n">
        <f aca="false">+'Puntos IXP'!F296</f>
        <v>3</v>
      </c>
      <c r="D309" s="108" t="s">
        <v>543</v>
      </c>
      <c r="E309" s="574"/>
      <c r="F309" s="570" t="n">
        <f aca="false">ROUND('Puntos IXP'!D296*'Gastos Mensuales IXP'!$D$140,0)</f>
        <v>2634</v>
      </c>
      <c r="G309" s="570" t="n">
        <f aca="false">ROUND('Puntos IXP'!D296*'Gastos Mensuales IXP'!$D$31,0)</f>
        <v>4299</v>
      </c>
      <c r="H309" s="571" t="n">
        <f aca="false">+F309+G309+E309</f>
        <v>6933</v>
      </c>
      <c r="I309" s="525" t="n">
        <f aca="false">H309*I$299</f>
        <v>1455.93</v>
      </c>
      <c r="J309" s="496" t="n">
        <f aca="false">H309+I309</f>
        <v>8388.93</v>
      </c>
    </row>
    <row r="310" customFormat="false" ht="12.75" hidden="true" customHeight="false" outlineLevel="0" collapsed="false">
      <c r="A310" s="0" t="n">
        <v>10</v>
      </c>
      <c r="B310" s="30" t="s">
        <v>544</v>
      </c>
      <c r="C310" s="615" t="n">
        <f aca="false">+'Puntos IXP'!F297</f>
        <v>39</v>
      </c>
      <c r="D310" s="108" t="s">
        <v>1513</v>
      </c>
      <c r="E310" s="574"/>
      <c r="F310" s="570" t="n">
        <f aca="false">ROUND('Puntos IXP'!D297*'Gastos Mensuales IXP'!$D$140,0)</f>
        <v>34242</v>
      </c>
      <c r="G310" s="570" t="n">
        <f aca="false">ROUND('Puntos IXP'!D297*'Gastos Mensuales IXP'!$D$31,0)</f>
        <v>55887</v>
      </c>
      <c r="H310" s="571" t="n">
        <f aca="false">+F310+G310+E310</f>
        <v>90129</v>
      </c>
      <c r="I310" s="525" t="n">
        <f aca="false">H310*I$299</f>
        <v>18927.09</v>
      </c>
      <c r="J310" s="496" t="n">
        <f aca="false">H310+I310</f>
        <v>109056.09</v>
      </c>
    </row>
    <row r="311" customFormat="false" ht="12.75" hidden="true" customHeight="false" outlineLevel="0" collapsed="false">
      <c r="A311" s="0" t="n">
        <v>11</v>
      </c>
      <c r="B311" s="30" t="s">
        <v>546</v>
      </c>
      <c r="C311" s="615" t="n">
        <f aca="false">+'Puntos IXP'!F298</f>
        <v>15</v>
      </c>
      <c r="D311" s="108" t="s">
        <v>547</v>
      </c>
      <c r="E311" s="574"/>
      <c r="F311" s="572" t="n">
        <f aca="false">ROUND('Puntos IXP'!D298*'Gastos Mensuales IXP'!$D$140,0)</f>
        <v>13170</v>
      </c>
      <c r="G311" s="572" t="n">
        <f aca="false">ROUND('Puntos IXP'!D298*'Gastos Mensuales IXP'!$D$31,0)</f>
        <v>21495</v>
      </c>
      <c r="H311" s="571" t="n">
        <f aca="false">+F311+G311+E311</f>
        <v>34665</v>
      </c>
      <c r="I311" s="525" t="n">
        <f aca="false">H311*I$299</f>
        <v>7279.65</v>
      </c>
      <c r="J311" s="496" t="n">
        <f aca="false">H311+I311</f>
        <v>41944.65</v>
      </c>
    </row>
    <row r="312" customFormat="false" ht="12.75" hidden="true" customHeight="false" outlineLevel="0" collapsed="false">
      <c r="A312" s="0" t="n">
        <v>12</v>
      </c>
      <c r="B312" s="150" t="s">
        <v>1514</v>
      </c>
      <c r="C312" s="615" t="n">
        <f aca="false">+'Puntos IXP'!F299</f>
        <v>15</v>
      </c>
      <c r="D312" s="108" t="s">
        <v>549</v>
      </c>
      <c r="E312" s="574"/>
      <c r="F312" s="493" t="n">
        <f aca="false">ROUND('Puntos IXP'!D299*'Gastos Mensuales IXP'!$D$140,0)</f>
        <v>13170</v>
      </c>
      <c r="G312" s="493" t="n">
        <f aca="false">ROUND('Puntos IXP'!D299*'Gastos Mensuales IXP'!$D$31,0)</f>
        <v>21495</v>
      </c>
      <c r="H312" s="571" t="n">
        <f aca="false">+F312+G312+E312</f>
        <v>34665</v>
      </c>
      <c r="I312" s="525" t="n">
        <f aca="false">H312*I$299</f>
        <v>7279.65</v>
      </c>
      <c r="J312" s="496" t="n">
        <f aca="false">H312+I312</f>
        <v>41944.65</v>
      </c>
    </row>
    <row r="313" customFormat="false" ht="12.75" hidden="true" customHeight="false" outlineLevel="0" collapsed="false">
      <c r="A313" s="0" t="n">
        <v>13</v>
      </c>
      <c r="B313" s="30" t="s">
        <v>550</v>
      </c>
      <c r="C313" s="615" t="n">
        <f aca="false">+'Puntos IXP'!F300</f>
        <v>2</v>
      </c>
      <c r="D313" s="108" t="s">
        <v>551</v>
      </c>
      <c r="E313" s="574"/>
      <c r="F313" s="493" t="n">
        <f aca="false">ROUND('Puntos IXP'!D300*'Gastos Mensuales IXP'!$D$140,0)</f>
        <v>1756</v>
      </c>
      <c r="G313" s="493" t="n">
        <f aca="false">ROUND('Puntos IXP'!D300*'Gastos Mensuales IXP'!$D$31,0)</f>
        <v>2866</v>
      </c>
      <c r="H313" s="571" t="n">
        <f aca="false">+F313+G313+E313</f>
        <v>4622</v>
      </c>
      <c r="I313" s="525" t="n">
        <f aca="false">H313*I$299</f>
        <v>970.62</v>
      </c>
      <c r="J313" s="496" t="n">
        <f aca="false">H313+I313</f>
        <v>5592.62</v>
      </c>
    </row>
    <row r="314" customFormat="false" ht="12.75" hidden="true" customHeight="false" outlineLevel="0" collapsed="false">
      <c r="A314" s="0" t="n">
        <v>14</v>
      </c>
      <c r="B314" s="30" t="s">
        <v>1515</v>
      </c>
      <c r="C314" s="615" t="n">
        <f aca="false">+'Puntos IXP'!F301</f>
        <v>0</v>
      </c>
      <c r="D314" s="108" t="s">
        <v>553</v>
      </c>
      <c r="E314" s="574"/>
      <c r="F314" s="493" t="n">
        <f aca="false">ROUND('Puntos IXP'!D301*'Gastos Mensuales IXP'!$D$140,0)</f>
        <v>0</v>
      </c>
      <c r="G314" s="493" t="n">
        <f aca="false">ROUND('Puntos IXP'!D301*'Gastos Mensuales IXP'!$D$31,0)</f>
        <v>0</v>
      </c>
      <c r="H314" s="571" t="n">
        <f aca="false">+F314+G314+E314</f>
        <v>0</v>
      </c>
      <c r="I314" s="525" t="n">
        <f aca="false">H314*I$299</f>
        <v>0</v>
      </c>
      <c r="J314" s="496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0" t="s">
        <v>554</v>
      </c>
      <c r="C315" s="615" t="n">
        <f aca="false">+'Puntos IXP'!F302</f>
        <v>2</v>
      </c>
      <c r="D315" s="108" t="s">
        <v>555</v>
      </c>
      <c r="E315" s="574"/>
      <c r="F315" s="493" t="n">
        <f aca="false">ROUND('Puntos IXP'!D302*'Gastos Mensuales IXP'!$D$140,0)</f>
        <v>1756</v>
      </c>
      <c r="G315" s="493" t="n">
        <f aca="false">ROUND('Puntos IXP'!D302*'Gastos Mensuales IXP'!$D$31,0)</f>
        <v>2866</v>
      </c>
      <c r="H315" s="571" t="n">
        <f aca="false">+F315+G315+E315</f>
        <v>4622</v>
      </c>
      <c r="I315" s="525" t="n">
        <f aca="false">H315*I$299</f>
        <v>970.62</v>
      </c>
      <c r="J315" s="496" t="n">
        <f aca="false">H315+I315</f>
        <v>5592.62</v>
      </c>
      <c r="K315" s="465"/>
      <c r="L315" s="465"/>
    </row>
    <row r="316" s="1" customFormat="true" ht="12.75" hidden="true" customHeight="false" outlineLevel="0" collapsed="false">
      <c r="A316" s="0" t="n">
        <v>16</v>
      </c>
      <c r="B316" s="30" t="s">
        <v>556</v>
      </c>
      <c r="C316" s="615" t="n">
        <f aca="false">+'Puntos IXP'!F303</f>
        <v>2</v>
      </c>
      <c r="D316" s="108" t="s">
        <v>557</v>
      </c>
      <c r="E316" s="574"/>
      <c r="F316" s="493" t="n">
        <f aca="false">ROUND('Puntos IXP'!D303*'Gastos Mensuales IXP'!$D$140,0)</f>
        <v>1756</v>
      </c>
      <c r="G316" s="493" t="n">
        <f aca="false">ROUND('Puntos IXP'!D303*'Gastos Mensuales IXP'!$D$31,0)</f>
        <v>2866</v>
      </c>
      <c r="H316" s="571" t="n">
        <f aca="false">+F316+G316+E316</f>
        <v>4622</v>
      </c>
      <c r="I316" s="525" t="n">
        <f aca="false">H316*I$299</f>
        <v>970.62</v>
      </c>
      <c r="J316" s="496" t="n">
        <f aca="false">H316+I316</f>
        <v>5592.62</v>
      </c>
      <c r="K316" s="465"/>
      <c r="L316" s="465"/>
    </row>
    <row r="317" s="1" customFormat="true" ht="12.75" hidden="true" customHeight="false" outlineLevel="0" collapsed="false">
      <c r="A317" s="0" t="n">
        <v>17</v>
      </c>
      <c r="B317" s="30" t="s">
        <v>512</v>
      </c>
      <c r="C317" s="615" t="n">
        <f aca="false">+'Puntos IXP'!F304</f>
        <v>2</v>
      </c>
      <c r="D317" s="108" t="s">
        <v>558</v>
      </c>
      <c r="E317" s="574"/>
      <c r="F317" s="618" t="n">
        <f aca="false">ROUND('Puntos IXP'!D304*'Gastos Mensuales IXP'!$D$140,0)</f>
        <v>1756</v>
      </c>
      <c r="G317" s="618" t="n">
        <f aca="false">ROUND('Puntos IXP'!D304*'Gastos Mensuales IXP'!$D$31,0)</f>
        <v>2866</v>
      </c>
      <c r="H317" s="571" t="n">
        <f aca="false">+F317+G317+E317</f>
        <v>4622</v>
      </c>
      <c r="I317" s="525" t="n">
        <f aca="false">H317*I$299</f>
        <v>970.62</v>
      </c>
      <c r="J317" s="496" t="n">
        <f aca="false">H317+I317</f>
        <v>5592.62</v>
      </c>
      <c r="K317" s="465"/>
      <c r="L317" s="465"/>
    </row>
    <row r="318" s="1" customFormat="true" ht="12.75" hidden="true" customHeight="false" outlineLevel="0" collapsed="false">
      <c r="A318" s="0" t="n">
        <v>18</v>
      </c>
      <c r="B318" s="30" t="s">
        <v>559</v>
      </c>
      <c r="C318" s="615" t="n">
        <f aca="false">+'Puntos IXP'!F305</f>
        <v>39</v>
      </c>
      <c r="D318" s="108" t="s">
        <v>560</v>
      </c>
      <c r="E318" s="574"/>
      <c r="F318" s="493" t="n">
        <f aca="false">ROUND('Puntos IXP'!D305*'Gastos Mensuales IXP'!$D$140,0)</f>
        <v>34242</v>
      </c>
      <c r="G318" s="493" t="n">
        <f aca="false">ROUND('Puntos IXP'!D305*'Gastos Mensuales IXP'!$D$31,0)</f>
        <v>55887</v>
      </c>
      <c r="H318" s="571" t="n">
        <f aca="false">+F318+G318+E318</f>
        <v>90129</v>
      </c>
      <c r="I318" s="525" t="n">
        <f aca="false">H318*I$299</f>
        <v>18927.09</v>
      </c>
      <c r="J318" s="496" t="n">
        <f aca="false">H318+I318</f>
        <v>109056.09</v>
      </c>
      <c r="K318" s="465"/>
      <c r="L318" s="465"/>
    </row>
    <row r="319" customFormat="false" ht="12.75" hidden="true" customHeight="false" outlineLevel="0" collapsed="false">
      <c r="A319" s="0" t="n">
        <v>19</v>
      </c>
      <c r="B319" s="30" t="s">
        <v>290</v>
      </c>
      <c r="C319" s="615" t="n">
        <f aca="false">+'Puntos IXP'!F306</f>
        <v>2</v>
      </c>
      <c r="D319" s="108" t="s">
        <v>561</v>
      </c>
      <c r="E319" s="619"/>
      <c r="F319" s="493" t="n">
        <f aca="false">ROUND('Puntos IXP'!D306*'Gastos Mensuales IXP'!$D$140,0)</f>
        <v>1756</v>
      </c>
      <c r="G319" s="493" t="n">
        <f aca="false">ROUND('Puntos IXP'!D306*'Gastos Mensuales IXP'!$D$31,0)</f>
        <v>2866</v>
      </c>
      <c r="H319" s="571" t="n">
        <f aca="false">+F319+G319+E319</f>
        <v>4622</v>
      </c>
      <c r="I319" s="525" t="n">
        <f aca="false">H319*I$299</f>
        <v>970.62</v>
      </c>
      <c r="J319" s="496" t="n">
        <f aca="false">H319+I319</f>
        <v>5592.62</v>
      </c>
    </row>
    <row r="320" s="1" customFormat="true" ht="12.75" hidden="true" customHeight="false" outlineLevel="0" collapsed="false">
      <c r="A320" s="0" t="n">
        <v>20</v>
      </c>
      <c r="B320" s="30" t="s">
        <v>562</v>
      </c>
      <c r="C320" s="615" t="n">
        <f aca="false">+'Puntos IXP'!F307</f>
        <v>6</v>
      </c>
      <c r="D320" s="124" t="s">
        <v>563</v>
      </c>
      <c r="E320" s="619"/>
      <c r="F320" s="515" t="n">
        <f aca="false">ROUND('Puntos IXP'!D307*'Gastos Mensuales IXP'!$D$140,0)</f>
        <v>5268</v>
      </c>
      <c r="G320" s="515" t="n">
        <f aca="false">ROUND('Puntos IXP'!D307*'Gastos Mensuales IXP'!$D$31,0)</f>
        <v>8598</v>
      </c>
      <c r="H320" s="620" t="n">
        <f aca="false">+F320+G320+E320</f>
        <v>13866</v>
      </c>
      <c r="I320" s="525" t="n">
        <f aca="false">H320*I$299</f>
        <v>2911.86</v>
      </c>
      <c r="J320" s="496" t="n">
        <f aca="false">H320+I320</f>
        <v>16777.86</v>
      </c>
      <c r="K320" s="465"/>
      <c r="L320" s="465"/>
    </row>
    <row r="321" s="1" customFormat="true" ht="12.75" hidden="true" customHeight="false" outlineLevel="0" collapsed="false">
      <c r="A321" s="0" t="n">
        <v>21</v>
      </c>
      <c r="B321" s="214" t="s">
        <v>564</v>
      </c>
      <c r="C321" s="621" t="n">
        <f aca="false">+'Puntos IXP'!F308</f>
        <v>5</v>
      </c>
      <c r="D321" s="108" t="s">
        <v>565</v>
      </c>
      <c r="E321" s="619"/>
      <c r="F321" s="622" t="n">
        <f aca="false">ROUND('Puntos IXP'!D308*'Gastos Mensuales IXP'!$D$140,0)</f>
        <v>4390</v>
      </c>
      <c r="G321" s="622" t="n">
        <f aca="false">ROUND('Puntos IXP'!D308*'Gastos Mensuales IXP'!$D$31,0)</f>
        <v>7165</v>
      </c>
      <c r="H321" s="616" t="n">
        <f aca="false">+F321+G321+E321</f>
        <v>11555</v>
      </c>
      <c r="I321" s="525" t="n">
        <f aca="false">H321*I$299</f>
        <v>2426.55</v>
      </c>
      <c r="J321" s="496" t="n">
        <f aca="false">H321+I321</f>
        <v>13981.55</v>
      </c>
      <c r="K321" s="465"/>
      <c r="L321" s="465"/>
    </row>
    <row r="322" s="1" customFormat="true" ht="12.75" hidden="true" customHeight="false" outlineLevel="0" collapsed="false">
      <c r="A322" s="0" t="n">
        <v>22</v>
      </c>
      <c r="B322" s="41" t="s">
        <v>566</v>
      </c>
      <c r="C322" s="615" t="n">
        <f aca="false">+'Puntos IXP'!F309</f>
        <v>9</v>
      </c>
      <c r="D322" s="124" t="s">
        <v>567</v>
      </c>
      <c r="E322" s="574"/>
      <c r="F322" s="572" t="n">
        <f aca="false">ROUND('Puntos IXP'!D309*'Gastos Mensuales IXP'!$D$140,0)</f>
        <v>7902</v>
      </c>
      <c r="G322" s="572" t="n">
        <f aca="false">ROUND('Puntos IXP'!D309*'Gastos Mensuales IXP'!$D$31,0)</f>
        <v>12897</v>
      </c>
      <c r="H322" s="571" t="n">
        <f aca="false">+F322+G322+E322</f>
        <v>20799</v>
      </c>
      <c r="I322" s="525" t="n">
        <f aca="false">H322*I$299</f>
        <v>4367.79</v>
      </c>
      <c r="J322" s="496" t="n">
        <f aca="false">H322+I322</f>
        <v>25166.79</v>
      </c>
      <c r="K322" s="465"/>
      <c r="L322" s="465"/>
    </row>
    <row r="323" s="1" customFormat="true" ht="12.75" hidden="true" customHeight="false" outlineLevel="0" collapsed="false">
      <c r="A323" s="0" t="n">
        <v>23</v>
      </c>
      <c r="B323" s="41" t="s">
        <v>568</v>
      </c>
      <c r="C323" s="621" t="n">
        <f aca="false">+'Puntos IXP'!F310</f>
        <v>15</v>
      </c>
      <c r="D323" s="124" t="s">
        <v>569</v>
      </c>
      <c r="E323" s="574"/>
      <c r="F323" s="622" t="n">
        <f aca="false">ROUND('Puntos IXP'!D310*'Gastos Mensuales IXP'!$D$140,0)</f>
        <v>13170</v>
      </c>
      <c r="G323" s="622" t="n">
        <f aca="false">ROUND('Puntos IXP'!D310*'Gastos Mensuales IXP'!$D$31,0)</f>
        <v>21495</v>
      </c>
      <c r="H323" s="616" t="n">
        <f aca="false">+F323+G323+E323</f>
        <v>34665</v>
      </c>
      <c r="I323" s="525" t="n">
        <f aca="false">H323*I$299</f>
        <v>7279.65</v>
      </c>
      <c r="J323" s="496" t="n">
        <f aca="false">H323+I323</f>
        <v>41944.65</v>
      </c>
      <c r="K323" s="465"/>
      <c r="L323" s="465"/>
    </row>
    <row r="324" s="1" customFormat="true" ht="12.75" hidden="true" customHeight="false" outlineLevel="0" collapsed="false">
      <c r="A324" s="0" t="n">
        <v>24</v>
      </c>
      <c r="B324" s="62" t="s">
        <v>571</v>
      </c>
      <c r="C324" s="615" t="n">
        <f aca="false">+'Puntos IXP'!F311</f>
        <v>9</v>
      </c>
      <c r="D324" s="124" t="s">
        <v>572</v>
      </c>
      <c r="E324" s="574"/>
      <c r="F324" s="572" t="n">
        <f aca="false">ROUND('Puntos IXP'!D311*'Gastos Mensuales IXP'!$D$140,0)</f>
        <v>7902</v>
      </c>
      <c r="G324" s="622" t="n">
        <f aca="false">ROUND('Puntos IXP'!D311*'Gastos Mensuales IXP'!$D$31,0)</f>
        <v>12897</v>
      </c>
      <c r="H324" s="616" t="n">
        <f aca="false">+F324+G324+E324</f>
        <v>20799</v>
      </c>
      <c r="I324" s="525" t="n">
        <f aca="false">H324*I$299</f>
        <v>4367.79</v>
      </c>
      <c r="J324" s="496" t="n">
        <f aca="false">H324+I324</f>
        <v>25166.79</v>
      </c>
      <c r="K324" s="465"/>
      <c r="L324" s="465"/>
    </row>
    <row r="325" s="1" customFormat="true" ht="13.5" hidden="true" customHeight="false" outlineLevel="0" collapsed="false">
      <c r="B325" s="298"/>
      <c r="C325" s="615" t="n">
        <f aca="false">+'Puntos IXP'!F312</f>
        <v>0</v>
      </c>
      <c r="D325" s="108"/>
      <c r="E325" s="574"/>
      <c r="F325" s="572" t="n">
        <f aca="false">ROUND('Puntos IXP'!D312*'Gastos Mensuales IXP'!$D$140,0)</f>
        <v>0</v>
      </c>
      <c r="G325" s="572" t="n">
        <f aca="false">ROUND('Puntos IXP'!D312*'Gastos Mensuales IXP'!$D$31,0)</f>
        <v>0</v>
      </c>
      <c r="H325" s="616" t="n">
        <f aca="false">+F325+G325+E325</f>
        <v>0</v>
      </c>
      <c r="I325" s="525" t="n">
        <f aca="false">H325*I$299</f>
        <v>0</v>
      </c>
      <c r="J325" s="496" t="n">
        <f aca="false">H325+I325</f>
        <v>0</v>
      </c>
      <c r="K325" s="465"/>
      <c r="L325" s="465"/>
    </row>
    <row r="326" customFormat="false" ht="13.5" hidden="true" customHeight="false" outlineLevel="0" collapsed="false">
      <c r="B326" s="591" t="s">
        <v>1471</v>
      </c>
      <c r="C326" s="592" t="n">
        <f aca="false">SUM(C300:C325)</f>
        <v>321</v>
      </c>
      <c r="D326" s="84"/>
      <c r="E326" s="593" t="n">
        <f aca="false">SUM(E300:E321)</f>
        <v>0</v>
      </c>
      <c r="F326" s="593" t="n">
        <f aca="false">SUM(F300:F325)</f>
        <v>281838</v>
      </c>
      <c r="G326" s="593" t="n">
        <f aca="false">SUM(G300:G325)</f>
        <v>459993</v>
      </c>
      <c r="H326" s="594" t="n">
        <f aca="false">SUM(H300:H325)</f>
        <v>741831</v>
      </c>
      <c r="I326" s="556" t="n">
        <f aca="false">SUM(I300:I325)</f>
        <v>155784.51</v>
      </c>
      <c r="J326" s="557" t="n">
        <f aca="false">SUM(J300:J325)</f>
        <v>897615.51</v>
      </c>
    </row>
    <row r="327" customFormat="false" ht="13.5" hidden="true" customHeight="false" outlineLevel="0" collapsed="false">
      <c r="B327" s="558" t="s">
        <v>1472</v>
      </c>
      <c r="C327" s="559"/>
      <c r="D327" s="560"/>
      <c r="E327" s="561"/>
      <c r="F327" s="562" t="n">
        <f aca="false">F326*1.21</f>
        <v>341023.98</v>
      </c>
      <c r="G327" s="563" t="n">
        <f aca="false">G326*1.21</f>
        <v>556591.53</v>
      </c>
      <c r="H327" s="563" t="n">
        <f aca="false">SUM(F327:G327)</f>
        <v>897615.51</v>
      </c>
    </row>
    <row r="328" customFormat="false" ht="12.75" hidden="true" customHeight="false" outlineLevel="0" collapsed="false">
      <c r="D328" s="1"/>
      <c r="H328" s="151"/>
    </row>
    <row r="329" customFormat="false" ht="13.5" hidden="true" customHeight="false" outlineLevel="0" collapsed="false">
      <c r="D329" s="1"/>
      <c r="H329" s="151"/>
    </row>
    <row r="330" customFormat="false" ht="12.75" hidden="true" customHeight="true" outlineLevel="0" collapsed="false">
      <c r="B330" s="567" t="s">
        <v>1516</v>
      </c>
      <c r="C330" s="154" t="s">
        <v>1427</v>
      </c>
      <c r="D330" s="120" t="s">
        <v>2</v>
      </c>
      <c r="E330" s="568" t="s">
        <v>1428</v>
      </c>
      <c r="F330" s="476" t="s">
        <v>1429</v>
      </c>
      <c r="G330" s="477" t="s">
        <v>1430</v>
      </c>
      <c r="H330" s="478" t="s">
        <v>1431</v>
      </c>
    </row>
    <row r="331" customFormat="false" ht="12.75" hidden="true" customHeight="false" outlineLevel="0" collapsed="false">
      <c r="B331" s="567"/>
      <c r="C331" s="154"/>
      <c r="D331" s="120"/>
      <c r="E331" s="568"/>
      <c r="F331" s="481" t="n">
        <f aca="false">F5</f>
        <v>44896</v>
      </c>
      <c r="G331" s="481"/>
      <c r="H331" s="481"/>
    </row>
    <row r="332" customFormat="false" ht="13.5" hidden="true" customHeight="false" outlineLevel="0" collapsed="false">
      <c r="B332" s="210" t="s">
        <v>575</v>
      </c>
      <c r="C332" s="597" t="n">
        <f aca="false">+'Puntos IXP'!F316</f>
        <v>2</v>
      </c>
      <c r="D332" s="108" t="s">
        <v>576</v>
      </c>
      <c r="E332" s="609"/>
      <c r="F332" s="570"/>
      <c r="G332" s="570"/>
      <c r="H332" s="571" t="n">
        <f aca="false">+F332+G332+E332</f>
        <v>0</v>
      </c>
    </row>
    <row r="333" customFormat="false" ht="13.5" hidden="true" customHeight="false" outlineLevel="0" collapsed="false">
      <c r="A333" s="0"/>
      <c r="B333" s="552" t="s">
        <v>1471</v>
      </c>
      <c r="C333" s="553" t="n">
        <f aca="false">SUM(C332:C332)</f>
        <v>2</v>
      </c>
      <c r="D333" s="202"/>
      <c r="E333" s="554" t="n">
        <f aca="false">SUM(E332:E332)</f>
        <v>0</v>
      </c>
      <c r="F333" s="554" t="n">
        <f aca="false">SUM(F332:F332)</f>
        <v>0</v>
      </c>
      <c r="G333" s="554" t="n">
        <f aca="false">SUM(G332:G332)</f>
        <v>0</v>
      </c>
      <c r="H333" s="555" t="n">
        <f aca="false">SUM(H332:H332)</f>
        <v>0</v>
      </c>
    </row>
    <row r="334" customFormat="false" ht="12.75" hidden="true" customHeight="false" outlineLevel="0" collapsed="false">
      <c r="A334" s="0"/>
      <c r="B334" s="606"/>
      <c r="C334" s="100"/>
      <c r="D334" s="88"/>
      <c r="E334" s="393"/>
      <c r="F334" s="393"/>
      <c r="G334" s="393"/>
      <c r="H334" s="623"/>
    </row>
    <row r="335" customFormat="false" ht="12.75" hidden="true" customHeight="false" outlineLevel="0" collapsed="false">
      <c r="A335" s="0"/>
      <c r="B335" s="606"/>
      <c r="C335" s="100"/>
      <c r="D335" s="88"/>
      <c r="E335" s="393"/>
      <c r="F335" s="393"/>
      <c r="G335" s="393"/>
      <c r="H335" s="623"/>
    </row>
    <row r="336" customFormat="false" ht="13.5" hidden="true" customHeight="false" outlineLevel="0" collapsed="false">
      <c r="A336" s="0"/>
      <c r="B336" s="606"/>
      <c r="C336" s="100"/>
      <c r="D336" s="88"/>
      <c r="E336" s="607"/>
      <c r="F336" s="393"/>
      <c r="G336" s="393"/>
      <c r="H336" s="608"/>
    </row>
    <row r="337" customFormat="false" ht="12.75" hidden="true" customHeight="true" outlineLevel="0" collapsed="false">
      <c r="A337" s="0"/>
      <c r="B337" s="472" t="s">
        <v>1517</v>
      </c>
      <c r="C337" s="473" t="s">
        <v>1427</v>
      </c>
      <c r="D337" s="227" t="s">
        <v>2</v>
      </c>
      <c r="E337" s="624" t="s">
        <v>1428</v>
      </c>
      <c r="F337" s="625" t="s">
        <v>1429</v>
      </c>
      <c r="G337" s="477" t="s">
        <v>1430</v>
      </c>
      <c r="H337" s="478" t="s">
        <v>1431</v>
      </c>
      <c r="I337" s="479" t="s">
        <v>1432</v>
      </c>
      <c r="J337" s="480" t="s">
        <v>1433</v>
      </c>
    </row>
    <row r="338" customFormat="false" ht="13.5" hidden="true" customHeight="false" outlineLevel="0" collapsed="false">
      <c r="A338" s="0"/>
      <c r="B338" s="472"/>
      <c r="C338" s="473"/>
      <c r="D338" s="227"/>
      <c r="E338" s="624"/>
      <c r="F338" s="481" t="n">
        <f aca="false">F5</f>
        <v>44896</v>
      </c>
      <c r="G338" s="481"/>
      <c r="H338" s="481"/>
      <c r="I338" s="626" t="n">
        <f aca="false">I$5</f>
        <v>0.21</v>
      </c>
      <c r="J338" s="480"/>
    </row>
    <row r="339" customFormat="false" ht="12.75" hidden="true" customHeight="false" outlineLevel="0" collapsed="false">
      <c r="A339" s="0"/>
      <c r="B339" s="161" t="s">
        <v>1518</v>
      </c>
      <c r="C339" s="627" t="n">
        <f aca="false">+'Puntos IXP'!F320</f>
        <v>7</v>
      </c>
      <c r="D339" s="91" t="s">
        <v>1519</v>
      </c>
      <c r="E339" s="612"/>
      <c r="F339" s="504" t="n">
        <f aca="false">ROUND('Puntos IXP'!D320*'Gastos Mensuales IXP'!$D$152,0)</f>
        <v>12726</v>
      </c>
      <c r="G339" s="504" t="n">
        <f aca="false">ROUND('Puntos IXP'!D320*'Gastos Mensuales IXP'!$D$31,0)</f>
        <v>10031</v>
      </c>
      <c r="H339" s="571" t="n">
        <f aca="false">+F339+G339+E339</f>
        <v>22757</v>
      </c>
      <c r="I339" s="525" t="n">
        <f aca="false">H339*I$338</f>
        <v>4778.97</v>
      </c>
      <c r="J339" s="605" t="n">
        <f aca="false">H339+I339</f>
        <v>27535.97</v>
      </c>
    </row>
    <row r="340" customFormat="false" ht="12.75" hidden="true" customHeight="false" outlineLevel="0" collapsed="false">
      <c r="A340" s="0"/>
      <c r="B340" s="30" t="s">
        <v>1520</v>
      </c>
      <c r="C340" s="529" t="n">
        <f aca="false">+'Puntos IXP'!F321</f>
        <v>2</v>
      </c>
      <c r="D340" s="108" t="s">
        <v>581</v>
      </c>
      <c r="E340" s="574"/>
      <c r="F340" s="628" t="n">
        <f aca="false">ROUND('Puntos IXP'!D321*'Gastos Mensuales IXP'!$D$152,0)</f>
        <v>3636</v>
      </c>
      <c r="G340" s="628" t="n">
        <f aca="false">ROUND('Puntos IXP'!D321*'Gastos Mensuales IXP'!$D$31,0)</f>
        <v>2866</v>
      </c>
      <c r="H340" s="505" t="n">
        <f aca="false">+F340+G340+E340</f>
        <v>6502</v>
      </c>
      <c r="I340" s="525" t="n">
        <f aca="false">H340*I$338</f>
        <v>1365.42</v>
      </c>
      <c r="J340" s="496" t="n">
        <f aca="false">H340+I340</f>
        <v>7867.42</v>
      </c>
    </row>
    <row r="341" customFormat="false" ht="12.75" hidden="true" customHeight="false" outlineLevel="0" collapsed="false">
      <c r="A341" s="0"/>
      <c r="B341" s="30" t="s">
        <v>582</v>
      </c>
      <c r="C341" s="529" t="n">
        <f aca="false">+'Puntos IXP'!F322</f>
        <v>16</v>
      </c>
      <c r="D341" s="210" t="s">
        <v>583</v>
      </c>
      <c r="E341" s="574"/>
      <c r="F341" s="493" t="n">
        <f aca="false">ROUND('Puntos IXP'!D322*'Gastos Mensuales IXP'!$D$152,0)</f>
        <v>29088</v>
      </c>
      <c r="G341" s="493" t="n">
        <f aca="false">ROUND('Puntos IXP'!D322*'Gastos Mensuales IXP'!$D$31,0)</f>
        <v>22928</v>
      </c>
      <c r="H341" s="505" t="n">
        <f aca="false">+F341+G341+E341</f>
        <v>52016</v>
      </c>
      <c r="I341" s="525" t="n">
        <f aca="false">H341*I$338</f>
        <v>10923.36</v>
      </c>
      <c r="J341" s="496" t="n">
        <f aca="false">H341+I341</f>
        <v>62939.36</v>
      </c>
    </row>
    <row r="342" customFormat="false" ht="12.75" hidden="true" customHeight="false" outlineLevel="0" collapsed="false">
      <c r="A342" s="0"/>
      <c r="B342" s="30" t="s">
        <v>584</v>
      </c>
      <c r="C342" s="529" t="n">
        <f aca="false">+'Puntos IXP'!F323</f>
        <v>5</v>
      </c>
      <c r="D342" s="210" t="s">
        <v>583</v>
      </c>
      <c r="E342" s="574"/>
      <c r="F342" s="493" t="n">
        <f aca="false">ROUND('Puntos IXP'!D323*'Gastos Mensuales IXP'!$D$152,0)</f>
        <v>9090</v>
      </c>
      <c r="G342" s="493" t="n">
        <f aca="false">ROUND('Puntos IXP'!D323*'Gastos Mensuales IXP'!$D$31,0)</f>
        <v>7165</v>
      </c>
      <c r="H342" s="505" t="n">
        <f aca="false">+F342+G342+E342</f>
        <v>16255</v>
      </c>
      <c r="I342" s="525" t="n">
        <f aca="false">H342*I$338</f>
        <v>3413.55</v>
      </c>
      <c r="J342" s="496" t="n">
        <f aca="false">H342+I342</f>
        <v>19668.55</v>
      </c>
    </row>
    <row r="343" customFormat="false" ht="12.75" hidden="true" customHeight="false" outlineLevel="0" collapsed="false">
      <c r="B343" s="30" t="s">
        <v>512</v>
      </c>
      <c r="C343" s="529" t="n">
        <f aca="false">+'Puntos IXP'!F324</f>
        <v>2</v>
      </c>
      <c r="D343" s="108" t="s">
        <v>1521</v>
      </c>
      <c r="E343" s="574"/>
      <c r="F343" s="618" t="n">
        <f aca="false">ROUND('Puntos IXP'!D324*'Gastos Mensuales IXP'!$D$152,0)</f>
        <v>3636</v>
      </c>
      <c r="G343" s="618" t="n">
        <f aca="false">ROUND('Puntos IXP'!D324*'Gastos Mensuales IXP'!$D$31,0)</f>
        <v>2866</v>
      </c>
      <c r="H343" s="505" t="n">
        <f aca="false">+F343+G343+E343</f>
        <v>6502</v>
      </c>
      <c r="I343" s="525" t="n">
        <f aca="false">H343*I$338</f>
        <v>1365.42</v>
      </c>
      <c r="J343" s="496" t="n">
        <f aca="false">H343+I343</f>
        <v>7867.42</v>
      </c>
    </row>
    <row r="344" s="1" customFormat="true" ht="12.75" hidden="true" customHeight="false" outlineLevel="0" collapsed="false">
      <c r="B344" s="30" t="s">
        <v>1522</v>
      </c>
      <c r="C344" s="529" t="n">
        <f aca="false">+'Puntos IXP'!F325</f>
        <v>0</v>
      </c>
      <c r="D344" s="108" t="s">
        <v>587</v>
      </c>
      <c r="E344" s="574"/>
      <c r="F344" s="493" t="n">
        <f aca="false">ROUND('Puntos IXP'!D325*'Gastos Mensuales IXP'!$D$152,0)</f>
        <v>0</v>
      </c>
      <c r="G344" s="493" t="n">
        <f aca="false">ROUND('Puntos IXP'!D325*'Gastos Mensuales IXP'!$D$31,0)</f>
        <v>0</v>
      </c>
      <c r="H344" s="505" t="n">
        <f aca="false">+F344+G344+E344</f>
        <v>0</v>
      </c>
      <c r="I344" s="525" t="n">
        <f aca="false">H344*I$338</f>
        <v>0</v>
      </c>
      <c r="J344" s="496" t="n">
        <f aca="false">H344+I344</f>
        <v>0</v>
      </c>
      <c r="K344" s="465"/>
      <c r="L344" s="465"/>
    </row>
    <row r="345" customFormat="false" ht="12.75" hidden="true" customHeight="false" outlineLevel="0" collapsed="false">
      <c r="A345" s="151"/>
      <c r="B345" s="30" t="s">
        <v>588</v>
      </c>
      <c r="C345" s="529" t="n">
        <f aca="false">+'Puntos IXP'!F326</f>
        <v>2</v>
      </c>
      <c r="D345" s="108" t="s">
        <v>589</v>
      </c>
      <c r="E345" s="574"/>
      <c r="F345" s="493" t="n">
        <f aca="false">ROUND('Puntos IXP'!D326*'Gastos Mensuales IXP'!$D$152,0)</f>
        <v>3636</v>
      </c>
      <c r="G345" s="493" t="n">
        <f aca="false">ROUND('Puntos IXP'!D326*'Gastos Mensuales IXP'!$D$31,0)</f>
        <v>2866</v>
      </c>
      <c r="H345" s="571" t="n">
        <f aca="false">+F345+G345+E345</f>
        <v>6502</v>
      </c>
      <c r="I345" s="525" t="n">
        <f aca="false">H345*I$338</f>
        <v>1365.42</v>
      </c>
      <c r="J345" s="496" t="n">
        <f aca="false">H345+I345</f>
        <v>7867.42</v>
      </c>
    </row>
    <row r="346" s="1" customFormat="true" ht="12.75" hidden="true" customHeight="false" outlineLevel="0" collapsed="false">
      <c r="A346" s="151"/>
      <c r="B346" s="30" t="s">
        <v>590</v>
      </c>
      <c r="C346" s="529" t="n">
        <f aca="false">+'Puntos IXP'!F327</f>
        <v>3</v>
      </c>
      <c r="D346" s="108" t="s">
        <v>1523</v>
      </c>
      <c r="E346" s="574"/>
      <c r="F346" s="572" t="n">
        <f aca="false">ROUND('Puntos IXP'!D327*'Gastos Mensuales IXP'!$D$152,0)</f>
        <v>5454</v>
      </c>
      <c r="G346" s="572" t="n">
        <f aca="false">ROUND('Puntos IXP'!D327*'Gastos Mensuales IXP'!$D$31,0)</f>
        <v>4299</v>
      </c>
      <c r="H346" s="571" t="n">
        <f aca="false">+F346+G346+E346</f>
        <v>9753</v>
      </c>
      <c r="I346" s="525" t="n">
        <f aca="false">H346*I$338</f>
        <v>2048.13</v>
      </c>
      <c r="J346" s="496" t="n">
        <f aca="false">H346+I346</f>
        <v>11801.13</v>
      </c>
      <c r="K346" s="465"/>
      <c r="L346" s="465"/>
    </row>
    <row r="347" s="1" customFormat="true" ht="13.5" hidden="true" customHeight="false" outlineLevel="0" collapsed="false">
      <c r="A347" s="151"/>
      <c r="B347" s="169"/>
      <c r="C347" s="529" t="n">
        <f aca="false">+'Puntos IXP'!F328</f>
        <v>0</v>
      </c>
      <c r="D347" s="108" t="s">
        <v>592</v>
      </c>
      <c r="E347" s="574"/>
      <c r="F347" s="622" t="n">
        <f aca="false">ROUND('Puntos IXP'!D328*'Gastos Mensuales IXP'!$D$152,0)</f>
        <v>0</v>
      </c>
      <c r="G347" s="572" t="n">
        <f aca="false">ROUND('Puntos IXP'!D328*'Gastos Mensuales IXP'!$D$31,0)</f>
        <v>0</v>
      </c>
      <c r="H347" s="571" t="n">
        <f aca="false">+F347+G347+E347</f>
        <v>0</v>
      </c>
      <c r="I347" s="525" t="n">
        <f aca="false">H347*I$338</f>
        <v>0</v>
      </c>
      <c r="J347" s="496" t="n">
        <f aca="false">H347+I347</f>
        <v>0</v>
      </c>
      <c r="K347" s="465"/>
      <c r="L347" s="465"/>
    </row>
    <row r="348" s="1" customFormat="true" ht="13.5" hidden="true" customHeight="false" outlineLevel="0" collapsed="false">
      <c r="B348" s="558" t="s">
        <v>1471</v>
      </c>
      <c r="C348" s="575" t="n">
        <f aca="false">SUM(C339:C347)</f>
        <v>37</v>
      </c>
      <c r="D348" s="202"/>
      <c r="E348" s="554" t="n">
        <f aca="false">SUM(E339:E347)</f>
        <v>0</v>
      </c>
      <c r="F348" s="554" t="n">
        <f aca="false">SUM(F339:F347)</f>
        <v>67266</v>
      </c>
      <c r="G348" s="554" t="n">
        <f aca="false">SUM(G339:G347)</f>
        <v>53021</v>
      </c>
      <c r="H348" s="555" t="n">
        <f aca="false">SUM(H339:H347)</f>
        <v>120287</v>
      </c>
      <c r="I348" s="556" t="n">
        <f aca="false">SUM(I339:I347)</f>
        <v>25260.27</v>
      </c>
      <c r="J348" s="557" t="n">
        <f aca="false">SUM(J339:J347)</f>
        <v>145547.27</v>
      </c>
      <c r="K348" s="465"/>
      <c r="L348" s="465"/>
    </row>
    <row r="349" customFormat="false" ht="13.5" hidden="true" customHeight="false" outlineLevel="0" collapsed="false">
      <c r="B349" s="558" t="s">
        <v>1472</v>
      </c>
      <c r="C349" s="559"/>
      <c r="D349" s="560"/>
      <c r="E349" s="561"/>
      <c r="F349" s="562" t="n">
        <f aca="false">F348*1.21</f>
        <v>81391.86</v>
      </c>
      <c r="G349" s="563" t="n">
        <f aca="false">G348*1.21</f>
        <v>64155.41</v>
      </c>
      <c r="H349" s="563" t="n">
        <f aca="false">SUM(F349:G349)</f>
        <v>145547.27</v>
      </c>
    </row>
    <row r="350" customFormat="false" ht="13.5" hidden="true" customHeight="false" outlineLevel="0" collapsed="false">
      <c r="D350" s="1"/>
      <c r="H350" s="151"/>
    </row>
    <row r="351" customFormat="false" ht="12.75" hidden="true" customHeight="true" outlineLevel="0" collapsed="false">
      <c r="B351" s="629" t="s">
        <v>1524</v>
      </c>
      <c r="C351" s="102" t="s">
        <v>1427</v>
      </c>
      <c r="D351" s="630" t="s">
        <v>2</v>
      </c>
      <c r="E351" s="631" t="s">
        <v>1428</v>
      </c>
      <c r="F351" s="476" t="s">
        <v>1429</v>
      </c>
      <c r="G351" s="477" t="s">
        <v>1430</v>
      </c>
      <c r="H351" s="478" t="s">
        <v>1431</v>
      </c>
    </row>
    <row r="352" customFormat="false" ht="13.5" hidden="true" customHeight="false" outlineLevel="0" collapsed="false">
      <c r="B352" s="629"/>
      <c r="C352" s="102"/>
      <c r="D352" s="630"/>
      <c r="E352" s="631"/>
      <c r="F352" s="481" t="n">
        <f aca="false">F5</f>
        <v>44896</v>
      </c>
      <c r="G352" s="481"/>
      <c r="H352" s="481"/>
    </row>
    <row r="353" customFormat="false" ht="12.75" hidden="true" customHeight="false" outlineLevel="0" collapsed="false">
      <c r="B353" s="150" t="s">
        <v>595</v>
      </c>
      <c r="C353" s="617" t="n">
        <f aca="false">+'Puntos IXP'!F332</f>
        <v>0</v>
      </c>
      <c r="D353" s="105" t="s">
        <v>596</v>
      </c>
      <c r="E353" s="632"/>
      <c r="F353" s="570"/>
      <c r="G353" s="570"/>
      <c r="H353" s="571" t="n">
        <f aca="false">+F353+G353+E353</f>
        <v>0</v>
      </c>
    </row>
    <row r="354" customFormat="false" ht="12.75" hidden="true" customHeight="false" outlineLevel="0" collapsed="false">
      <c r="B354" s="633" t="s">
        <v>597</v>
      </c>
      <c r="C354" s="615" t="n">
        <f aca="false">+'Puntos IXP'!F333</f>
        <v>3</v>
      </c>
      <c r="D354" s="92" t="s">
        <v>598</v>
      </c>
      <c r="E354" s="632"/>
      <c r="F354" s="570"/>
      <c r="G354" s="570"/>
      <c r="H354" s="571" t="n">
        <f aca="false">+F354+G354+E354</f>
        <v>0</v>
      </c>
    </row>
    <row r="355" customFormat="false" ht="13.5" hidden="true" customHeight="false" outlineLevel="0" collapsed="false">
      <c r="B355" s="155" t="s">
        <v>599</v>
      </c>
      <c r="C355" s="617" t="n">
        <f aca="false">+'Puntos IXP'!F334</f>
        <v>2</v>
      </c>
      <c r="D355" s="139" t="s">
        <v>600</v>
      </c>
      <c r="E355" s="574"/>
      <c r="F355" s="572"/>
      <c r="G355" s="572"/>
      <c r="H355" s="571" t="n">
        <f aca="false">+F355+G355+E355</f>
        <v>0</v>
      </c>
    </row>
    <row r="356" customFormat="false" ht="13.5" hidden="true" customHeight="false" outlineLevel="0" collapsed="false">
      <c r="A356" s="0"/>
      <c r="B356" s="552" t="s">
        <v>1471</v>
      </c>
      <c r="C356" s="553" t="n">
        <f aca="false">SUM(C353:C355)</f>
        <v>5</v>
      </c>
      <c r="D356" s="202"/>
      <c r="E356" s="554" t="n">
        <f aca="false">SUM(E353:E355)</f>
        <v>0</v>
      </c>
      <c r="F356" s="554" t="n">
        <f aca="false">SUM(F353:F355)</f>
        <v>0</v>
      </c>
      <c r="G356" s="554" t="n">
        <f aca="false">SUM(G353:G355)</f>
        <v>0</v>
      </c>
      <c r="H356" s="555" t="n">
        <f aca="false">SUM(H353:H355)</f>
        <v>0</v>
      </c>
    </row>
    <row r="357" customFormat="false" ht="12.75" hidden="true" customHeight="false" outlineLevel="0" collapsed="false">
      <c r="A357" s="0"/>
      <c r="B357" s="606"/>
      <c r="C357" s="100"/>
      <c r="D357" s="88"/>
      <c r="E357" s="393"/>
      <c r="F357" s="393"/>
      <c r="G357" s="393"/>
      <c r="H357" s="623"/>
    </row>
    <row r="358" customFormat="false" ht="12.75" hidden="true" customHeight="false" outlineLevel="0" collapsed="false">
      <c r="A358" s="0"/>
      <c r="B358" s="606"/>
      <c r="C358" s="100"/>
      <c r="D358" s="88"/>
      <c r="E358" s="393"/>
      <c r="F358" s="393"/>
      <c r="G358" s="393"/>
      <c r="H358" s="623"/>
    </row>
    <row r="359" customFormat="false" ht="13.5" hidden="true" customHeight="false" outlineLevel="0" collapsed="false">
      <c r="A359" s="0"/>
      <c r="B359" s="606"/>
      <c r="C359" s="100"/>
      <c r="D359" s="88"/>
      <c r="E359" s="393"/>
      <c r="F359" s="393"/>
      <c r="G359" s="393"/>
      <c r="H359" s="623"/>
    </row>
    <row r="360" customFormat="false" ht="12.75" hidden="true" customHeight="true" outlineLevel="0" collapsed="false">
      <c r="A360" s="0"/>
      <c r="B360" s="567" t="s">
        <v>1525</v>
      </c>
      <c r="C360" s="154" t="s">
        <v>1427</v>
      </c>
      <c r="D360" s="120" t="s">
        <v>2</v>
      </c>
      <c r="E360" s="568" t="s">
        <v>1428</v>
      </c>
      <c r="F360" s="476" t="s">
        <v>1429</v>
      </c>
      <c r="G360" s="477" t="s">
        <v>1430</v>
      </c>
      <c r="H360" s="478" t="s">
        <v>1431</v>
      </c>
      <c r="I360" s="479" t="s">
        <v>1432</v>
      </c>
      <c r="J360" s="480" t="s">
        <v>1433</v>
      </c>
    </row>
    <row r="361" customFormat="false" ht="13.5" hidden="true" customHeight="false" outlineLevel="0" collapsed="false">
      <c r="A361" s="0"/>
      <c r="B361" s="567"/>
      <c r="C361" s="154"/>
      <c r="D361" s="120"/>
      <c r="E361" s="568"/>
      <c r="F361" s="481" t="n">
        <f aca="false">F5</f>
        <v>44896</v>
      </c>
      <c r="G361" s="481"/>
      <c r="H361" s="481"/>
      <c r="I361" s="626" t="n">
        <f aca="false">I$5</f>
        <v>0.21</v>
      </c>
      <c r="J361" s="480"/>
    </row>
    <row r="362" customFormat="false" ht="12.75" hidden="true" customHeight="false" outlineLevel="0" collapsed="false">
      <c r="A362" s="0"/>
      <c r="B362" s="205" t="s">
        <v>603</v>
      </c>
      <c r="C362" s="597" t="n">
        <f aca="false">+'Puntos IXP'!F339</f>
        <v>15</v>
      </c>
      <c r="D362" s="108" t="s">
        <v>604</v>
      </c>
      <c r="E362" s="574"/>
      <c r="F362" s="504" t="n">
        <f aca="false">ROUND('Puntos IXP'!D339*'Gastos Mensuales IXP'!$D$166,0)</f>
        <v>4110</v>
      </c>
      <c r="G362" s="504" t="n">
        <f aca="false">ROUND('Puntos IXP'!D339*'Gastos Mensuales IXP'!$D$31,0)</f>
        <v>21495</v>
      </c>
      <c r="H362" s="571" t="n">
        <f aca="false">+F362+G362+E362</f>
        <v>25605</v>
      </c>
      <c r="I362" s="525" t="n">
        <f aca="false">H362*I$361</f>
        <v>5377.05</v>
      </c>
      <c r="J362" s="605" t="n">
        <f aca="false">H362+I362</f>
        <v>30982.05</v>
      </c>
    </row>
    <row r="363" customFormat="false" ht="12.75" hidden="true" customHeight="false" outlineLevel="0" collapsed="false">
      <c r="A363" s="0"/>
      <c r="B363" s="150" t="s">
        <v>605</v>
      </c>
      <c r="C363" s="597" t="n">
        <f aca="false">+'Puntos IXP'!F340</f>
        <v>26</v>
      </c>
      <c r="D363" s="108" t="s">
        <v>606</v>
      </c>
      <c r="E363" s="574"/>
      <c r="F363" s="493" t="n">
        <f aca="false">ROUND('Puntos IXP'!D340*'Gastos Mensuales IXP'!$D$166,0)</f>
        <v>7124</v>
      </c>
      <c r="G363" s="493" t="n">
        <f aca="false">ROUND('Puntos IXP'!D340*'Gastos Mensuales IXP'!$D$31,0)</f>
        <v>37258</v>
      </c>
      <c r="H363" s="571" t="n">
        <f aca="false">+F363+G363+E363</f>
        <v>44382</v>
      </c>
      <c r="I363" s="525" t="n">
        <f aca="false">H363*I$361</f>
        <v>9320.22</v>
      </c>
      <c r="J363" s="496" t="n">
        <f aca="false">H363+I363</f>
        <v>53702.22</v>
      </c>
    </row>
    <row r="364" customFormat="false" ht="12.75" hidden="true" customHeight="false" outlineLevel="0" collapsed="false">
      <c r="A364" s="0"/>
      <c r="B364" s="30" t="s">
        <v>607</v>
      </c>
      <c r="C364" s="597" t="n">
        <f aca="false">+'Puntos IXP'!F341</f>
        <v>26</v>
      </c>
      <c r="D364" s="108" t="s">
        <v>608</v>
      </c>
      <c r="E364" s="574"/>
      <c r="F364" s="493" t="n">
        <f aca="false">ROUND('Puntos IXP'!D341*'Gastos Mensuales IXP'!$D$166,0)</f>
        <v>7124</v>
      </c>
      <c r="G364" s="493" t="n">
        <f aca="false">ROUND('Puntos IXP'!D341*'Gastos Mensuales IXP'!$D$31,0)</f>
        <v>37258</v>
      </c>
      <c r="H364" s="571" t="n">
        <f aca="false">+F364+G364+E364</f>
        <v>44382</v>
      </c>
      <c r="I364" s="525" t="n">
        <f aca="false">H364*I$361</f>
        <v>9320.22</v>
      </c>
      <c r="J364" s="496" t="n">
        <f aca="false">H364+I364</f>
        <v>53702.22</v>
      </c>
    </row>
    <row r="365" customFormat="false" ht="12.75" hidden="true" customHeight="false" outlineLevel="0" collapsed="false">
      <c r="A365" s="0"/>
      <c r="B365" s="30"/>
      <c r="C365" s="597" t="n">
        <f aca="false">+'Puntos IXP'!F342</f>
        <v>0</v>
      </c>
      <c r="D365" s="108" t="s">
        <v>608</v>
      </c>
      <c r="E365" s="574"/>
      <c r="F365" s="493" t="n">
        <f aca="false">ROUND('Puntos IXP'!D342*'Gastos Mensuales IXP'!$D$166,0)</f>
        <v>0</v>
      </c>
      <c r="G365" s="493" t="n">
        <f aca="false">ROUND('Puntos IXP'!D342*'Gastos Mensuales IXP'!$D$31,0)</f>
        <v>0</v>
      </c>
      <c r="H365" s="571" t="n">
        <f aca="false">+F365+G365+E365</f>
        <v>0</v>
      </c>
      <c r="I365" s="525" t="n">
        <f aca="false">H365*I$361</f>
        <v>0</v>
      </c>
      <c r="J365" s="496" t="n">
        <f aca="false">H365+I365</f>
        <v>0</v>
      </c>
    </row>
    <row r="366" customFormat="false" ht="12.75" hidden="true" customHeight="false" outlineLevel="0" collapsed="false">
      <c r="A366" s="0"/>
      <c r="B366" s="150" t="s">
        <v>609</v>
      </c>
      <c r="C366" s="597" t="n">
        <f aca="false">+'Puntos IXP'!F343</f>
        <v>26</v>
      </c>
      <c r="D366" s="108" t="s">
        <v>610</v>
      </c>
      <c r="E366" s="574"/>
      <c r="F366" s="618" t="n">
        <f aca="false">ROUND('Puntos IXP'!D343*'Gastos Mensuales IXP'!$D$166,0)</f>
        <v>7124</v>
      </c>
      <c r="G366" s="618" t="n">
        <f aca="false">ROUND('Puntos IXP'!D343*'Gastos Mensuales IXP'!$D$31,0)</f>
        <v>37258</v>
      </c>
      <c r="H366" s="571" t="n">
        <f aca="false">+F366+G366+E366</f>
        <v>44382</v>
      </c>
      <c r="I366" s="525" t="n">
        <f aca="false">H366*I$361</f>
        <v>9320.22</v>
      </c>
      <c r="J366" s="496" t="n">
        <f aca="false">H366+I366</f>
        <v>53702.22</v>
      </c>
    </row>
    <row r="367" customFormat="false" ht="12.75" hidden="true" customHeight="false" outlineLevel="0" collapsed="false">
      <c r="A367" s="0"/>
      <c r="B367" s="150" t="s">
        <v>611</v>
      </c>
      <c r="C367" s="597" t="n">
        <f aca="false">+'Puntos IXP'!F344</f>
        <v>15</v>
      </c>
      <c r="D367" s="108" t="s">
        <v>612</v>
      </c>
      <c r="E367" s="574"/>
      <c r="F367" s="493" t="n">
        <f aca="false">ROUND('Puntos IXP'!D344*'Gastos Mensuales IXP'!$D$166,0)</f>
        <v>4110</v>
      </c>
      <c r="G367" s="493" t="n">
        <f aca="false">ROUND('Puntos IXP'!D344*'Gastos Mensuales IXP'!$D$31,0)</f>
        <v>21495</v>
      </c>
      <c r="H367" s="571" t="n">
        <f aca="false">+F367+G367+E367</f>
        <v>25605</v>
      </c>
      <c r="I367" s="525" t="n">
        <f aca="false">H367*I$361</f>
        <v>5377.05</v>
      </c>
      <c r="J367" s="496" t="n">
        <f aca="false">H367+I367</f>
        <v>30982.05</v>
      </c>
    </row>
    <row r="368" customFormat="false" ht="12.75" hidden="true" customHeight="false" outlineLevel="0" collapsed="false">
      <c r="A368" s="0"/>
      <c r="B368" s="150" t="s">
        <v>613</v>
      </c>
      <c r="C368" s="597" t="n">
        <f aca="false">+'Puntos IXP'!F345</f>
        <v>9</v>
      </c>
      <c r="D368" s="108" t="s">
        <v>614</v>
      </c>
      <c r="E368" s="574"/>
      <c r="F368" s="493" t="n">
        <f aca="false">ROUND('Puntos IXP'!D345*'Gastos Mensuales IXP'!$D$166,0)</f>
        <v>2466</v>
      </c>
      <c r="G368" s="493" t="n">
        <f aca="false">ROUND('Puntos IXP'!D345*'Gastos Mensuales IXP'!$D$31,0)</f>
        <v>12897</v>
      </c>
      <c r="H368" s="571" t="n">
        <f aca="false">+F368+G368+E368</f>
        <v>15363</v>
      </c>
      <c r="I368" s="525" t="n">
        <f aca="false">H368*I$361</f>
        <v>3226.23</v>
      </c>
      <c r="J368" s="496" t="n">
        <f aca="false">H368+I368</f>
        <v>18589.23</v>
      </c>
    </row>
    <row r="369" customFormat="false" ht="12.75" hidden="true" customHeight="false" outlineLevel="0" collapsed="false">
      <c r="B369" s="150" t="s">
        <v>615</v>
      </c>
      <c r="C369" s="597" t="n">
        <f aca="false">+'Puntos IXP'!F346</f>
        <v>15</v>
      </c>
      <c r="D369" s="108" t="s">
        <v>616</v>
      </c>
      <c r="E369" s="574"/>
      <c r="F369" s="493" t="n">
        <f aca="false">ROUND('Puntos IXP'!D346*'Gastos Mensuales IXP'!$D$166,0)</f>
        <v>4110</v>
      </c>
      <c r="G369" s="493" t="n">
        <f aca="false">ROUND('Puntos IXP'!D346*'Gastos Mensuales IXP'!$D$31,0)</f>
        <v>21495</v>
      </c>
      <c r="H369" s="571" t="n">
        <f aca="false">+F369+G369+E369</f>
        <v>25605</v>
      </c>
      <c r="I369" s="525" t="n">
        <f aca="false">H369*I$361</f>
        <v>5377.05</v>
      </c>
      <c r="J369" s="496" t="n">
        <f aca="false">H369+I369</f>
        <v>30982.05</v>
      </c>
    </row>
    <row r="370" customFormat="false" ht="13.5" hidden="true" customHeight="false" outlineLevel="0" collapsed="false">
      <c r="B370" s="150" t="s">
        <v>617</v>
      </c>
      <c r="C370" s="634" t="n">
        <f aca="false">+'Puntos IXP'!F347</f>
        <v>6</v>
      </c>
      <c r="D370" s="108" t="s">
        <v>618</v>
      </c>
      <c r="E370" s="574"/>
      <c r="F370" s="572" t="n">
        <f aca="false">ROUND('Puntos IXP'!D347*'Gastos Mensuales IXP'!$D$166,0)</f>
        <v>1644</v>
      </c>
      <c r="G370" s="572" t="n">
        <f aca="false">ROUND('Puntos IXP'!D347*'Gastos Mensuales IXP'!$D$31,0)</f>
        <v>8598</v>
      </c>
      <c r="H370" s="571" t="n">
        <f aca="false">+F370+G370+E370</f>
        <v>10242</v>
      </c>
      <c r="I370" s="525" t="n">
        <f aca="false">H370*I$361</f>
        <v>2150.82</v>
      </c>
      <c r="J370" s="496" t="n">
        <f aca="false">H370+I370</f>
        <v>12392.82</v>
      </c>
    </row>
    <row r="371" customFormat="false" ht="13.5" hidden="true" customHeight="false" outlineLevel="0" collapsed="false">
      <c r="B371" s="552" t="s">
        <v>1471</v>
      </c>
      <c r="C371" s="553" t="n">
        <f aca="false">SUM(C362:C370)</f>
        <v>138</v>
      </c>
      <c r="D371" s="202"/>
      <c r="E371" s="554" t="n">
        <f aca="false">SUM(E362:E370)</f>
        <v>0</v>
      </c>
      <c r="F371" s="554" t="n">
        <f aca="false">SUM(F362:F370)</f>
        <v>37812</v>
      </c>
      <c r="G371" s="554" t="n">
        <f aca="false">SUM(G362:G370)</f>
        <v>197754</v>
      </c>
      <c r="H371" s="555" t="n">
        <f aca="false">SUM(H362:H370)</f>
        <v>235566</v>
      </c>
      <c r="I371" s="556" t="n">
        <f aca="false">SUM(I362:I370)</f>
        <v>49468.86</v>
      </c>
      <c r="J371" s="557" t="n">
        <f aca="false">SUM(J362:J370)</f>
        <v>285034.86</v>
      </c>
    </row>
    <row r="372" customFormat="false" ht="13.5" hidden="true" customHeight="false" outlineLevel="0" collapsed="false">
      <c r="B372" s="558" t="s">
        <v>1472</v>
      </c>
      <c r="C372" s="559"/>
      <c r="D372" s="560"/>
      <c r="E372" s="561"/>
      <c r="F372" s="562" t="n">
        <f aca="false">F371*1.21</f>
        <v>45752.52</v>
      </c>
      <c r="G372" s="563" t="n">
        <f aca="false">G371*1.21</f>
        <v>239282.34</v>
      </c>
      <c r="H372" s="563" t="n">
        <f aca="false">SUM(E372:G372)</f>
        <v>285034.86</v>
      </c>
    </row>
    <row r="373" customFormat="false" ht="13.5" hidden="true" customHeight="false" outlineLevel="0" collapsed="false">
      <c r="B373" s="606"/>
      <c r="C373" s="100"/>
      <c r="D373" s="88"/>
      <c r="E373" s="393"/>
      <c r="F373" s="393"/>
      <c r="G373" s="393"/>
      <c r="H373" s="623"/>
    </row>
    <row r="374" customFormat="false" ht="12.75" hidden="true" customHeight="true" outlineLevel="0" collapsed="false">
      <c r="B374" s="567" t="s">
        <v>1526</v>
      </c>
      <c r="C374" s="154" t="s">
        <v>1427</v>
      </c>
      <c r="D374" s="120" t="s">
        <v>2</v>
      </c>
      <c r="E374" s="568" t="s">
        <v>1428</v>
      </c>
      <c r="F374" s="476" t="s">
        <v>1429</v>
      </c>
      <c r="G374" s="477" t="s">
        <v>1430</v>
      </c>
      <c r="H374" s="478" t="s">
        <v>1431</v>
      </c>
    </row>
    <row r="375" customFormat="false" ht="12.75" hidden="true" customHeight="false" outlineLevel="0" collapsed="false">
      <c r="B375" s="567"/>
      <c r="C375" s="154"/>
      <c r="D375" s="120"/>
      <c r="E375" s="568"/>
      <c r="F375" s="481" t="n">
        <f aca="false">F5</f>
        <v>44896</v>
      </c>
      <c r="G375" s="481"/>
      <c r="H375" s="481"/>
    </row>
    <row r="376" customFormat="false" ht="12.75" hidden="true" customHeight="false" outlineLevel="0" collapsed="false">
      <c r="A376" s="0"/>
      <c r="B376" s="185" t="s">
        <v>621</v>
      </c>
      <c r="C376" s="597"/>
      <c r="D376" s="1" t="s">
        <v>622</v>
      </c>
      <c r="E376" s="574"/>
      <c r="F376" s="572"/>
      <c r="G376" s="572"/>
      <c r="H376" s="571" t="n">
        <f aca="false">+F376+G376+E376</f>
        <v>0</v>
      </c>
    </row>
    <row r="377" customFormat="false" ht="13.5" hidden="true" customHeight="false" outlineLevel="0" collapsed="false">
      <c r="A377" s="0"/>
      <c r="B377" s="155"/>
      <c r="C377" s="597"/>
      <c r="D377" s="221"/>
      <c r="E377" s="574"/>
      <c r="F377" s="572"/>
      <c r="G377" s="572"/>
      <c r="H377" s="571" t="n">
        <f aca="false">+F377+G377+E377</f>
        <v>0</v>
      </c>
    </row>
    <row r="378" customFormat="false" ht="13.5" hidden="true" customHeight="false" outlineLevel="0" collapsed="false">
      <c r="A378" s="0"/>
      <c r="B378" s="552" t="s">
        <v>1471</v>
      </c>
      <c r="C378" s="553" t="n">
        <f aca="false">SUM(C376:C377)</f>
        <v>0</v>
      </c>
      <c r="D378" s="202"/>
      <c r="E378" s="554" t="n">
        <f aca="false">SUM(E376:E377)</f>
        <v>0</v>
      </c>
      <c r="F378" s="554" t="n">
        <f aca="false">SUM(F376:F377)</f>
        <v>0</v>
      </c>
      <c r="G378" s="554" t="n">
        <f aca="false">SUM(G376:G377)</f>
        <v>0</v>
      </c>
      <c r="H378" s="555" t="n">
        <f aca="false">SUM(H376:H377)</f>
        <v>0</v>
      </c>
    </row>
    <row r="379" customFormat="false" ht="13.5" hidden="true" customHeight="false" outlineLevel="0" collapsed="false">
      <c r="A379" s="0"/>
      <c r="B379" s="606"/>
      <c r="C379" s="100"/>
      <c r="D379" s="88"/>
      <c r="E379" s="607"/>
      <c r="F379" s="393"/>
      <c r="G379" s="393"/>
      <c r="H379" s="608"/>
    </row>
    <row r="380" customFormat="false" ht="12.75" hidden="true" customHeight="true" outlineLevel="0" collapsed="false">
      <c r="A380" s="0"/>
      <c r="B380" s="255" t="s">
        <v>1527</v>
      </c>
      <c r="C380" s="154" t="s">
        <v>1427</v>
      </c>
      <c r="D380" s="120" t="s">
        <v>2</v>
      </c>
      <c r="E380" s="568" t="s">
        <v>1428</v>
      </c>
      <c r="F380" s="476" t="s">
        <v>1429</v>
      </c>
      <c r="G380" s="477" t="s">
        <v>1430</v>
      </c>
      <c r="H380" s="478" t="s">
        <v>1431</v>
      </c>
      <c r="I380" s="479" t="s">
        <v>1432</v>
      </c>
      <c r="J380" s="480" t="s">
        <v>1433</v>
      </c>
    </row>
    <row r="381" customFormat="false" ht="13.5" hidden="true" customHeight="false" outlineLevel="0" collapsed="false">
      <c r="A381" s="0"/>
      <c r="B381" s="255"/>
      <c r="C381" s="154"/>
      <c r="D381" s="120"/>
      <c r="E381" s="568"/>
      <c r="F381" s="481" t="n">
        <f aca="false">F5</f>
        <v>44896</v>
      </c>
      <c r="G381" s="481"/>
      <c r="H381" s="481"/>
      <c r="I381" s="482" t="n">
        <f aca="false">I$5</f>
        <v>0.21</v>
      </c>
      <c r="J381" s="480"/>
    </row>
    <row r="382" customFormat="false" ht="12.75" hidden="true" customHeight="false" outlineLevel="0" collapsed="false">
      <c r="A382" s="0"/>
      <c r="B382" s="150" t="s">
        <v>624</v>
      </c>
      <c r="C382" s="597" t="n">
        <f aca="false">+'Puntos IXP'!F357</f>
        <v>20</v>
      </c>
      <c r="D382" s="210" t="s">
        <v>625</v>
      </c>
      <c r="E382" s="574"/>
      <c r="F382" s="572" t="n">
        <f aca="false">ROUND('Puntos IXP'!D357*'Gastos Mensuales IXP'!$D$187,0)</f>
        <v>42780</v>
      </c>
      <c r="G382" s="493" t="n">
        <f aca="false">ROUND('Puntos IXP'!D357*'Gastos Mensuales IXP'!$D$31,0)</f>
        <v>28660</v>
      </c>
      <c r="H382" s="571" t="n">
        <f aca="false">+F382+G382+E382</f>
        <v>71440</v>
      </c>
      <c r="I382" s="525" t="n">
        <f aca="false">H382*I$381</f>
        <v>15002.4</v>
      </c>
      <c r="J382" s="605" t="n">
        <f aca="false">H382+I382</f>
        <v>86442.4</v>
      </c>
    </row>
    <row r="383" customFormat="false" ht="12.75" hidden="true" customHeight="false" outlineLevel="0" collapsed="false">
      <c r="A383" s="0"/>
      <c r="B383" s="57" t="s">
        <v>626</v>
      </c>
      <c r="C383" s="597" t="n">
        <f aca="false">+'Puntos IXP'!F358</f>
        <v>26</v>
      </c>
      <c r="D383" s="210" t="s">
        <v>627</v>
      </c>
      <c r="E383" s="574"/>
      <c r="F383" s="572" t="n">
        <f aca="false">ROUND('Puntos IXP'!D358*'Gastos Mensuales IXP'!$D$187,0)</f>
        <v>55614</v>
      </c>
      <c r="G383" s="493" t="n">
        <f aca="false">ROUND('Puntos IXP'!D358*'Gastos Mensuales IXP'!$D$31,0)</f>
        <v>37258</v>
      </c>
      <c r="H383" s="571" t="n">
        <f aca="false">+F383+G383+E383</f>
        <v>92872</v>
      </c>
      <c r="I383" s="525" t="n">
        <f aca="false">H383*I$381</f>
        <v>19503.12</v>
      </c>
      <c r="J383" s="496" t="n">
        <f aca="false">H383+I383</f>
        <v>112375.12</v>
      </c>
    </row>
    <row r="384" customFormat="false" ht="12.75" hidden="true" customHeight="false" outlineLevel="0" collapsed="false">
      <c r="A384" s="0"/>
      <c r="B384" s="150" t="s">
        <v>628</v>
      </c>
      <c r="C384" s="597" t="n">
        <f aca="false">+'Puntos IXP'!F359</f>
        <v>15</v>
      </c>
      <c r="D384" s="210" t="s">
        <v>629</v>
      </c>
      <c r="E384" s="574"/>
      <c r="F384" s="572" t="n">
        <f aca="false">ROUND('Puntos IXP'!D359*'Gastos Mensuales IXP'!$D$187,0)</f>
        <v>32085</v>
      </c>
      <c r="G384" s="493" t="n">
        <f aca="false">ROUND('Puntos IXP'!D359*'Gastos Mensuales IXP'!$D$31,0)</f>
        <v>21495</v>
      </c>
      <c r="H384" s="571" t="n">
        <f aca="false">+F384+G384+E384</f>
        <v>53580</v>
      </c>
      <c r="I384" s="525" t="n">
        <f aca="false">H384*I$381</f>
        <v>11251.8</v>
      </c>
      <c r="J384" s="496" t="n">
        <f aca="false">H384+I384</f>
        <v>64831.8</v>
      </c>
    </row>
    <row r="385" customFormat="false" ht="12.75" hidden="true" customHeight="false" outlineLevel="0" collapsed="false">
      <c r="A385" s="0"/>
      <c r="B385" s="150" t="s">
        <v>631</v>
      </c>
      <c r="C385" s="597" t="n">
        <f aca="false">+'Puntos IXP'!F360</f>
        <v>9</v>
      </c>
      <c r="D385" s="210" t="s">
        <v>632</v>
      </c>
      <c r="E385" s="574"/>
      <c r="F385" s="572" t="n">
        <f aca="false">ROUND('Puntos IXP'!D360*'Gastos Mensuales IXP'!$D$187,0)</f>
        <v>19251</v>
      </c>
      <c r="G385" s="493" t="n">
        <f aca="false">ROUND('Puntos IXP'!D360*'Gastos Mensuales IXP'!$D$31,0)</f>
        <v>12897</v>
      </c>
      <c r="H385" s="571" t="n">
        <f aca="false">+F385+G385+E385</f>
        <v>32148</v>
      </c>
      <c r="I385" s="525" t="n">
        <f aca="false">H385*I$381</f>
        <v>6751.08</v>
      </c>
      <c r="J385" s="496" t="n">
        <f aca="false">H385+I385</f>
        <v>38899.08</v>
      </c>
    </row>
    <row r="386" customFormat="false" ht="12.75" hidden="true" customHeight="false" outlineLevel="0" collapsed="false">
      <c r="A386" s="0"/>
      <c r="B386" s="150" t="s">
        <v>634</v>
      </c>
      <c r="C386" s="597" t="n">
        <f aca="false">+'Puntos IXP'!F361</f>
        <v>3</v>
      </c>
      <c r="D386" s="210" t="s">
        <v>635</v>
      </c>
      <c r="E386" s="574"/>
      <c r="F386" s="572" t="n">
        <f aca="false">ROUND('Puntos IXP'!D361*'Gastos Mensuales IXP'!$D$187,0)</f>
        <v>6417</v>
      </c>
      <c r="G386" s="493" t="n">
        <f aca="false">ROUND('Puntos IXP'!D361*'Gastos Mensuales IXP'!$D$31,0)</f>
        <v>4299</v>
      </c>
      <c r="H386" s="571" t="n">
        <f aca="false">+F386+G386+E386</f>
        <v>10716</v>
      </c>
      <c r="I386" s="525" t="n">
        <f aca="false">H386*I$381</f>
        <v>2250.36</v>
      </c>
      <c r="J386" s="496" t="n">
        <f aca="false">H386+I386</f>
        <v>12966.36</v>
      </c>
    </row>
    <row r="387" customFormat="false" ht="12.75" hidden="true" customHeight="false" outlineLevel="0" collapsed="false">
      <c r="A387" s="0"/>
      <c r="B387" s="150" t="s">
        <v>637</v>
      </c>
      <c r="C387" s="597" t="n">
        <f aca="false">+'Puntos IXP'!F362</f>
        <v>6</v>
      </c>
      <c r="D387" s="210" t="s">
        <v>1528</v>
      </c>
      <c r="E387" s="574"/>
      <c r="F387" s="572" t="n">
        <f aca="false">ROUND('Puntos IXP'!D362*'Gastos Mensuales IXP'!$D$187,0)</f>
        <v>12834</v>
      </c>
      <c r="G387" s="493" t="n">
        <f aca="false">ROUND('Puntos IXP'!D362*'Gastos Mensuales IXP'!$D$31,0)</f>
        <v>8598</v>
      </c>
      <c r="H387" s="571" t="n">
        <f aca="false">+F387+G387+E387</f>
        <v>21432</v>
      </c>
      <c r="I387" s="525" t="n">
        <f aca="false">H387*I$381</f>
        <v>4500.72</v>
      </c>
      <c r="J387" s="496" t="n">
        <f aca="false">H387+I387</f>
        <v>25932.72</v>
      </c>
    </row>
    <row r="388" customFormat="false" ht="12.75" hidden="true" customHeight="false" outlineLevel="0" collapsed="false">
      <c r="A388" s="0"/>
      <c r="B388" s="150" t="s">
        <v>1529</v>
      </c>
      <c r="C388" s="597" t="n">
        <f aca="false">+'Puntos IXP'!F363</f>
        <v>0</v>
      </c>
      <c r="D388" s="210" t="s">
        <v>640</v>
      </c>
      <c r="E388" s="574"/>
      <c r="F388" s="572" t="n">
        <f aca="false">ROUND('Puntos IXP'!D363*'Gastos Mensuales IXP'!$D$187,0)</f>
        <v>0</v>
      </c>
      <c r="G388" s="493" t="n">
        <f aca="false">ROUND('Puntos IXP'!D363*'Gastos Mensuales IXP'!$D$31,0)</f>
        <v>0</v>
      </c>
      <c r="H388" s="571" t="n">
        <f aca="false">+F388+G388+E388</f>
        <v>0</v>
      </c>
      <c r="I388" s="525" t="n">
        <f aca="false">H388*I$381</f>
        <v>0</v>
      </c>
      <c r="J388" s="496" t="n">
        <f aca="false">H388+I388</f>
        <v>0</v>
      </c>
    </row>
    <row r="389" customFormat="false" ht="12.75" hidden="true" customHeight="false" outlineLevel="0" collapsed="false">
      <c r="A389" s="0"/>
      <c r="B389" s="150" t="s">
        <v>642</v>
      </c>
      <c r="C389" s="597" t="n">
        <f aca="false">+'Puntos IXP'!F364</f>
        <v>15</v>
      </c>
      <c r="D389" s="210" t="s">
        <v>643</v>
      </c>
      <c r="E389" s="574"/>
      <c r="F389" s="572" t="n">
        <f aca="false">ROUND('Puntos IXP'!D364*'Gastos Mensuales IXP'!$D$187,0)</f>
        <v>32085</v>
      </c>
      <c r="G389" s="493" t="n">
        <f aca="false">ROUND('Puntos IXP'!D364*'Gastos Mensuales IXP'!$D$31,0)</f>
        <v>21495</v>
      </c>
      <c r="H389" s="571" t="n">
        <f aca="false">+F389+G389+E389</f>
        <v>53580</v>
      </c>
      <c r="I389" s="525" t="n">
        <f aca="false">H389*I$381</f>
        <v>11251.8</v>
      </c>
      <c r="J389" s="496" t="n">
        <f aca="false">H389+I389</f>
        <v>64831.8</v>
      </c>
    </row>
    <row r="390" customFormat="false" ht="12.75" hidden="true" customHeight="false" outlineLevel="0" collapsed="false">
      <c r="A390" s="0" t="s">
        <v>1530</v>
      </c>
      <c r="B390" s="150" t="s">
        <v>644</v>
      </c>
      <c r="C390" s="597" t="n">
        <f aca="false">+'Puntos IXP'!F365</f>
        <v>20</v>
      </c>
      <c r="D390" s="210" t="s">
        <v>645</v>
      </c>
      <c r="E390" s="574"/>
      <c r="F390" s="572" t="n">
        <f aca="false">ROUND('Puntos IXP'!D365*'Gastos Mensuales IXP'!$D$187,0)</f>
        <v>42780</v>
      </c>
      <c r="G390" s="493" t="n">
        <f aca="false">ROUND('Puntos IXP'!D365*'Gastos Mensuales IXP'!$D$31,0)</f>
        <v>28660</v>
      </c>
      <c r="H390" s="571" t="n">
        <f aca="false">+F390+G390+E390</f>
        <v>71440</v>
      </c>
      <c r="I390" s="525" t="n">
        <f aca="false">H390*I$381</f>
        <v>15002.4</v>
      </c>
      <c r="J390" s="496" t="n">
        <f aca="false">H390+I390</f>
        <v>86442.4</v>
      </c>
    </row>
    <row r="391" customFormat="false" ht="12.75" hidden="true" customHeight="false" outlineLevel="0" collapsed="false">
      <c r="A391" s="0"/>
      <c r="B391" s="150" t="s">
        <v>1531</v>
      </c>
      <c r="C391" s="597" t="n">
        <f aca="false">+'Puntos IXP'!F366</f>
        <v>2</v>
      </c>
      <c r="D391" s="210" t="s">
        <v>647</v>
      </c>
      <c r="E391" s="574"/>
      <c r="F391" s="572" t="n">
        <f aca="false">ROUND('Puntos IXP'!D366*'Gastos Mensuales IXP'!$D$187,0)</f>
        <v>4278</v>
      </c>
      <c r="G391" s="493" t="n">
        <f aca="false">ROUND('Puntos IXP'!D366*'Gastos Mensuales IXP'!$D$31,0)</f>
        <v>2866</v>
      </c>
      <c r="H391" s="571" t="n">
        <f aca="false">+F391+G391+E391</f>
        <v>7144</v>
      </c>
      <c r="I391" s="525" t="n">
        <f aca="false">H391*I$381</f>
        <v>1500.24</v>
      </c>
      <c r="J391" s="496" t="n">
        <f aca="false">H391+I391</f>
        <v>8644.24</v>
      </c>
    </row>
    <row r="392" customFormat="false" ht="12.75" hidden="true" customHeight="false" outlineLevel="0" collapsed="false">
      <c r="A392" s="0"/>
      <c r="B392" s="150" t="s">
        <v>1532</v>
      </c>
      <c r="C392" s="597" t="n">
        <f aca="false">+'Puntos IXP'!F367</f>
        <v>2</v>
      </c>
      <c r="D392" s="210" t="s">
        <v>649</v>
      </c>
      <c r="E392" s="574"/>
      <c r="F392" s="572" t="n">
        <f aca="false">ROUND('Puntos IXP'!D367*'Gastos Mensuales IXP'!$D$187,0)</f>
        <v>4278</v>
      </c>
      <c r="G392" s="493" t="n">
        <f aca="false">ROUND('Puntos IXP'!D367*'Gastos Mensuales IXP'!$D$31,0)</f>
        <v>2866</v>
      </c>
      <c r="H392" s="571" t="n">
        <f aca="false">+F392+G392+E392</f>
        <v>7144</v>
      </c>
      <c r="I392" s="525" t="n">
        <f aca="false">H392*I$381</f>
        <v>1500.24</v>
      </c>
      <c r="J392" s="496" t="n">
        <f aca="false">H392+I392</f>
        <v>8644.24</v>
      </c>
    </row>
    <row r="393" customFormat="false" ht="12.75" hidden="true" customHeight="false" outlineLevel="0" collapsed="false">
      <c r="A393" s="0"/>
      <c r="B393" s="150" t="s">
        <v>1533</v>
      </c>
      <c r="C393" s="597" t="n">
        <f aca="false">+'Puntos IXP'!F368</f>
        <v>9</v>
      </c>
      <c r="D393" s="210" t="s">
        <v>652</v>
      </c>
      <c r="E393" s="574"/>
      <c r="F393" s="572" t="n">
        <f aca="false">ROUND('Puntos IXP'!D368*'Gastos Mensuales IXP'!$D$187,0)</f>
        <v>19251</v>
      </c>
      <c r="G393" s="493" t="n">
        <f aca="false">ROUND('Puntos IXP'!D368*'Gastos Mensuales IXP'!$D$31,0)</f>
        <v>12897</v>
      </c>
      <c r="H393" s="571" t="n">
        <f aca="false">+F393+G393+E393</f>
        <v>32148</v>
      </c>
      <c r="I393" s="525" t="n">
        <f aca="false">H393*I$381</f>
        <v>6751.08</v>
      </c>
      <c r="J393" s="496" t="n">
        <f aca="false">H393+I393</f>
        <v>38899.08</v>
      </c>
    </row>
    <row r="394" customFormat="false" ht="12.75" hidden="true" customHeight="false" outlineLevel="0" collapsed="false">
      <c r="A394" s="0"/>
      <c r="B394" s="45" t="s">
        <v>653</v>
      </c>
      <c r="C394" s="597" t="n">
        <f aca="false">+'Puntos IXP'!F369</f>
        <v>9</v>
      </c>
      <c r="D394" s="210" t="s">
        <v>654</v>
      </c>
      <c r="E394" s="574"/>
      <c r="F394" s="572" t="n">
        <f aca="false">ROUND('Puntos IXP'!D369*'Gastos Mensuales IXP'!$D$187,0)</f>
        <v>19251</v>
      </c>
      <c r="G394" s="493" t="n">
        <f aca="false">ROUND('Puntos IXP'!D369*'Gastos Mensuales IXP'!$D$31,0)</f>
        <v>12897</v>
      </c>
      <c r="H394" s="571" t="n">
        <f aca="false">+F394+G394+E394</f>
        <v>32148</v>
      </c>
      <c r="I394" s="525" t="n">
        <f aca="false">H394*I$381</f>
        <v>6751.08</v>
      </c>
      <c r="J394" s="496" t="n">
        <f aca="false">H394+I394</f>
        <v>38899.08</v>
      </c>
    </row>
    <row r="395" customFormat="false" ht="12.75" hidden="true" customHeight="false" outlineLevel="0" collapsed="false">
      <c r="A395" s="0"/>
      <c r="B395" s="45" t="s">
        <v>655</v>
      </c>
      <c r="C395" s="597" t="n">
        <f aca="false">+'Puntos IXP'!F370</f>
        <v>2</v>
      </c>
      <c r="D395" s="210" t="s">
        <v>656</v>
      </c>
      <c r="E395" s="574"/>
      <c r="F395" s="572" t="n">
        <f aca="false">ROUND('Puntos IXP'!D370*'Gastos Mensuales IXP'!$D$187,0)</f>
        <v>4278</v>
      </c>
      <c r="G395" s="493" t="n">
        <f aca="false">ROUND('Puntos IXP'!D370*'Gastos Mensuales IXP'!$D$31,0)</f>
        <v>2866</v>
      </c>
      <c r="H395" s="571" t="n">
        <f aca="false">+F395+G395+E395</f>
        <v>7144</v>
      </c>
      <c r="I395" s="525" t="n">
        <f aca="false">H395*I$381</f>
        <v>1500.24</v>
      </c>
      <c r="J395" s="496" t="n">
        <f aca="false">H395+I395</f>
        <v>8644.24</v>
      </c>
    </row>
    <row r="396" customFormat="false" ht="12.75" hidden="true" customHeight="false" outlineLevel="0" collapsed="false">
      <c r="A396" s="0"/>
      <c r="B396" s="150" t="s">
        <v>657</v>
      </c>
      <c r="C396" s="597" t="n">
        <f aca="false">+'Puntos IXP'!F371</f>
        <v>2</v>
      </c>
      <c r="D396" s="210" t="s">
        <v>658</v>
      </c>
      <c r="E396" s="574"/>
      <c r="F396" s="572" t="n">
        <f aca="false">ROUND('Puntos IXP'!D371*'Gastos Mensuales IXP'!$D$187,0)</f>
        <v>4278</v>
      </c>
      <c r="G396" s="493" t="n">
        <f aca="false">ROUND('Puntos IXP'!D371*'Gastos Mensuales IXP'!$D$31,0)</f>
        <v>2866</v>
      </c>
      <c r="H396" s="571" t="n">
        <f aca="false">+F396+G396+E396</f>
        <v>7144</v>
      </c>
      <c r="I396" s="525" t="n">
        <f aca="false">H396*I$381</f>
        <v>1500.24</v>
      </c>
      <c r="J396" s="496" t="n">
        <f aca="false">H396+I396</f>
        <v>8644.24</v>
      </c>
    </row>
    <row r="397" customFormat="false" ht="12.75" hidden="true" customHeight="false" outlineLevel="0" collapsed="false">
      <c r="A397" s="0"/>
      <c r="B397" s="150" t="s">
        <v>1534</v>
      </c>
      <c r="C397" s="597" t="n">
        <f aca="false">+'Puntos IXP'!F372</f>
        <v>20</v>
      </c>
      <c r="D397" s="210" t="s">
        <v>660</v>
      </c>
      <c r="E397" s="574"/>
      <c r="F397" s="493" t="n">
        <f aca="false">ROUND('Puntos IXP'!D372*'Gastos Mensuales IXP'!$D$187,0)</f>
        <v>42780</v>
      </c>
      <c r="G397" s="493" t="n">
        <f aca="false">ROUND('Puntos IXP'!D372*'Gastos Mensuales IXP'!$D$31,0)</f>
        <v>28660</v>
      </c>
      <c r="H397" s="571" t="n">
        <f aca="false">+F397+G397+E397</f>
        <v>71440</v>
      </c>
      <c r="I397" s="525" t="n">
        <f aca="false">H397*I$381</f>
        <v>15002.4</v>
      </c>
      <c r="J397" s="496" t="n">
        <f aca="false">H397+I397</f>
        <v>86442.4</v>
      </c>
    </row>
    <row r="398" customFormat="false" ht="12.75" hidden="true" customHeight="false" outlineLevel="0" collapsed="false">
      <c r="A398" s="0"/>
      <c r="B398" s="150" t="s">
        <v>661</v>
      </c>
      <c r="C398" s="597" t="n">
        <f aca="false">+'Puntos IXP'!F373</f>
        <v>20</v>
      </c>
      <c r="D398" s="210" t="s">
        <v>662</v>
      </c>
      <c r="E398" s="574"/>
      <c r="F398" s="572" t="n">
        <f aca="false">ROUND('Puntos IXP'!D373*'Gastos Mensuales IXP'!$D$187,0)</f>
        <v>42780</v>
      </c>
      <c r="G398" s="493" t="n">
        <f aca="false">ROUND('Puntos IXP'!D373*'Gastos Mensuales IXP'!$D$31,0)</f>
        <v>28660</v>
      </c>
      <c r="H398" s="571" t="n">
        <f aca="false">+F398+G398+E398</f>
        <v>71440</v>
      </c>
      <c r="I398" s="525" t="n">
        <f aca="false">H398*I$381</f>
        <v>15002.4</v>
      </c>
      <c r="J398" s="496" t="n">
        <f aca="false">H398+I398</f>
        <v>86442.4</v>
      </c>
    </row>
    <row r="399" customFormat="false" ht="12.75" hidden="true" customHeight="false" outlineLevel="0" collapsed="false">
      <c r="A399" s="0"/>
      <c r="B399" s="214" t="s">
        <v>1535</v>
      </c>
      <c r="C399" s="597" t="n">
        <f aca="false">+'Puntos IXP'!F374</f>
        <v>9</v>
      </c>
      <c r="D399" s="210" t="s">
        <v>664</v>
      </c>
      <c r="E399" s="574"/>
      <c r="F399" s="572" t="n">
        <f aca="false">ROUND('Puntos IXP'!D374*'Gastos Mensuales IXP'!$D$187,0)</f>
        <v>19251</v>
      </c>
      <c r="G399" s="493" t="n">
        <f aca="false">ROUND('Puntos IXP'!D374*'Gastos Mensuales IXP'!$D$31,0)</f>
        <v>12897</v>
      </c>
      <c r="H399" s="571" t="n">
        <f aca="false">+F399+G399+E399</f>
        <v>32148</v>
      </c>
      <c r="I399" s="525" t="n">
        <f aca="false">H399*I$381</f>
        <v>6751.08</v>
      </c>
      <c r="J399" s="496" t="n">
        <f aca="false">H399+I399</f>
        <v>38899.08</v>
      </c>
    </row>
    <row r="400" customFormat="false" ht="12.75" hidden="true" customHeight="false" outlineLevel="0" collapsed="false">
      <c r="A400" s="0"/>
      <c r="B400" s="185" t="s">
        <v>1536</v>
      </c>
      <c r="C400" s="597" t="n">
        <f aca="false">+'Puntos IXP'!F375</f>
        <v>26</v>
      </c>
      <c r="D400" s="210" t="s">
        <v>1537</v>
      </c>
      <c r="E400" s="574"/>
      <c r="F400" s="572" t="n">
        <f aca="false">ROUND('Puntos IXP'!D375*'Gastos Mensuales IXP'!$D$187,0)</f>
        <v>55614</v>
      </c>
      <c r="G400" s="493"/>
      <c r="H400" s="571" t="n">
        <f aca="false">+F400+G400+E400</f>
        <v>55614</v>
      </c>
      <c r="I400" s="525" t="n">
        <f aca="false">H400*I$381</f>
        <v>11678.94</v>
      </c>
      <c r="J400" s="496" t="n">
        <f aca="false">H400+I400</f>
        <v>67292.94</v>
      </c>
    </row>
    <row r="401" customFormat="false" ht="12.75" hidden="true" customHeight="false" outlineLevel="0" collapsed="false">
      <c r="A401" s="0"/>
      <c r="B401" s="150" t="s">
        <v>667</v>
      </c>
      <c r="C401" s="597" t="n">
        <f aca="false">+'Puntos IXP'!F376</f>
        <v>15</v>
      </c>
      <c r="D401" s="210" t="s">
        <v>668</v>
      </c>
      <c r="E401" s="574"/>
      <c r="F401" s="572" t="n">
        <f aca="false">ROUND('Puntos IXP'!D376*'Gastos Mensuales IXP'!$D$187,0)</f>
        <v>32085</v>
      </c>
      <c r="G401" s="493" t="n">
        <f aca="false">ROUND('Puntos IXP'!D376*'Gastos Mensuales IXP'!$D$31,0)</f>
        <v>21495</v>
      </c>
      <c r="H401" s="571" t="n">
        <f aca="false">+F401+G401+E401</f>
        <v>53580</v>
      </c>
      <c r="I401" s="525" t="n">
        <f aca="false">H401*I$381</f>
        <v>11251.8</v>
      </c>
      <c r="J401" s="496" t="n">
        <f aca="false">H401+I401</f>
        <v>64831.8</v>
      </c>
    </row>
    <row r="402" customFormat="false" ht="12.75" hidden="true" customHeight="false" outlineLevel="0" collapsed="false">
      <c r="A402" s="0"/>
      <c r="B402" s="214" t="s">
        <v>669</v>
      </c>
      <c r="C402" s="597" t="n">
        <f aca="false">+'Puntos IXP'!F377</f>
        <v>26</v>
      </c>
      <c r="D402" s="210" t="s">
        <v>670</v>
      </c>
      <c r="E402" s="574"/>
      <c r="F402" s="493" t="n">
        <f aca="false">ROUND('Puntos IXP'!D377*'Gastos Mensuales IXP'!$D$187,0)</f>
        <v>55614</v>
      </c>
      <c r="G402" s="493" t="n">
        <f aca="false">ROUND('Puntos IXP'!D377*'Gastos Mensuales IXP'!$D$31,0)</f>
        <v>37258</v>
      </c>
      <c r="H402" s="571" t="n">
        <f aca="false">+F402+G402+E402</f>
        <v>92872</v>
      </c>
      <c r="I402" s="525" t="n">
        <f aca="false">H402*I$381</f>
        <v>19503.12</v>
      </c>
      <c r="J402" s="496" t="n">
        <f aca="false">H402+I402</f>
        <v>112375.12</v>
      </c>
    </row>
    <row r="403" customFormat="false" ht="12.75" hidden="true" customHeight="false" outlineLevel="0" collapsed="false">
      <c r="A403" s="0"/>
      <c r="B403" s="150" t="s">
        <v>671</v>
      </c>
      <c r="C403" s="597" t="n">
        <f aca="false">+'Puntos IXP'!F378</f>
        <v>0</v>
      </c>
      <c r="D403" s="210" t="s">
        <v>672</v>
      </c>
      <c r="E403" s="574"/>
      <c r="F403" s="493" t="n">
        <f aca="false">ROUND('Puntos IXP'!D378*'Gastos Mensuales IXP'!$D$187,0)</f>
        <v>0</v>
      </c>
      <c r="G403" s="493" t="n">
        <f aca="false">ROUND('Puntos IXP'!D378*'Gastos Mensuales IXP'!$D$31,0)</f>
        <v>0</v>
      </c>
      <c r="H403" s="571" t="n">
        <f aca="false">+F403+G403+E403</f>
        <v>0</v>
      </c>
      <c r="I403" s="525" t="n">
        <f aca="false">H403*I$381</f>
        <v>0</v>
      </c>
      <c r="J403" s="496" t="n">
        <f aca="false">H403+I403</f>
        <v>0</v>
      </c>
    </row>
    <row r="404" customFormat="false" ht="12.75" hidden="true" customHeight="false" outlineLevel="0" collapsed="false">
      <c r="A404" s="0"/>
      <c r="B404" s="30" t="s">
        <v>673</v>
      </c>
      <c r="C404" s="597" t="n">
        <f aca="false">+'Puntos IXP'!F379</f>
        <v>9</v>
      </c>
      <c r="D404" s="210" t="s">
        <v>674</v>
      </c>
      <c r="E404" s="574"/>
      <c r="F404" s="493" t="n">
        <f aca="false">ROUND('Puntos IXP'!D379*'Gastos Mensuales IXP'!$D$187,0)</f>
        <v>19251</v>
      </c>
      <c r="G404" s="493" t="n">
        <f aca="false">ROUND('Puntos IXP'!D379*'Gastos Mensuales IXP'!$D$31,0)</f>
        <v>12897</v>
      </c>
      <c r="H404" s="571" t="n">
        <f aca="false">+F404+G404+E404</f>
        <v>32148</v>
      </c>
      <c r="I404" s="525" t="n">
        <f aca="false">H404*I$381</f>
        <v>6751.08</v>
      </c>
      <c r="J404" s="496" t="n">
        <f aca="false">H404+I404</f>
        <v>38899.08</v>
      </c>
    </row>
    <row r="405" customFormat="false" ht="12.75" hidden="true" customHeight="false" outlineLevel="0" collapsed="false">
      <c r="A405" s="0"/>
      <c r="B405" s="41" t="s">
        <v>675</v>
      </c>
      <c r="C405" s="597" t="n">
        <f aca="false">+'Puntos IXP'!F380</f>
        <v>20</v>
      </c>
      <c r="D405" s="167" t="s">
        <v>676</v>
      </c>
      <c r="E405" s="574"/>
      <c r="F405" s="493" t="n">
        <f aca="false">ROUND('Puntos IXP'!D380*'Gastos Mensuales IXP'!$D$187,0)</f>
        <v>42780</v>
      </c>
      <c r="G405" s="493" t="n">
        <f aca="false">ROUND('Puntos IXP'!D380*'Gastos Mensuales IXP'!$D$31,0)</f>
        <v>28660</v>
      </c>
      <c r="H405" s="571" t="n">
        <f aca="false">+F405+G405+E405</f>
        <v>71440</v>
      </c>
      <c r="I405" s="525" t="n">
        <f aca="false">H405*I$381</f>
        <v>15002.4</v>
      </c>
      <c r="J405" s="496" t="n">
        <f aca="false">H405+I405</f>
        <v>86442.4</v>
      </c>
    </row>
    <row r="406" customFormat="false" ht="12.75" hidden="true" customHeight="false" outlineLevel="0" collapsed="false">
      <c r="A406" s="0"/>
      <c r="B406" s="635" t="s">
        <v>1538</v>
      </c>
      <c r="C406" s="597" t="n">
        <f aca="false">+'Puntos IXP'!F381</f>
        <v>0</v>
      </c>
      <c r="D406" s="636" t="s">
        <v>678</v>
      </c>
      <c r="E406" s="574"/>
      <c r="F406" s="493" t="n">
        <f aca="false">ROUND('Puntos IXP'!D381*'Gastos Mensuales IXP'!$D$187,0)</f>
        <v>0</v>
      </c>
      <c r="G406" s="493" t="n">
        <f aca="false">ROUND('Puntos IXP'!D381*'Gastos Mensuales IXP'!$D$31,0)</f>
        <v>0</v>
      </c>
      <c r="H406" s="571" t="n">
        <f aca="false">+F406+G406+E406</f>
        <v>0</v>
      </c>
      <c r="I406" s="525" t="n">
        <f aca="false">H406*I$381</f>
        <v>0</v>
      </c>
      <c r="J406" s="496" t="n">
        <f aca="false">H406+I406</f>
        <v>0</v>
      </c>
    </row>
    <row r="407" customFormat="false" ht="12.75" hidden="true" customHeight="false" outlineLevel="0" collapsed="false">
      <c r="A407" s="0"/>
      <c r="B407" s="150" t="s">
        <v>679</v>
      </c>
      <c r="C407" s="597" t="n">
        <f aca="false">+'Puntos IXP'!F382</f>
        <v>2</v>
      </c>
      <c r="D407" s="210" t="s">
        <v>680</v>
      </c>
      <c r="E407" s="574"/>
      <c r="F407" s="493" t="n">
        <f aca="false">ROUND('Puntos IXP'!D382*'Gastos Mensuales IXP'!$D$187,0)</f>
        <v>4278</v>
      </c>
      <c r="G407" s="493" t="n">
        <f aca="false">ROUND('Puntos IXP'!D382*'Gastos Mensuales IXP'!$D$31,0)</f>
        <v>2866</v>
      </c>
      <c r="H407" s="571" t="n">
        <f aca="false">+F407+G407+E407</f>
        <v>7144</v>
      </c>
      <c r="I407" s="525" t="n">
        <f aca="false">H407*I$381</f>
        <v>1500.24</v>
      </c>
      <c r="J407" s="496" t="n">
        <f aca="false">H407+I407</f>
        <v>8644.24</v>
      </c>
    </row>
    <row r="408" customFormat="false" ht="12.75" hidden="true" customHeight="false" outlineLevel="0" collapsed="false">
      <c r="A408" s="0"/>
      <c r="B408" s="30" t="s">
        <v>512</v>
      </c>
      <c r="C408" s="597" t="n">
        <f aca="false">+'Puntos IXP'!F383</f>
        <v>11</v>
      </c>
      <c r="D408" s="210" t="s">
        <v>681</v>
      </c>
      <c r="E408" s="574"/>
      <c r="F408" s="618" t="n">
        <f aca="false">ROUND('Puntos IXP'!D383*'Gastos Mensuales IXP'!$D$187,0)</f>
        <v>23529</v>
      </c>
      <c r="G408" s="618" t="n">
        <f aca="false">ROUND('Puntos IXP'!D383*'Gastos Mensuales IXP'!$D$31,0)</f>
        <v>15763</v>
      </c>
      <c r="H408" s="571" t="n">
        <f aca="false">+F408+G408+E408</f>
        <v>39292</v>
      </c>
      <c r="I408" s="525" t="n">
        <f aca="false">H408*I$381</f>
        <v>8251.32</v>
      </c>
      <c r="J408" s="496" t="n">
        <f aca="false">H408+I408</f>
        <v>47543.32</v>
      </c>
    </row>
    <row r="409" customFormat="false" ht="12.75" hidden="true" customHeight="false" outlineLevel="0" collapsed="false">
      <c r="A409" s="0"/>
      <c r="B409" s="150" t="s">
        <v>1539</v>
      </c>
      <c r="C409" s="597" t="n">
        <f aca="false">+'Puntos IXP'!F384</f>
        <v>2</v>
      </c>
      <c r="D409" s="210" t="s">
        <v>683</v>
      </c>
      <c r="E409" s="574"/>
      <c r="F409" s="493" t="n">
        <f aca="false">ROUND('Puntos IXP'!D384*'Gastos Mensuales IXP'!$D$187,0)</f>
        <v>4278</v>
      </c>
      <c r="G409" s="493" t="n">
        <f aca="false">ROUND('Puntos IXP'!D384*'Gastos Mensuales IXP'!$D$31,0)</f>
        <v>2866</v>
      </c>
      <c r="H409" s="571" t="n">
        <f aca="false">+F409+G409+E409</f>
        <v>7144</v>
      </c>
      <c r="I409" s="525" t="n">
        <f aca="false">H409*I$381</f>
        <v>1500.24</v>
      </c>
      <c r="J409" s="496" t="n">
        <f aca="false">H409+I409</f>
        <v>8644.24</v>
      </c>
    </row>
    <row r="410" customFormat="false" ht="12.75" hidden="true" customHeight="false" outlineLevel="0" collapsed="false">
      <c r="A410" s="0"/>
      <c r="B410" s="212" t="s">
        <v>684</v>
      </c>
      <c r="C410" s="597" t="n">
        <f aca="false">+'Puntos IXP'!F385</f>
        <v>2</v>
      </c>
      <c r="D410" s="210" t="s">
        <v>685</v>
      </c>
      <c r="E410" s="574"/>
      <c r="F410" s="493" t="n">
        <f aca="false">ROUND('Puntos IXP'!D385*'Gastos Mensuales IXP'!$D$187,0)</f>
        <v>4278</v>
      </c>
      <c r="G410" s="493" t="n">
        <f aca="false">ROUND('Puntos IXP'!D385*'Gastos Mensuales IXP'!$D$31,0)</f>
        <v>2866</v>
      </c>
      <c r="H410" s="571" t="n">
        <f aca="false">+F410+G410+E410</f>
        <v>7144</v>
      </c>
      <c r="I410" s="525" t="n">
        <f aca="false">H410*I$381</f>
        <v>1500.24</v>
      </c>
      <c r="J410" s="496" t="n">
        <f aca="false">H410+I410</f>
        <v>8644.24</v>
      </c>
    </row>
    <row r="411" customFormat="false" ht="13.5" hidden="true" customHeight="false" outlineLevel="0" collapsed="false">
      <c r="A411" s="0"/>
      <c r="B411" s="150"/>
      <c r="C411" s="597" t="n">
        <f aca="false">+'Puntos IXP'!F386</f>
        <v>0</v>
      </c>
      <c r="D411" s="210"/>
      <c r="E411" s="574"/>
      <c r="F411" s="572" t="n">
        <f aca="false">ROUND('Puntos IXP'!D386*'Gastos Mensuales IXP'!$D$187,0)</f>
        <v>0</v>
      </c>
      <c r="G411" s="572" t="n">
        <f aca="false">ROUND('Puntos IXP'!D386*'Gastos Mensuales IXP'!$D$31,0)</f>
        <v>0</v>
      </c>
      <c r="H411" s="571" t="n">
        <f aca="false">+F411+G411+E411</f>
        <v>0</v>
      </c>
      <c r="I411" s="525" t="n">
        <f aca="false">H411*I$381</f>
        <v>0</v>
      </c>
      <c r="J411" s="496" t="n">
        <f aca="false">H411+I411</f>
        <v>0</v>
      </c>
    </row>
    <row r="412" customFormat="false" ht="13.5" hidden="true" customHeight="false" outlineLevel="0" collapsed="false">
      <c r="B412" s="552" t="s">
        <v>1471</v>
      </c>
      <c r="C412" s="553" t="n">
        <f aca="false">SUM(C382:C411)</f>
        <v>302</v>
      </c>
      <c r="D412" s="202"/>
      <c r="E412" s="554" t="n">
        <f aca="false">SUM(E382:E411)</f>
        <v>0</v>
      </c>
      <c r="F412" s="554" t="n">
        <f aca="false">SUM(F382:F411)</f>
        <v>645978</v>
      </c>
      <c r="G412" s="554" t="n">
        <f aca="false">SUM(G382:G411)</f>
        <v>395508</v>
      </c>
      <c r="H412" s="555" t="n">
        <f aca="false">SUM(H382:H411)</f>
        <v>1041486</v>
      </c>
      <c r="I412" s="556" t="n">
        <f aca="false">SUM(I382:I411)</f>
        <v>218712.06</v>
      </c>
      <c r="J412" s="557" t="n">
        <f aca="false">SUM(J382:J411)</f>
        <v>1260198.06</v>
      </c>
    </row>
    <row r="413" customFormat="false" ht="13.5" hidden="true" customHeight="false" outlineLevel="0" collapsed="false">
      <c r="B413" s="558" t="s">
        <v>1472</v>
      </c>
      <c r="C413" s="559"/>
      <c r="D413" s="560"/>
      <c r="E413" s="561"/>
      <c r="F413" s="562" t="n">
        <f aca="false">F412*1.21</f>
        <v>781633.38</v>
      </c>
      <c r="G413" s="563" t="n">
        <f aca="false">G412*1.21</f>
        <v>478564.68</v>
      </c>
      <c r="H413" s="563" t="n">
        <f aca="false">SUM(E413:G413)</f>
        <v>1260198.06</v>
      </c>
    </row>
    <row r="414" customFormat="false" ht="12.75" hidden="true" customHeight="false" outlineLevel="0" collapsed="false">
      <c r="B414" s="606"/>
      <c r="C414" s="100"/>
      <c r="D414" s="88"/>
      <c r="E414" s="393"/>
      <c r="F414" s="393"/>
      <c r="G414" s="393"/>
      <c r="H414" s="623"/>
      <c r="J414" s="530"/>
    </row>
    <row r="415" customFormat="false" ht="13.5" hidden="true" customHeight="false" outlineLevel="0" collapsed="false">
      <c r="B415" s="606"/>
      <c r="C415" s="100"/>
      <c r="D415" s="88"/>
      <c r="E415" s="393"/>
      <c r="F415" s="393"/>
      <c r="G415" s="393"/>
      <c r="H415" s="623"/>
    </row>
    <row r="416" customFormat="false" ht="12.75" hidden="true" customHeight="true" outlineLevel="0" collapsed="false">
      <c r="B416" s="567" t="s">
        <v>1540</v>
      </c>
      <c r="C416" s="154" t="s">
        <v>1427</v>
      </c>
      <c r="D416" s="120" t="s">
        <v>2</v>
      </c>
      <c r="E416" s="568" t="s">
        <v>1428</v>
      </c>
      <c r="F416" s="476" t="s">
        <v>1429</v>
      </c>
      <c r="G416" s="477" t="s">
        <v>1430</v>
      </c>
      <c r="H416" s="478" t="s">
        <v>1431</v>
      </c>
    </row>
    <row r="417" customFormat="false" ht="12.75" hidden="true" customHeight="false" outlineLevel="0" collapsed="false">
      <c r="B417" s="567"/>
      <c r="C417" s="154"/>
      <c r="D417" s="120"/>
      <c r="E417" s="568"/>
      <c r="F417" s="481" t="n">
        <f aca="false">F5</f>
        <v>44896</v>
      </c>
      <c r="G417" s="481"/>
      <c r="H417" s="481"/>
    </row>
    <row r="418" customFormat="false" ht="12.75" hidden="true" customHeight="false" outlineLevel="0" collapsed="false">
      <c r="B418" s="185" t="s">
        <v>1541</v>
      </c>
      <c r="C418" s="597"/>
      <c r="D418" s="210" t="s">
        <v>690</v>
      </c>
      <c r="E418" s="574"/>
      <c r="F418" s="572"/>
      <c r="G418" s="572"/>
      <c r="H418" s="616" t="n">
        <f aca="false">+F418+G418+E418</f>
        <v>0</v>
      </c>
    </row>
    <row r="419" customFormat="false" ht="13.5" hidden="true" customHeight="false" outlineLevel="0" collapsed="false">
      <c r="B419" s="155"/>
      <c r="C419" s="597"/>
      <c r="D419" s="221"/>
      <c r="E419" s="574"/>
      <c r="F419" s="572"/>
      <c r="G419" s="572"/>
      <c r="H419" s="571" t="n">
        <f aca="false">+F419+G419+E419</f>
        <v>0</v>
      </c>
    </row>
    <row r="420" customFormat="false" ht="13.5" hidden="true" customHeight="false" outlineLevel="0" collapsed="false">
      <c r="A420" s="0"/>
      <c r="B420" s="552" t="s">
        <v>1471</v>
      </c>
      <c r="C420" s="553" t="n">
        <f aca="false">SUM(C418:C419)</f>
        <v>0</v>
      </c>
      <c r="D420" s="202"/>
      <c r="E420" s="554" t="n">
        <f aca="false">SUM(E418:E419)</f>
        <v>0</v>
      </c>
      <c r="F420" s="554" t="n">
        <f aca="false">SUM(F418:F419)</f>
        <v>0</v>
      </c>
      <c r="G420" s="554" t="n">
        <f aca="false">SUM(G418:G419)</f>
        <v>0</v>
      </c>
      <c r="H420" s="555" t="n">
        <f aca="false">SUM(H418:H419)</f>
        <v>0</v>
      </c>
    </row>
    <row r="421" customFormat="false" ht="12.75" hidden="true" customHeight="false" outlineLevel="0" collapsed="false">
      <c r="A421" s="0"/>
      <c r="B421" s="606"/>
      <c r="C421" s="100"/>
      <c r="D421" s="88"/>
      <c r="E421" s="607"/>
      <c r="F421" s="393"/>
      <c r="G421" s="393"/>
      <c r="H421" s="608"/>
    </row>
    <row r="422" customFormat="false" ht="13.5" hidden="true" customHeight="false" outlineLevel="0" collapsed="false">
      <c r="A422" s="0"/>
      <c r="B422" s="606"/>
      <c r="C422" s="100"/>
      <c r="D422" s="88"/>
      <c r="E422" s="607"/>
      <c r="F422" s="393"/>
      <c r="G422" s="393"/>
      <c r="H422" s="608"/>
    </row>
    <row r="423" customFormat="false" ht="12.75" hidden="true" customHeight="true" outlineLevel="0" collapsed="false">
      <c r="B423" s="567" t="s">
        <v>1542</v>
      </c>
      <c r="C423" s="154" t="s">
        <v>1427</v>
      </c>
      <c r="D423" s="120" t="s">
        <v>2</v>
      </c>
      <c r="E423" s="568" t="s">
        <v>1428</v>
      </c>
      <c r="F423" s="476" t="s">
        <v>1429</v>
      </c>
      <c r="G423" s="477" t="s">
        <v>1430</v>
      </c>
      <c r="H423" s="478" t="s">
        <v>1431</v>
      </c>
      <c r="I423" s="479" t="s">
        <v>1432</v>
      </c>
      <c r="J423" s="480" t="s">
        <v>1433</v>
      </c>
    </row>
    <row r="424" customFormat="false" ht="13.5" hidden="true" customHeight="false" outlineLevel="0" collapsed="false">
      <c r="B424" s="567"/>
      <c r="C424" s="154"/>
      <c r="D424" s="120"/>
      <c r="E424" s="568"/>
      <c r="F424" s="481" t="n">
        <f aca="false">F5</f>
        <v>44896</v>
      </c>
      <c r="G424" s="481"/>
      <c r="H424" s="481"/>
      <c r="I424" s="482" t="n">
        <f aca="false">I$5</f>
        <v>0.21</v>
      </c>
      <c r="J424" s="480"/>
    </row>
    <row r="425" customFormat="false" ht="12.75" hidden="true" customHeight="false" outlineLevel="0" collapsed="false">
      <c r="B425" s="637" t="s">
        <v>693</v>
      </c>
      <c r="C425" s="597" t="n">
        <f aca="false">'Puntos IXP'!F397</f>
        <v>9</v>
      </c>
      <c r="D425" s="232" t="s">
        <v>694</v>
      </c>
      <c r="E425" s="596"/>
      <c r="F425" s="493" t="n">
        <f aca="false">ROUND('Puntos IXP'!D397*'Gastos Mensuales IXP'!$D$204,0)</f>
        <v>4941</v>
      </c>
      <c r="G425" s="493" t="n">
        <f aca="false">ROUND('Puntos IXP'!D397*'Gastos Mensuales IXP'!$D$31,0)</f>
        <v>12897</v>
      </c>
      <c r="H425" s="616" t="n">
        <f aca="false">+F425+G425+E425</f>
        <v>17838</v>
      </c>
      <c r="I425" s="525" t="n">
        <f aca="false">H425*I$424</f>
        <v>3745.98</v>
      </c>
      <c r="J425" s="638" t="n">
        <f aca="false">H425+I425</f>
        <v>21583.98</v>
      </c>
    </row>
    <row r="426" customFormat="false" ht="13.5" hidden="true" customHeight="false" outlineLevel="0" collapsed="false">
      <c r="B426" s="59" t="s">
        <v>695</v>
      </c>
      <c r="C426" s="597" t="n">
        <f aca="false">'Puntos IXP'!F398</f>
        <v>5</v>
      </c>
      <c r="D426" s="232" t="s">
        <v>696</v>
      </c>
      <c r="E426" s="596"/>
      <c r="F426" s="493" t="n">
        <f aca="false">ROUND('Puntos IXP'!D398*'Gastos Mensuales IXP'!$D$204,0)</f>
        <v>2745</v>
      </c>
      <c r="G426" s="493" t="n">
        <f aca="false">ROUND('Puntos IXP'!D398*'Gastos Mensuales IXP'!$D$31,0)</f>
        <v>7165</v>
      </c>
      <c r="H426" s="571" t="n">
        <f aca="false">+F426+G426+E426</f>
        <v>9910</v>
      </c>
      <c r="I426" s="525" t="n">
        <f aca="false">H426*I$424</f>
        <v>2081.1</v>
      </c>
      <c r="J426" s="496" t="n">
        <f aca="false">H426+I426</f>
        <v>11991.1</v>
      </c>
    </row>
    <row r="427" customFormat="false" ht="12.75" hidden="true" customHeight="false" outlineLevel="0" collapsed="false">
      <c r="B427" s="214" t="s">
        <v>697</v>
      </c>
      <c r="C427" s="597" t="n">
        <f aca="false">'Puntos IXP'!F399</f>
        <v>2</v>
      </c>
      <c r="D427" s="286" t="s">
        <v>698</v>
      </c>
      <c r="E427" s="574"/>
      <c r="F427" s="493" t="n">
        <f aca="false">ROUND('Puntos IXP'!D399*'Gastos Mensuales IXP'!$D$204,0)</f>
        <v>1098</v>
      </c>
      <c r="G427" s="493" t="n">
        <f aca="false">ROUND('Puntos IXP'!D399*'Gastos Mensuales IXP'!$D$31,0)</f>
        <v>2866</v>
      </c>
      <c r="H427" s="616" t="n">
        <f aca="false">+F427+G427+E427</f>
        <v>3964</v>
      </c>
      <c r="I427" s="525" t="n">
        <f aca="false">H427*I$424</f>
        <v>832.44</v>
      </c>
      <c r="J427" s="638" t="n">
        <f aca="false">H427+I427</f>
        <v>4796.44</v>
      </c>
    </row>
    <row r="428" customFormat="false" ht="12.75" hidden="true" customHeight="false" outlineLevel="0" collapsed="false">
      <c r="B428" s="150" t="s">
        <v>699</v>
      </c>
      <c r="C428" s="597" t="n">
        <f aca="false">'Puntos IXP'!F400</f>
        <v>21</v>
      </c>
      <c r="D428" s="210" t="s">
        <v>700</v>
      </c>
      <c r="E428" s="574"/>
      <c r="F428" s="493" t="n">
        <f aca="false">ROUND('Puntos IXP'!D400*'Gastos Mensuales IXP'!$D$204,0)</f>
        <v>11529</v>
      </c>
      <c r="G428" s="493" t="n">
        <f aca="false">ROUND('Puntos IXP'!D400*'Gastos Mensuales IXP'!$D$31,0)</f>
        <v>30093</v>
      </c>
      <c r="H428" s="571" t="n">
        <f aca="false">+F428+G428+E428</f>
        <v>41622</v>
      </c>
      <c r="I428" s="525" t="n">
        <f aca="false">H428*I$424</f>
        <v>8740.62</v>
      </c>
      <c r="J428" s="496" t="n">
        <f aca="false">H428+I428</f>
        <v>50362.62</v>
      </c>
    </row>
    <row r="429" customFormat="false" ht="12.75" hidden="true" customHeight="false" outlineLevel="0" collapsed="false">
      <c r="B429" s="150" t="s">
        <v>701</v>
      </c>
      <c r="C429" s="597" t="n">
        <f aca="false">'Puntos IXP'!F401</f>
        <v>40</v>
      </c>
      <c r="D429" s="210" t="s">
        <v>702</v>
      </c>
      <c r="E429" s="574"/>
      <c r="F429" s="618" t="n">
        <f aca="false">ROUND('Puntos IXP'!D401*'Gastos Mensuales IXP'!$D$204,0)</f>
        <v>21960</v>
      </c>
      <c r="G429" s="618" t="n">
        <f aca="false">ROUND('Puntos IXP'!D401*'Gastos Mensuales IXP'!$D$31,0)</f>
        <v>57320</v>
      </c>
      <c r="H429" s="571" t="n">
        <f aca="false">+F429+G429+E429</f>
        <v>79280</v>
      </c>
      <c r="I429" s="525" t="n">
        <f aca="false">H429*I$424</f>
        <v>16648.8</v>
      </c>
      <c r="J429" s="496" t="n">
        <f aca="false">H429+I429</f>
        <v>95928.8</v>
      </c>
    </row>
    <row r="430" customFormat="false" ht="12.75" hidden="true" customHeight="false" outlineLevel="0" collapsed="false">
      <c r="B430" s="30" t="s">
        <v>1543</v>
      </c>
      <c r="C430" s="597" t="n">
        <f aca="false">'Puntos IXP'!F402</f>
        <v>2</v>
      </c>
      <c r="D430" s="210" t="s">
        <v>704</v>
      </c>
      <c r="E430" s="574"/>
      <c r="F430" s="493" t="n">
        <f aca="false">ROUND('Puntos IXP'!D402*'Gastos Mensuales IXP'!$D$204,0)</f>
        <v>1098</v>
      </c>
      <c r="G430" s="493" t="n">
        <f aca="false">ROUND('Puntos IXP'!D402*'Gastos Mensuales IXP'!$D$31,0)</f>
        <v>2866</v>
      </c>
      <c r="H430" s="616" t="n">
        <f aca="false">+F430+G430+E430</f>
        <v>3964</v>
      </c>
      <c r="I430" s="525" t="n">
        <f aca="false">H430*I$424</f>
        <v>832.44</v>
      </c>
      <c r="J430" s="496" t="n">
        <f aca="false">H430+I430</f>
        <v>4796.44</v>
      </c>
    </row>
    <row r="431" customFormat="false" ht="12.75" hidden="true" customHeight="false" outlineLevel="0" collapsed="false">
      <c r="B431" s="30" t="s">
        <v>1544</v>
      </c>
      <c r="C431" s="597" t="n">
        <f aca="false">'Puntos IXP'!F403</f>
        <v>29</v>
      </c>
      <c r="D431" s="210" t="s">
        <v>1545</v>
      </c>
      <c r="E431" s="574"/>
      <c r="F431" s="493" t="n">
        <f aca="false">ROUND('Puntos IXP'!D403*'Gastos Mensuales IXP'!$D$204,0)</f>
        <v>15921</v>
      </c>
      <c r="G431" s="493" t="n">
        <f aca="false">ROUND('Puntos IXP'!D403*'Gastos Mensuales IXP'!$D$31,0)</f>
        <v>41557</v>
      </c>
      <c r="H431" s="571" t="n">
        <f aca="false">+F431+G431+E431</f>
        <v>57478</v>
      </c>
      <c r="I431" s="525" t="n">
        <f aca="false">H431*I$424</f>
        <v>12070.38</v>
      </c>
      <c r="J431" s="496" t="n">
        <f aca="false">H431+I431</f>
        <v>69548.38</v>
      </c>
    </row>
    <row r="432" customFormat="false" ht="12.75" hidden="true" customHeight="false" outlineLevel="0" collapsed="false">
      <c r="A432" s="1" t="s">
        <v>707</v>
      </c>
      <c r="B432" s="235" t="s">
        <v>708</v>
      </c>
      <c r="C432" s="597" t="n">
        <f aca="false">'Puntos IXP'!F404</f>
        <v>7</v>
      </c>
      <c r="D432" s="210" t="s">
        <v>709</v>
      </c>
      <c r="E432" s="574"/>
      <c r="F432" s="572" t="n">
        <f aca="false">ROUND('Puntos IXP'!D404*'Gastos Mensuales IXP'!$D$204,0)</f>
        <v>3843</v>
      </c>
      <c r="G432" s="572" t="n">
        <f aca="false">ROUND('Puntos IXP'!D404*'Gastos Mensuales IXP'!$D$31,0)</f>
        <v>10031</v>
      </c>
      <c r="H432" s="571" t="n">
        <f aca="false">+F432+G432+E432</f>
        <v>13874</v>
      </c>
      <c r="I432" s="525" t="n">
        <f aca="false">H432*I$424</f>
        <v>2913.54</v>
      </c>
      <c r="J432" s="496" t="n">
        <f aca="false">H432+I432</f>
        <v>16787.54</v>
      </c>
    </row>
    <row r="433" customFormat="false" ht="13.5" hidden="true" customHeight="false" outlineLevel="0" collapsed="false">
      <c r="B433" s="639" t="s">
        <v>710</v>
      </c>
      <c r="C433" s="597" t="n">
        <f aca="false">'Puntos IXP'!F405</f>
        <v>7</v>
      </c>
      <c r="D433" s="301" t="s">
        <v>711</v>
      </c>
      <c r="E433" s="574"/>
      <c r="F433" s="572" t="n">
        <f aca="false">ROUND('Puntos IXP'!D405*'Gastos Mensuales IXP'!$D$204,0)</f>
        <v>3843</v>
      </c>
      <c r="G433" s="572" t="n">
        <f aca="false">ROUND('Puntos IXP'!D405*'Gastos Mensuales IXP'!$D$31,0)</f>
        <v>10031</v>
      </c>
      <c r="H433" s="571" t="n">
        <f aca="false">+F433+G433+E433</f>
        <v>13874</v>
      </c>
      <c r="I433" s="525" t="n">
        <f aca="false">H433*I$424</f>
        <v>2913.54</v>
      </c>
      <c r="J433" s="496" t="n">
        <f aca="false">H433+I433</f>
        <v>16787.54</v>
      </c>
    </row>
    <row r="434" customFormat="false" ht="13.5" hidden="true" customHeight="false" outlineLevel="0" collapsed="false">
      <c r="B434" s="552" t="s">
        <v>1471</v>
      </c>
      <c r="C434" s="553" t="n">
        <f aca="false">SUM(C425:C433)</f>
        <v>122</v>
      </c>
      <c r="D434" s="202"/>
      <c r="E434" s="554" t="n">
        <f aca="false">SUM(E427:E433)</f>
        <v>0</v>
      </c>
      <c r="F434" s="554" t="n">
        <f aca="false">SUM(F425:F433)</f>
        <v>66978</v>
      </c>
      <c r="G434" s="554" t="n">
        <f aca="false">SUM(G425:G433)</f>
        <v>174826</v>
      </c>
      <c r="H434" s="554" t="n">
        <f aca="false">SUM(H425:H433)</f>
        <v>241804</v>
      </c>
      <c r="I434" s="554" t="n">
        <f aca="false">SUM(I425:I433)</f>
        <v>50778.84</v>
      </c>
      <c r="J434" s="554" t="n">
        <f aca="false">SUM(J425:J433)</f>
        <v>292582.84</v>
      </c>
    </row>
    <row r="435" customFormat="false" ht="13.5" hidden="true" customHeight="false" outlineLevel="0" collapsed="false">
      <c r="B435" s="558" t="s">
        <v>1472</v>
      </c>
      <c r="C435" s="559"/>
      <c r="D435" s="560"/>
      <c r="E435" s="561"/>
      <c r="F435" s="562" t="n">
        <f aca="false">F434*1.21</f>
        <v>81043.38</v>
      </c>
      <c r="G435" s="563" t="n">
        <f aca="false">G434*1.21</f>
        <v>211539.46</v>
      </c>
      <c r="H435" s="563" t="n">
        <f aca="false">SUM(E435:G435)</f>
        <v>292582.84</v>
      </c>
    </row>
    <row r="436" customFormat="false" ht="12.75" hidden="true" customHeight="false" outlineLevel="0" collapsed="false">
      <c r="B436" s="606"/>
      <c r="C436" s="100"/>
      <c r="D436" s="88"/>
      <c r="E436" s="393"/>
      <c r="F436" s="393"/>
      <c r="G436" s="393"/>
      <c r="H436" s="623"/>
    </row>
    <row r="437" customFormat="false" ht="13.5" hidden="true" customHeight="false" outlineLevel="0" collapsed="false">
      <c r="B437" s="606"/>
      <c r="C437" s="100"/>
      <c r="D437" s="88"/>
      <c r="E437" s="393"/>
      <c r="F437" s="393"/>
      <c r="G437" s="393"/>
      <c r="H437" s="623"/>
    </row>
    <row r="438" customFormat="false" ht="12.75" hidden="true" customHeight="true" outlineLevel="0" collapsed="false">
      <c r="B438" s="567" t="s">
        <v>713</v>
      </c>
      <c r="C438" s="154" t="s">
        <v>1427</v>
      </c>
      <c r="D438" s="120" t="s">
        <v>2</v>
      </c>
      <c r="E438" s="568" t="s">
        <v>1428</v>
      </c>
      <c r="F438" s="476" t="s">
        <v>1429</v>
      </c>
      <c r="G438" s="477" t="s">
        <v>1430</v>
      </c>
      <c r="H438" s="478" t="s">
        <v>1431</v>
      </c>
    </row>
    <row r="439" customFormat="false" ht="12.75" hidden="true" customHeight="false" outlineLevel="0" collapsed="false">
      <c r="B439" s="567"/>
      <c r="C439" s="154"/>
      <c r="D439" s="120"/>
      <c r="E439" s="568"/>
      <c r="F439" s="481" t="n">
        <f aca="false">F5</f>
        <v>44896</v>
      </c>
      <c r="G439" s="481"/>
      <c r="H439" s="481"/>
    </row>
    <row r="440" customFormat="false" ht="12.75" hidden="true" customHeight="false" outlineLevel="0" collapsed="false">
      <c r="B440" s="89" t="s">
        <v>714</v>
      </c>
      <c r="C440" s="1" t="n">
        <v>4</v>
      </c>
      <c r="D440" s="640" t="s">
        <v>715</v>
      </c>
      <c r="E440" s="574"/>
      <c r="F440" s="570"/>
      <c r="G440" s="570"/>
      <c r="H440" s="571" t="n">
        <f aca="false">+F440+G440+E440</f>
        <v>0</v>
      </c>
    </row>
    <row r="441" customFormat="false" ht="13.5" hidden="true" customHeight="false" outlineLevel="0" collapsed="false">
      <c r="B441" s="155"/>
      <c r="C441" s="597"/>
      <c r="D441" s="221"/>
      <c r="E441" s="574"/>
      <c r="F441" s="572"/>
      <c r="G441" s="572"/>
      <c r="H441" s="571" t="n">
        <f aca="false">+F441+G441+E441</f>
        <v>0</v>
      </c>
    </row>
    <row r="442" customFormat="false" ht="13.5" hidden="true" customHeight="false" outlineLevel="0" collapsed="false">
      <c r="B442" s="552" t="s">
        <v>1471</v>
      </c>
      <c r="C442" s="553" t="n">
        <f aca="false">SUM(C440:C441)</f>
        <v>4</v>
      </c>
      <c r="D442" s="202"/>
      <c r="E442" s="554" t="n">
        <f aca="false">SUM(E440:E441)</f>
        <v>0</v>
      </c>
      <c r="F442" s="554" t="n">
        <f aca="false">SUM(F440:F441)</f>
        <v>0</v>
      </c>
      <c r="G442" s="554" t="n">
        <f aca="false">SUM(G440:G441)</f>
        <v>0</v>
      </c>
      <c r="H442" s="555" t="n">
        <f aca="false">SUM(H440:H441)</f>
        <v>0</v>
      </c>
    </row>
    <row r="443" customFormat="false" ht="12.75" hidden="true" customHeight="false" outlineLevel="0" collapsed="false">
      <c r="A443" s="0"/>
      <c r="B443" s="606"/>
      <c r="C443" s="100"/>
      <c r="D443" s="88"/>
      <c r="E443" s="607"/>
      <c r="F443" s="393"/>
      <c r="G443" s="393"/>
      <c r="H443" s="608"/>
    </row>
    <row r="444" customFormat="false" ht="12.75" hidden="true" customHeight="false" outlineLevel="0" collapsed="false">
      <c r="A444" s="0"/>
      <c r="B444" s="606"/>
      <c r="C444" s="100"/>
      <c r="D444" s="88"/>
      <c r="E444" s="607"/>
      <c r="F444" s="393"/>
      <c r="G444" s="393"/>
      <c r="H444" s="608"/>
    </row>
    <row r="445" customFormat="false" ht="13.5" hidden="true" customHeight="false" outlineLevel="0" collapsed="false">
      <c r="A445" s="0"/>
      <c r="B445" s="606"/>
      <c r="C445" s="100"/>
      <c r="D445" s="88"/>
      <c r="E445" s="607"/>
      <c r="F445" s="393"/>
      <c r="G445" s="393"/>
      <c r="H445" s="608"/>
    </row>
    <row r="446" customFormat="false" ht="12.75" hidden="true" customHeight="true" outlineLevel="0" collapsed="false">
      <c r="A446" s="0"/>
      <c r="B446" s="255" t="s">
        <v>1546</v>
      </c>
      <c r="C446" s="154" t="s">
        <v>1427</v>
      </c>
      <c r="D446" s="120" t="s">
        <v>2</v>
      </c>
      <c r="E446" s="568" t="s">
        <v>1428</v>
      </c>
      <c r="F446" s="476" t="s">
        <v>1429</v>
      </c>
      <c r="G446" s="477" t="s">
        <v>1430</v>
      </c>
      <c r="H446" s="478" t="s">
        <v>1431</v>
      </c>
      <c r="I446" s="479" t="s">
        <v>1432</v>
      </c>
      <c r="J446" s="480" t="s">
        <v>1433</v>
      </c>
    </row>
    <row r="447" customFormat="false" ht="13.5" hidden="true" customHeight="false" outlineLevel="0" collapsed="false">
      <c r="A447" s="0"/>
      <c r="B447" s="255"/>
      <c r="C447" s="154"/>
      <c r="D447" s="120"/>
      <c r="E447" s="568"/>
      <c r="F447" s="641" t="n">
        <f aca="false">F5</f>
        <v>44896</v>
      </c>
      <c r="G447" s="641"/>
      <c r="H447" s="641"/>
      <c r="I447" s="482" t="n">
        <f aca="false">I$5</f>
        <v>0.21</v>
      </c>
      <c r="J447" s="480"/>
    </row>
    <row r="448" customFormat="false" ht="12.75" hidden="true" customHeight="false" outlineLevel="0" collapsed="false">
      <c r="A448" s="0" t="n">
        <v>1</v>
      </c>
      <c r="B448" s="150" t="s">
        <v>460</v>
      </c>
      <c r="C448" s="597" t="n">
        <f aca="false">+'Puntos IXP'!F416</f>
        <v>2</v>
      </c>
      <c r="D448" s="108" t="s">
        <v>717</v>
      </c>
      <c r="E448" s="574"/>
      <c r="F448" s="642" t="n">
        <f aca="false">ROUND('Puntos IXP'!D416*'Gastos Mensuales IXP'!$D$216,0)</f>
        <v>456</v>
      </c>
      <c r="G448" s="642" t="n">
        <f aca="false">ROUND('Puntos IXP'!D416*'Gastos Mensuales IXP'!$D$31,0)</f>
        <v>2866</v>
      </c>
      <c r="H448" s="505" t="n">
        <f aca="false">+F448+G448+E448</f>
        <v>3322</v>
      </c>
      <c r="I448" s="525" t="n">
        <f aca="false">H448*I$447</f>
        <v>697.62</v>
      </c>
      <c r="J448" s="605" t="n">
        <f aca="false">H448+I448</f>
        <v>4019.62</v>
      </c>
    </row>
    <row r="449" customFormat="false" ht="12.75" hidden="true" customHeight="false" outlineLevel="0" collapsed="false">
      <c r="A449" s="0" t="n">
        <v>2</v>
      </c>
      <c r="B449" s="150" t="s">
        <v>1547</v>
      </c>
      <c r="C449" s="597" t="n">
        <f aca="false">+'Puntos IXP'!F417</f>
        <v>15</v>
      </c>
      <c r="D449" s="108" t="s">
        <v>719</v>
      </c>
      <c r="E449" s="574"/>
      <c r="F449" s="493" t="n">
        <f aca="false">ROUND('Puntos IXP'!D417*'Gastos Mensuales IXP'!$D$216,0)</f>
        <v>3420</v>
      </c>
      <c r="G449" s="493" t="n">
        <f aca="false">ROUND('Puntos IXP'!D417*'Gastos Mensuales IXP'!$D$31,0)</f>
        <v>21495</v>
      </c>
      <c r="H449" s="505" t="n">
        <f aca="false">+F449+G449+E449</f>
        <v>24915</v>
      </c>
      <c r="I449" s="525" t="n">
        <f aca="false">H449*I$447</f>
        <v>5232.15</v>
      </c>
      <c r="J449" s="496" t="n">
        <f aca="false">H449+I449</f>
        <v>30147.15</v>
      </c>
    </row>
    <row r="450" customFormat="false" ht="12.75" hidden="true" customHeight="false" outlineLevel="0" collapsed="false">
      <c r="A450" s="0" t="n">
        <v>3</v>
      </c>
      <c r="B450" s="150" t="s">
        <v>720</v>
      </c>
      <c r="C450" s="597" t="n">
        <f aca="false">+'Puntos IXP'!F418</f>
        <v>9</v>
      </c>
      <c r="D450" s="108" t="s">
        <v>721</v>
      </c>
      <c r="E450" s="574"/>
      <c r="F450" s="493" t="n">
        <f aca="false">ROUND('Puntos IXP'!D418*'Gastos Mensuales IXP'!$D$216,0)</f>
        <v>2052</v>
      </c>
      <c r="G450" s="493" t="n">
        <f aca="false">ROUND('Puntos IXP'!D418*'Gastos Mensuales IXP'!$D$31,0)</f>
        <v>12897</v>
      </c>
      <c r="H450" s="505" t="n">
        <f aca="false">+F450+G450+E450</f>
        <v>14949</v>
      </c>
      <c r="I450" s="525" t="n">
        <f aca="false">H450*I$447</f>
        <v>3139.29</v>
      </c>
      <c r="J450" s="496" t="n">
        <f aca="false">H450+I450</f>
        <v>18088.29</v>
      </c>
    </row>
    <row r="451" customFormat="false" ht="12.75" hidden="true" customHeight="false" outlineLevel="0" collapsed="false">
      <c r="A451" s="0"/>
      <c r="B451" s="150" t="s">
        <v>1548</v>
      </c>
      <c r="C451" s="597" t="n">
        <f aca="false">+'Puntos IXP'!F419</f>
        <v>9</v>
      </c>
      <c r="D451" s="108" t="s">
        <v>723</v>
      </c>
      <c r="E451" s="574"/>
      <c r="F451" s="493" t="n">
        <f aca="false">ROUND('Puntos IXP'!D419*'Gastos Mensuales IXP'!$D$216,0)</f>
        <v>2052</v>
      </c>
      <c r="G451" s="493" t="n">
        <f aca="false">ROUND('Puntos IXP'!D419*'Gastos Mensuales IXP'!$D$31,0)</f>
        <v>12897</v>
      </c>
      <c r="H451" s="505" t="n">
        <f aca="false">+F451+G451+E451</f>
        <v>14949</v>
      </c>
      <c r="I451" s="525" t="n">
        <f aca="false">H451*I$447</f>
        <v>3139.29</v>
      </c>
      <c r="J451" s="496" t="n">
        <f aca="false">H451+I451</f>
        <v>18088.29</v>
      </c>
    </row>
    <row r="452" customFormat="false" ht="12.75" hidden="true" customHeight="false" outlineLevel="0" collapsed="false">
      <c r="A452" s="0" t="n">
        <v>4</v>
      </c>
      <c r="B452" s="150" t="s">
        <v>724</v>
      </c>
      <c r="C452" s="597" t="n">
        <f aca="false">+'Puntos IXP'!F420</f>
        <v>9</v>
      </c>
      <c r="D452" s="108" t="s">
        <v>725</v>
      </c>
      <c r="E452" s="574"/>
      <c r="F452" s="493" t="n">
        <f aca="false">ROUND('Puntos IXP'!D420*'Gastos Mensuales IXP'!$D$216,0)</f>
        <v>2052</v>
      </c>
      <c r="G452" s="493" t="n">
        <f aca="false">ROUND('Puntos IXP'!D420*'Gastos Mensuales IXP'!$D$31,0)</f>
        <v>12897</v>
      </c>
      <c r="H452" s="505" t="n">
        <f aca="false">+F452+G452+E452</f>
        <v>14949</v>
      </c>
      <c r="I452" s="525" t="n">
        <f aca="false">H452*I$447</f>
        <v>3139.29</v>
      </c>
      <c r="J452" s="496" t="n">
        <f aca="false">H452+I452</f>
        <v>18088.29</v>
      </c>
    </row>
    <row r="453" customFormat="false" ht="12.75" hidden="true" customHeight="false" outlineLevel="0" collapsed="false">
      <c r="A453" s="0"/>
      <c r="B453" s="214" t="s">
        <v>726</v>
      </c>
      <c r="C453" s="597" t="n">
        <f aca="false">+'Puntos IXP'!F421</f>
        <v>15</v>
      </c>
      <c r="D453" s="108" t="s">
        <v>727</v>
      </c>
      <c r="E453" s="574"/>
      <c r="F453" s="493" t="n">
        <f aca="false">ROUND('Puntos IXP'!D421*'Gastos Mensuales IXP'!$D$216,0)</f>
        <v>3420</v>
      </c>
      <c r="G453" s="493" t="n">
        <f aca="false">ROUND('Puntos IXP'!D421*'Gastos Mensuales IXP'!$D$31,0)</f>
        <v>21495</v>
      </c>
      <c r="H453" s="505" t="n">
        <f aca="false">+F453+G453+E453</f>
        <v>24915</v>
      </c>
      <c r="I453" s="525" t="n">
        <f aca="false">H453*I$447</f>
        <v>5232.15</v>
      </c>
      <c r="J453" s="496" t="n">
        <f aca="false">H453+I453</f>
        <v>30147.15</v>
      </c>
    </row>
    <row r="454" customFormat="false" ht="12.75" hidden="true" customHeight="false" outlineLevel="0" collapsed="false">
      <c r="A454" s="0"/>
      <c r="B454" s="214" t="s">
        <v>728</v>
      </c>
      <c r="C454" s="597" t="n">
        <f aca="false">+'Puntos IXP'!F422</f>
        <v>2</v>
      </c>
      <c r="D454" s="108" t="s">
        <v>729</v>
      </c>
      <c r="E454" s="574"/>
      <c r="F454" s="493" t="n">
        <f aca="false">ROUND('Puntos IXP'!D422*'Gastos Mensuales IXP'!$D$216,0)</f>
        <v>456</v>
      </c>
      <c r="G454" s="493" t="n">
        <f aca="false">ROUND('Puntos IXP'!D422*'Gastos Mensuales IXP'!$D$31,0)</f>
        <v>2866</v>
      </c>
      <c r="H454" s="505" t="n">
        <f aca="false">+F454+G454+E454</f>
        <v>3322</v>
      </c>
      <c r="I454" s="525" t="n">
        <f aca="false">H454*I$447</f>
        <v>697.62</v>
      </c>
      <c r="J454" s="496" t="n">
        <f aca="false">H454+I454</f>
        <v>4019.62</v>
      </c>
    </row>
    <row r="455" customFormat="false" ht="12.75" hidden="true" customHeight="false" outlineLevel="0" collapsed="false">
      <c r="A455" s="0" t="n">
        <v>5</v>
      </c>
      <c r="B455" s="214" t="s">
        <v>730</v>
      </c>
      <c r="C455" s="597" t="n">
        <f aca="false">+'Puntos IXP'!F423</f>
        <v>9</v>
      </c>
      <c r="D455" s="108" t="s">
        <v>731</v>
      </c>
      <c r="E455" s="574"/>
      <c r="F455" s="493" t="n">
        <f aca="false">ROUND('Puntos IXP'!D423*'Gastos Mensuales IXP'!$D$216,0)</f>
        <v>2052</v>
      </c>
      <c r="G455" s="493" t="n">
        <f aca="false">ROUND('Puntos IXP'!D423*'Gastos Mensuales IXP'!$D$31,0)</f>
        <v>12897</v>
      </c>
      <c r="H455" s="505" t="n">
        <f aca="false">+F455+G455+E455</f>
        <v>14949</v>
      </c>
      <c r="I455" s="525" t="n">
        <f aca="false">H455*I$447</f>
        <v>3139.29</v>
      </c>
      <c r="J455" s="496" t="n">
        <f aca="false">H455+I455</f>
        <v>18088.29</v>
      </c>
    </row>
    <row r="456" customFormat="false" ht="12.75" hidden="true" customHeight="false" outlineLevel="0" collapsed="false">
      <c r="A456" s="0" t="n">
        <v>6</v>
      </c>
      <c r="B456" s="214" t="s">
        <v>732</v>
      </c>
      <c r="C456" s="597" t="n">
        <f aca="false">+'Puntos IXP'!F424</f>
        <v>26</v>
      </c>
      <c r="D456" s="108" t="s">
        <v>733</v>
      </c>
      <c r="E456" s="574"/>
      <c r="F456" s="493" t="n">
        <f aca="false">ROUND('Puntos IXP'!D424*'Gastos Mensuales IXP'!$D$216,0)</f>
        <v>5928</v>
      </c>
      <c r="G456" s="493" t="n">
        <f aca="false">ROUND('Puntos IXP'!D424*'Gastos Mensuales IXP'!$D$31,0)</f>
        <v>37258</v>
      </c>
      <c r="H456" s="505" t="n">
        <f aca="false">+F456+G456+E456</f>
        <v>43186</v>
      </c>
      <c r="I456" s="525" t="n">
        <f aca="false">H456*I$447</f>
        <v>9069.06</v>
      </c>
      <c r="J456" s="496" t="n">
        <f aca="false">H456+I456</f>
        <v>52255.06</v>
      </c>
    </row>
    <row r="457" customFormat="false" ht="12.75" hidden="true" customHeight="false" outlineLevel="0" collapsed="false">
      <c r="A457" s="0"/>
      <c r="B457" s="214" t="s">
        <v>734</v>
      </c>
      <c r="C457" s="597" t="n">
        <f aca="false">+'Puntos IXP'!F425</f>
        <v>9</v>
      </c>
      <c r="D457" s="108" t="s">
        <v>1549</v>
      </c>
      <c r="E457" s="574"/>
      <c r="F457" s="493" t="n">
        <f aca="false">ROUND('Puntos IXP'!D425*'Gastos Mensuales IXP'!$D$216,0)</f>
        <v>2052</v>
      </c>
      <c r="G457" s="493" t="n">
        <f aca="false">ROUND('Puntos IXP'!D425*'Gastos Mensuales IXP'!$D$31,0)</f>
        <v>12897</v>
      </c>
      <c r="H457" s="505" t="n">
        <f aca="false">+F457+G457+E457</f>
        <v>14949</v>
      </c>
      <c r="I457" s="525" t="n">
        <f aca="false">H457*I$447</f>
        <v>3139.29</v>
      </c>
      <c r="J457" s="496" t="n">
        <f aca="false">H457+I457</f>
        <v>18088.29</v>
      </c>
    </row>
    <row r="458" customFormat="false" ht="12.75" hidden="true" customHeight="false" outlineLevel="0" collapsed="false">
      <c r="A458" s="0" t="n">
        <v>7</v>
      </c>
      <c r="B458" s="150" t="s">
        <v>736</v>
      </c>
      <c r="C458" s="597" t="n">
        <f aca="false">+'Puntos IXP'!F426</f>
        <v>2</v>
      </c>
      <c r="D458" s="108" t="s">
        <v>737</v>
      </c>
      <c r="E458" s="574"/>
      <c r="F458" s="643" t="n">
        <f aca="false">ROUND('Puntos IXP'!D426*'Gastos Mensuales IXP'!$D$216,0)</f>
        <v>456</v>
      </c>
      <c r="G458" s="643" t="n">
        <f aca="false">ROUND('Puntos IXP'!D426*'Gastos Mensuales IXP'!$D$31,0)</f>
        <v>2866</v>
      </c>
      <c r="H458" s="505" t="n">
        <f aca="false">+F458+G458+E458</f>
        <v>3322</v>
      </c>
      <c r="I458" s="525" t="n">
        <f aca="false">H458*I$447</f>
        <v>697.62</v>
      </c>
      <c r="J458" s="496" t="n">
        <f aca="false">H458+I458</f>
        <v>4019.62</v>
      </c>
    </row>
    <row r="459" customFormat="false" ht="12.75" hidden="true" customHeight="false" outlineLevel="0" collapsed="false">
      <c r="A459" s="0" t="n">
        <v>8</v>
      </c>
      <c r="B459" s="150" t="s">
        <v>738</v>
      </c>
      <c r="C459" s="597" t="n">
        <f aca="false">+'Puntos IXP'!F427</f>
        <v>9</v>
      </c>
      <c r="D459" s="108" t="s">
        <v>739</v>
      </c>
      <c r="E459" s="574"/>
      <c r="F459" s="493" t="n">
        <f aca="false">ROUND('Puntos IXP'!D427*'Gastos Mensuales IXP'!$D$216,0)</f>
        <v>2052</v>
      </c>
      <c r="G459" s="493" t="n">
        <f aca="false">ROUND('Puntos IXP'!D427*'Gastos Mensuales IXP'!$D$31,0)</f>
        <v>12897</v>
      </c>
      <c r="H459" s="505" t="n">
        <f aca="false">+F459+G459+E459</f>
        <v>14949</v>
      </c>
      <c r="I459" s="525" t="n">
        <f aca="false">H459*I$447</f>
        <v>3139.29</v>
      </c>
      <c r="J459" s="496" t="n">
        <f aca="false">H459+I459</f>
        <v>18088.29</v>
      </c>
    </row>
    <row r="460" customFormat="false" ht="12.75" hidden="true" customHeight="false" outlineLevel="0" collapsed="false">
      <c r="A460" s="0" t="n">
        <v>9</v>
      </c>
      <c r="B460" s="150" t="s">
        <v>701</v>
      </c>
      <c r="C460" s="597" t="n">
        <f aca="false">+'Puntos IXP'!F428</f>
        <v>2</v>
      </c>
      <c r="D460" s="108" t="s">
        <v>740</v>
      </c>
      <c r="E460" s="574"/>
      <c r="F460" s="618" t="n">
        <f aca="false">ROUND('Puntos IXP'!D428*'Gastos Mensuales IXP'!$D$216,0)</f>
        <v>456</v>
      </c>
      <c r="G460" s="618" t="n">
        <f aca="false">ROUND('Puntos IXP'!D428*'Gastos Mensuales IXP'!$D$31,0)</f>
        <v>2866</v>
      </c>
      <c r="H460" s="505" t="n">
        <f aca="false">+F460+G460+E460</f>
        <v>3322</v>
      </c>
      <c r="I460" s="525" t="n">
        <f aca="false">H460*I$447</f>
        <v>697.62</v>
      </c>
      <c r="J460" s="496" t="n">
        <f aca="false">H460+I460</f>
        <v>4019.62</v>
      </c>
    </row>
    <row r="461" customFormat="false" ht="12.75" hidden="true" customHeight="false" outlineLevel="0" collapsed="false">
      <c r="A461" s="0" t="n">
        <v>10</v>
      </c>
      <c r="B461" s="150" t="s">
        <v>741</v>
      </c>
      <c r="C461" s="597" t="n">
        <f aca="false">+'Puntos IXP'!F429</f>
        <v>15</v>
      </c>
      <c r="D461" s="108" t="s">
        <v>742</v>
      </c>
      <c r="E461" s="574"/>
      <c r="F461" s="493" t="n">
        <f aca="false">ROUND('Puntos IXP'!D429*'Gastos Mensuales IXP'!$D$216,0)</f>
        <v>3420</v>
      </c>
      <c r="G461" s="493" t="n">
        <f aca="false">ROUND('Puntos IXP'!D429*'Gastos Mensuales IXP'!$D$31,0)</f>
        <v>21495</v>
      </c>
      <c r="H461" s="505" t="n">
        <f aca="false">+F461+G461+E461</f>
        <v>24915</v>
      </c>
      <c r="I461" s="525" t="n">
        <f aca="false">H461*I$447</f>
        <v>5232.15</v>
      </c>
      <c r="J461" s="496" t="n">
        <f aca="false">H461+I461</f>
        <v>30147.15</v>
      </c>
    </row>
    <row r="462" customFormat="false" ht="12.75" hidden="true" customHeight="false" outlineLevel="0" collapsed="false">
      <c r="A462" s="0" t="n">
        <v>11</v>
      </c>
      <c r="B462" s="150" t="s">
        <v>743</v>
      </c>
      <c r="C462" s="597" t="n">
        <f aca="false">+'Puntos IXP'!F430</f>
        <v>9</v>
      </c>
      <c r="D462" s="108" t="s">
        <v>744</v>
      </c>
      <c r="E462" s="574"/>
      <c r="F462" s="493" t="n">
        <f aca="false">ROUND('Puntos IXP'!D430*'Gastos Mensuales IXP'!$D$216,0)</f>
        <v>2052</v>
      </c>
      <c r="G462" s="493" t="n">
        <f aca="false">ROUND('Puntos IXP'!D430*'Gastos Mensuales IXP'!$D$31,0)</f>
        <v>12897</v>
      </c>
      <c r="H462" s="505" t="n">
        <f aca="false">+F462+G462+E462</f>
        <v>14949</v>
      </c>
      <c r="I462" s="525" t="n">
        <f aca="false">H462*I$447</f>
        <v>3139.29</v>
      </c>
      <c r="J462" s="496" t="n">
        <f aca="false">H462+I462</f>
        <v>18088.29</v>
      </c>
    </row>
    <row r="463" customFormat="false" ht="12.75" hidden="true" customHeight="false" outlineLevel="0" collapsed="false">
      <c r="A463" s="0" t="n">
        <v>12</v>
      </c>
      <c r="B463" s="150" t="s">
        <v>745</v>
      </c>
      <c r="C463" s="597" t="n">
        <f aca="false">+'Puntos IXP'!F431</f>
        <v>26</v>
      </c>
      <c r="D463" s="108" t="s">
        <v>746</v>
      </c>
      <c r="E463" s="574"/>
      <c r="F463" s="493" t="n">
        <f aca="false">ROUND('Puntos IXP'!D431*'Gastos Mensuales IXP'!$D$216,0)</f>
        <v>5928</v>
      </c>
      <c r="G463" s="493" t="n">
        <f aca="false">ROUND('Puntos IXP'!D431*'Gastos Mensuales IXP'!$D$31,0)</f>
        <v>37258</v>
      </c>
      <c r="H463" s="505" t="n">
        <f aca="false">+F463+G463+E463</f>
        <v>43186</v>
      </c>
      <c r="I463" s="525" t="n">
        <f aca="false">H463*I$447</f>
        <v>9069.06</v>
      </c>
      <c r="J463" s="496" t="n">
        <f aca="false">H463+I463</f>
        <v>52255.06</v>
      </c>
    </row>
    <row r="464" customFormat="false" ht="12.75" hidden="true" customHeight="false" outlineLevel="0" collapsed="false">
      <c r="A464" s="0" t="n">
        <v>13</v>
      </c>
      <c r="B464" s="150" t="s">
        <v>747</v>
      </c>
      <c r="C464" s="597" t="n">
        <f aca="false">+'Puntos IXP'!F432</f>
        <v>2</v>
      </c>
      <c r="D464" s="108" t="s">
        <v>748</v>
      </c>
      <c r="E464" s="574"/>
      <c r="F464" s="493" t="n">
        <f aca="false">ROUND('Puntos IXP'!D432*'Gastos Mensuales IXP'!$D$216,0)</f>
        <v>456</v>
      </c>
      <c r="G464" s="493" t="n">
        <f aca="false">ROUND('Puntos IXP'!D432*'Gastos Mensuales IXP'!$D$31,0)</f>
        <v>2866</v>
      </c>
      <c r="H464" s="571" t="n">
        <f aca="false">+F464+G464+E464</f>
        <v>3322</v>
      </c>
      <c r="I464" s="525" t="n">
        <f aca="false">H464*I$447</f>
        <v>697.62</v>
      </c>
      <c r="J464" s="496" t="n">
        <f aca="false">H464+I464</f>
        <v>4019.62</v>
      </c>
    </row>
    <row r="465" customFormat="false" ht="12.75" hidden="true" customHeight="true" outlineLevel="0" collapsed="false">
      <c r="B465" s="150" t="s">
        <v>749</v>
      </c>
      <c r="C465" s="597" t="n">
        <f aca="false">+'Puntos IXP'!F433</f>
        <v>2</v>
      </c>
      <c r="D465" s="108" t="s">
        <v>750</v>
      </c>
      <c r="E465" s="574"/>
      <c r="F465" s="493" t="n">
        <f aca="false">ROUND('Puntos IXP'!D433*'Gastos Mensuales IXP'!$D$216,0)</f>
        <v>456</v>
      </c>
      <c r="G465" s="493" t="n">
        <f aca="false">ROUND('Puntos IXP'!D433*'Gastos Mensuales IXP'!$D$31,0)</f>
        <v>2866</v>
      </c>
      <c r="H465" s="571" t="n">
        <f aca="false">+F465+G465+E465</f>
        <v>3322</v>
      </c>
      <c r="I465" s="525" t="n">
        <f aca="false">H465*I$447</f>
        <v>697.62</v>
      </c>
      <c r="J465" s="496" t="n">
        <f aca="false">H465+I465</f>
        <v>4019.62</v>
      </c>
    </row>
    <row r="466" customFormat="false" ht="12.75" hidden="true" customHeight="true" outlineLevel="0" collapsed="false">
      <c r="B466" s="150" t="s">
        <v>751</v>
      </c>
      <c r="C466" s="597" t="n">
        <f aca="false">+'Puntos IXP'!F434</f>
        <v>9</v>
      </c>
      <c r="D466" s="108" t="s">
        <v>752</v>
      </c>
      <c r="E466" s="574"/>
      <c r="F466" s="493" t="n">
        <f aca="false">ROUND('Puntos IXP'!D434*'Gastos Mensuales IXP'!$D$216,0)</f>
        <v>2052</v>
      </c>
      <c r="G466" s="493" t="n">
        <f aca="false">ROUND('Puntos IXP'!D434*'Gastos Mensuales IXP'!$D$31,0)</f>
        <v>12897</v>
      </c>
      <c r="H466" s="571" t="n">
        <f aca="false">+F466+G466+E466</f>
        <v>14949</v>
      </c>
      <c r="I466" s="525" t="n">
        <f aca="false">H466*I$447</f>
        <v>3139.29</v>
      </c>
      <c r="J466" s="496" t="n">
        <f aca="false">H466+I466</f>
        <v>18088.29</v>
      </c>
    </row>
    <row r="467" customFormat="false" ht="12.75" hidden="true" customHeight="true" outlineLevel="0" collapsed="false">
      <c r="B467" s="150" t="s">
        <v>753</v>
      </c>
      <c r="C467" s="615" t="n">
        <f aca="false">+'Puntos IXP'!F435</f>
        <v>9</v>
      </c>
      <c r="D467" s="108" t="s">
        <v>754</v>
      </c>
      <c r="E467" s="574"/>
      <c r="F467" s="493" t="n">
        <f aca="false">ROUND('Puntos IXP'!D435*'Gastos Mensuales IXP'!$D$216,0)</f>
        <v>2052</v>
      </c>
      <c r="G467" s="493" t="n">
        <f aca="false">ROUND('Puntos IXP'!D435*'Gastos Mensuales IXP'!$D$31,0)</f>
        <v>12897</v>
      </c>
      <c r="H467" s="571" t="n">
        <f aca="false">+F467+G467+E467</f>
        <v>14949</v>
      </c>
      <c r="I467" s="525" t="n">
        <f aca="false">H467*I$447</f>
        <v>3139.29</v>
      </c>
      <c r="J467" s="496" t="n">
        <f aca="false">H467+I467</f>
        <v>18088.29</v>
      </c>
    </row>
    <row r="468" customFormat="false" ht="12.75" hidden="true" customHeight="true" outlineLevel="0" collapsed="false">
      <c r="B468" s="155"/>
      <c r="C468" s="592"/>
      <c r="D468" s="644"/>
      <c r="E468" s="645"/>
      <c r="F468" s="646"/>
      <c r="G468" s="548"/>
      <c r="H468" s="590"/>
      <c r="I468" s="525" t="n">
        <f aca="false">H468*I$447</f>
        <v>0</v>
      </c>
      <c r="J468" s="496" t="n">
        <f aca="false">H468+I468</f>
        <v>0</v>
      </c>
    </row>
    <row r="469" customFormat="false" ht="13.5" hidden="true" customHeight="false" outlineLevel="0" collapsed="false">
      <c r="B469" s="591" t="s">
        <v>1471</v>
      </c>
      <c r="C469" s="592" t="n">
        <f aca="false">SUM(C448:C467)</f>
        <v>190</v>
      </c>
      <c r="D469" s="84"/>
      <c r="E469" s="593" t="n">
        <f aca="false">SUM(E448:E467)</f>
        <v>0</v>
      </c>
      <c r="F469" s="593" t="n">
        <f aca="false">SUM(F448:F467)</f>
        <v>43320</v>
      </c>
      <c r="G469" s="593" t="n">
        <f aca="false">SUM(G448:G467)</f>
        <v>272270</v>
      </c>
      <c r="H469" s="594" t="n">
        <f aca="false">SUM(H448:H467)</f>
        <v>315590</v>
      </c>
      <c r="I469" s="556" t="n">
        <f aca="false">SUM(I448:I468)</f>
        <v>66273.9</v>
      </c>
      <c r="J469" s="557" t="n">
        <f aca="false">SUM(J448:J468)</f>
        <v>381863.9</v>
      </c>
    </row>
    <row r="470" customFormat="false" ht="13.5" hidden="true" customHeight="false" outlineLevel="0" collapsed="false">
      <c r="B470" s="558" t="s">
        <v>1472</v>
      </c>
      <c r="C470" s="559"/>
      <c r="D470" s="560"/>
      <c r="E470" s="561"/>
      <c r="F470" s="562" t="n">
        <f aca="false">F469*1.21</f>
        <v>52417.2</v>
      </c>
      <c r="G470" s="563" t="n">
        <f aca="false">G469*1.21</f>
        <v>329446.7</v>
      </c>
      <c r="H470" s="563" t="n">
        <f aca="false">SUM(E470:G470)</f>
        <v>381863.9</v>
      </c>
    </row>
    <row r="471" customFormat="false" ht="12.75" hidden="true" customHeight="false" outlineLevel="0" collapsed="false">
      <c r="B471" s="606"/>
      <c r="C471" s="100"/>
      <c r="D471" s="88"/>
      <c r="E471" s="393"/>
      <c r="F471" s="393"/>
      <c r="G471" s="393"/>
      <c r="H471" s="623"/>
    </row>
    <row r="472" customFormat="false" ht="13.5" hidden="true" customHeight="false" outlineLevel="0" collapsed="false">
      <c r="B472" s="606"/>
      <c r="C472" s="100"/>
      <c r="D472" s="88"/>
      <c r="E472" s="393"/>
      <c r="F472" s="393"/>
      <c r="G472" s="393"/>
      <c r="H472" s="623"/>
    </row>
    <row r="473" customFormat="false" ht="12.75" hidden="true" customHeight="true" outlineLevel="0" collapsed="false">
      <c r="B473" s="567" t="s">
        <v>1550</v>
      </c>
      <c r="C473" s="154" t="s">
        <v>1427</v>
      </c>
      <c r="D473" s="120" t="s">
        <v>2</v>
      </c>
      <c r="E473" s="568" t="s">
        <v>1428</v>
      </c>
      <c r="F473" s="476" t="s">
        <v>1429</v>
      </c>
      <c r="G473" s="477" t="s">
        <v>1430</v>
      </c>
      <c r="H473" s="478" t="s">
        <v>1431</v>
      </c>
    </row>
    <row r="474" customFormat="false" ht="12.75" hidden="true" customHeight="false" outlineLevel="0" collapsed="false">
      <c r="B474" s="567"/>
      <c r="C474" s="154"/>
      <c r="D474" s="120"/>
      <c r="E474" s="568"/>
      <c r="F474" s="481" t="n">
        <f aca="false">F5</f>
        <v>44896</v>
      </c>
      <c r="G474" s="481"/>
      <c r="H474" s="481"/>
    </row>
    <row r="475" customFormat="false" ht="12.75" hidden="true" customHeight="false" outlineLevel="0" collapsed="false">
      <c r="B475" s="40" t="s">
        <v>757</v>
      </c>
      <c r="C475" s="597" t="n">
        <f aca="false">+'Puntos IXP'!F441</f>
        <v>9</v>
      </c>
      <c r="D475" s="647" t="s">
        <v>758</v>
      </c>
      <c r="E475" s="574"/>
      <c r="F475" s="570"/>
      <c r="G475" s="570"/>
      <c r="H475" s="571" t="n">
        <f aca="false">+F475+G475+E475</f>
        <v>0</v>
      </c>
    </row>
    <row r="476" customFormat="false" ht="12.75" hidden="true" customHeight="false" outlineLevel="0" collapsed="false">
      <c r="B476" s="40" t="s">
        <v>759</v>
      </c>
      <c r="C476" s="597" t="n">
        <f aca="false">+'Puntos IXP'!F442</f>
        <v>9</v>
      </c>
      <c r="D476" s="244" t="s">
        <v>760</v>
      </c>
      <c r="E476" s="574"/>
      <c r="F476" s="572"/>
      <c r="G476" s="572"/>
      <c r="H476" s="571" t="n">
        <f aca="false">+F476+G476+E476</f>
        <v>0</v>
      </c>
    </row>
    <row r="477" customFormat="false" ht="12.75" hidden="true" customHeight="true" outlineLevel="0" collapsed="false">
      <c r="B477" s="30"/>
      <c r="C477" s="597"/>
      <c r="D477" s="221"/>
      <c r="E477" s="574"/>
      <c r="F477" s="572"/>
      <c r="G477" s="572"/>
      <c r="H477" s="571"/>
    </row>
    <row r="478" customFormat="false" ht="12.75" hidden="true" customHeight="true" outlineLevel="0" collapsed="false">
      <c r="B478" s="552" t="s">
        <v>1471</v>
      </c>
      <c r="C478" s="553" t="n">
        <f aca="false">SUM(C475:C477)</f>
        <v>18</v>
      </c>
      <c r="D478" s="202"/>
      <c r="E478" s="554" t="n">
        <f aca="false">SUM(E475:E477)</f>
        <v>0</v>
      </c>
      <c r="F478" s="554" t="n">
        <f aca="false">SUM(F475:F477)</f>
        <v>0</v>
      </c>
      <c r="G478" s="554" t="n">
        <f aca="false">SUM(G475:G477)</f>
        <v>0</v>
      </c>
      <c r="H478" s="555" t="n">
        <f aca="false">SUM(H475:H477)</f>
        <v>0</v>
      </c>
    </row>
    <row r="479" customFormat="false" ht="13.5" hidden="true" customHeight="false" outlineLevel="0" collapsed="false">
      <c r="B479" s="606"/>
      <c r="C479" s="100"/>
      <c r="D479" s="88"/>
      <c r="E479" s="393"/>
      <c r="F479" s="393"/>
      <c r="G479" s="393"/>
      <c r="H479" s="623"/>
    </row>
    <row r="480" customFormat="false" ht="12.75" hidden="true" customHeight="true" outlineLevel="0" collapsed="false">
      <c r="B480" s="567" t="s">
        <v>1551</v>
      </c>
      <c r="C480" s="154" t="s">
        <v>1427</v>
      </c>
      <c r="D480" s="120" t="s">
        <v>2</v>
      </c>
      <c r="E480" s="568" t="s">
        <v>1428</v>
      </c>
      <c r="F480" s="476" t="s">
        <v>1429</v>
      </c>
      <c r="G480" s="477" t="s">
        <v>1430</v>
      </c>
      <c r="H480" s="478" t="s">
        <v>1431</v>
      </c>
      <c r="I480" s="479" t="s">
        <v>1432</v>
      </c>
      <c r="J480" s="480" t="s">
        <v>1433</v>
      </c>
    </row>
    <row r="481" customFormat="false" ht="13.5" hidden="true" customHeight="false" outlineLevel="0" collapsed="false">
      <c r="B481" s="567"/>
      <c r="C481" s="154"/>
      <c r="D481" s="120"/>
      <c r="E481" s="568"/>
      <c r="F481" s="481" t="n">
        <f aca="false">F5</f>
        <v>44896</v>
      </c>
      <c r="G481" s="481"/>
      <c r="H481" s="481"/>
      <c r="I481" s="626" t="n">
        <f aca="false">I$5</f>
        <v>0.21</v>
      </c>
      <c r="J481" s="480"/>
    </row>
    <row r="482" customFormat="false" ht="12.75" hidden="true" customHeight="false" outlineLevel="0" collapsed="false">
      <c r="A482" s="1" t="n">
        <v>1</v>
      </c>
      <c r="B482" s="150" t="s">
        <v>1552</v>
      </c>
      <c r="C482" s="597" t="n">
        <f aca="false">+'Puntos IXP'!F447</f>
        <v>20</v>
      </c>
      <c r="D482" s="108" t="s">
        <v>763</v>
      </c>
      <c r="E482" s="574"/>
      <c r="F482" s="504" t="n">
        <f aca="false">ROUND('Puntos IXP'!D447*'Gastos Mensuales IXP'!$D$227,0)</f>
        <v>10580</v>
      </c>
      <c r="G482" s="570" t="n">
        <f aca="false">ROUND('Puntos IXP'!D447*'Gastos Mensuales IXP'!$D$31,0)</f>
        <v>28660</v>
      </c>
      <c r="H482" s="571" t="n">
        <f aca="false">+F482+G482+E482</f>
        <v>39240</v>
      </c>
      <c r="I482" s="504" t="n">
        <f aca="false">H482*I$481</f>
        <v>8240.4</v>
      </c>
      <c r="J482" s="496" t="n">
        <f aca="false">H482+I482</f>
        <v>47480.4</v>
      </c>
    </row>
    <row r="483" customFormat="false" ht="12.75" hidden="true" customHeight="false" outlineLevel="0" collapsed="false">
      <c r="A483" s="1" t="s">
        <v>1553</v>
      </c>
      <c r="B483" s="41" t="s">
        <v>765</v>
      </c>
      <c r="C483" s="597" t="n">
        <f aca="false">+'Puntos IXP'!F448</f>
        <v>2</v>
      </c>
      <c r="D483" s="108" t="s">
        <v>766</v>
      </c>
      <c r="E483" s="574"/>
      <c r="F483" s="504" t="n">
        <f aca="false">ROUND('Puntos IXP'!D448*'Gastos Mensuales IXP'!$D$227,0)</f>
        <v>1058</v>
      </c>
      <c r="G483" s="570" t="n">
        <f aca="false">ROUND('Puntos IXP'!D448*'Gastos Mensuales IXP'!$D$31,0)</f>
        <v>2866</v>
      </c>
      <c r="H483" s="571" t="n">
        <f aca="false">+F483+G483+E483</f>
        <v>3924</v>
      </c>
      <c r="I483" s="504" t="n">
        <f aca="false">H483*I$481</f>
        <v>824.04</v>
      </c>
      <c r="J483" s="496" t="n">
        <f aca="false">H483+I483</f>
        <v>4748.04</v>
      </c>
    </row>
    <row r="484" customFormat="false" ht="12.75" hidden="true" customHeight="false" outlineLevel="0" collapsed="false">
      <c r="A484" s="1" t="n">
        <v>3</v>
      </c>
      <c r="B484" s="150" t="s">
        <v>767</v>
      </c>
      <c r="C484" s="597" t="n">
        <f aca="false">+'Puntos IXP'!F449</f>
        <v>20</v>
      </c>
      <c r="D484" s="108" t="s">
        <v>768</v>
      </c>
      <c r="E484" s="574"/>
      <c r="F484" s="504" t="n">
        <f aca="false">ROUND('Puntos IXP'!D449*'Gastos Mensuales IXP'!$D$227,0)</f>
        <v>10580</v>
      </c>
      <c r="G484" s="572" t="n">
        <f aca="false">ROUND('Puntos IXP'!D449*'Gastos Mensuales IXP'!$D$31,0)</f>
        <v>28660</v>
      </c>
      <c r="H484" s="571" t="n">
        <f aca="false">+F484+G484+E484</f>
        <v>39240</v>
      </c>
      <c r="I484" s="504" t="n">
        <f aca="false">H484*I$481</f>
        <v>8240.4</v>
      </c>
      <c r="J484" s="496" t="n">
        <f aca="false">H484+I484</f>
        <v>47480.4</v>
      </c>
    </row>
    <row r="485" customFormat="false" ht="12.75" hidden="true" customHeight="false" outlineLevel="0" collapsed="false">
      <c r="A485" s="1" t="s">
        <v>1554</v>
      </c>
      <c r="B485" s="150" t="s">
        <v>129</v>
      </c>
      <c r="C485" s="597" t="n">
        <f aca="false">+'Puntos IXP'!F450</f>
        <v>2</v>
      </c>
      <c r="D485" s="108" t="s">
        <v>770</v>
      </c>
      <c r="E485" s="574"/>
      <c r="F485" s="493" t="n">
        <f aca="false">ROUND('Puntos IXP'!D450*'Gastos Mensuales IXP'!$D$227,0)</f>
        <v>1058</v>
      </c>
      <c r="G485" s="572" t="n">
        <f aca="false">ROUND('Puntos IXP'!D450*'Gastos Mensuales IXP'!$D$31,0)</f>
        <v>2866</v>
      </c>
      <c r="H485" s="571" t="n">
        <f aca="false">+F485+G485+E485</f>
        <v>3924</v>
      </c>
      <c r="I485" s="504" t="n">
        <f aca="false">H485*I$481</f>
        <v>824.04</v>
      </c>
      <c r="J485" s="496" t="n">
        <f aca="false">H485+I485</f>
        <v>4748.04</v>
      </c>
    </row>
    <row r="486" customFormat="false" ht="12.75" hidden="true" customHeight="false" outlineLevel="0" collapsed="false">
      <c r="A486" s="1" t="n">
        <v>5</v>
      </c>
      <c r="B486" s="150" t="s">
        <v>771</v>
      </c>
      <c r="C486" s="597" t="n">
        <f aca="false">+'Puntos IXP'!F451</f>
        <v>0</v>
      </c>
      <c r="D486" s="108" t="s">
        <v>772</v>
      </c>
      <c r="E486" s="574"/>
      <c r="F486" s="504" t="n">
        <f aca="false">ROUND('Puntos IXP'!D451*'Gastos Mensuales IXP'!$D$227,0)</f>
        <v>0</v>
      </c>
      <c r="G486" s="493" t="n">
        <f aca="false">ROUND('Puntos IXP'!D451*'Gastos Mensuales IXP'!$D$31,0)</f>
        <v>0</v>
      </c>
      <c r="H486" s="571" t="n">
        <f aca="false">+F486+G486+E486</f>
        <v>0</v>
      </c>
      <c r="I486" s="504" t="n">
        <f aca="false">H486*I$481</f>
        <v>0</v>
      </c>
      <c r="J486" s="496" t="n">
        <f aca="false">H486+I486</f>
        <v>0</v>
      </c>
    </row>
    <row r="487" customFormat="false" ht="12.75" hidden="true" customHeight="false" outlineLevel="0" collapsed="false">
      <c r="A487" s="1" t="s">
        <v>1555</v>
      </c>
      <c r="B487" s="150" t="s">
        <v>773</v>
      </c>
      <c r="C487" s="597" t="n">
        <f aca="false">+'Puntos IXP'!F452</f>
        <v>15</v>
      </c>
      <c r="D487" s="108" t="s">
        <v>774</v>
      </c>
      <c r="E487" s="574"/>
      <c r="F487" s="493" t="n">
        <f aca="false">ROUND('Puntos IXP'!D452*'Gastos Mensuales IXP'!$D$227,0)</f>
        <v>7935</v>
      </c>
      <c r="G487" s="493" t="n">
        <f aca="false">ROUND('Puntos IXP'!D452*'Gastos Mensuales IXP'!$D$31,0)</f>
        <v>21495</v>
      </c>
      <c r="H487" s="571" t="n">
        <f aca="false">+F487+G487+E487</f>
        <v>29430</v>
      </c>
      <c r="I487" s="504" t="n">
        <f aca="false">H487*I$481</f>
        <v>6180.3</v>
      </c>
      <c r="J487" s="496" t="n">
        <f aca="false">H487+I487</f>
        <v>35610.3</v>
      </c>
    </row>
    <row r="488" customFormat="false" ht="15" hidden="true" customHeight="false" outlineLevel="0" collapsed="false">
      <c r="A488" s="1" t="n">
        <v>7</v>
      </c>
      <c r="B488" s="249" t="s">
        <v>1556</v>
      </c>
      <c r="C488" s="597" t="n">
        <f aca="false">+'Puntos IXP'!F453</f>
        <v>2</v>
      </c>
      <c r="D488" s="108" t="s">
        <v>777</v>
      </c>
      <c r="E488" s="574"/>
      <c r="F488" s="504" t="n">
        <f aca="false">ROUND('Puntos IXP'!D453*'Gastos Mensuales IXP'!$D$227,0)</f>
        <v>1058</v>
      </c>
      <c r="G488" s="493" t="n">
        <f aca="false">ROUND('Puntos IXP'!D453*'Gastos Mensuales IXP'!$D$31,0)</f>
        <v>2866</v>
      </c>
      <c r="H488" s="571" t="n">
        <f aca="false">+F488+G488+E488</f>
        <v>3924</v>
      </c>
      <c r="I488" s="504" t="n">
        <f aca="false">H488*I$481</f>
        <v>824.04</v>
      </c>
      <c r="J488" s="496" t="n">
        <f aca="false">H488+I488</f>
        <v>4748.04</v>
      </c>
    </row>
    <row r="489" customFormat="false" ht="12.75" hidden="true" customHeight="false" outlineLevel="0" collapsed="false">
      <c r="A489" s="1" t="n">
        <v>8</v>
      </c>
      <c r="B489" s="214" t="s">
        <v>724</v>
      </c>
      <c r="C489" s="597" t="n">
        <f aca="false">+'Puntos IXP'!F454</f>
        <v>10</v>
      </c>
      <c r="D489" s="108" t="s">
        <v>778</v>
      </c>
      <c r="E489" s="574"/>
      <c r="F489" s="493" t="n">
        <f aca="false">ROUND('Puntos IXP'!D454*'Gastos Mensuales IXP'!$D$227,0)</f>
        <v>5290</v>
      </c>
      <c r="G489" s="493" t="n">
        <f aca="false">ROUND('Puntos IXP'!D454*'Gastos Mensuales IXP'!$D$31,0)</f>
        <v>14330</v>
      </c>
      <c r="H489" s="571" t="n">
        <f aca="false">+F489+G489+E489</f>
        <v>19620</v>
      </c>
      <c r="I489" s="504" t="n">
        <f aca="false">H489*I$481</f>
        <v>4120.2</v>
      </c>
      <c r="J489" s="496" t="n">
        <f aca="false">H489+I489</f>
        <v>23740.2</v>
      </c>
    </row>
    <row r="490" customFormat="false" ht="12.75" hidden="true" customHeight="false" outlineLevel="0" collapsed="false">
      <c r="A490" s="1" t="n">
        <v>9</v>
      </c>
      <c r="B490" s="214" t="s">
        <v>701</v>
      </c>
      <c r="C490" s="597" t="n">
        <f aca="false">+'Puntos IXP'!F455</f>
        <v>2</v>
      </c>
      <c r="D490" s="167" t="s">
        <v>779</v>
      </c>
      <c r="E490" s="602"/>
      <c r="F490" s="618" t="n">
        <f aca="false">ROUND('Puntos IXP'!D455*'Gastos Mensuales IXP'!$D$227,0)</f>
        <v>1058</v>
      </c>
      <c r="G490" s="618" t="n">
        <f aca="false">ROUND('Puntos IXP'!D455*'Gastos Mensuales IXP'!$D$31,0)</f>
        <v>2866</v>
      </c>
      <c r="H490" s="571" t="n">
        <f aca="false">+F490+G490+E490</f>
        <v>3924</v>
      </c>
      <c r="I490" s="504" t="n">
        <f aca="false">H490*I$481</f>
        <v>824.04</v>
      </c>
      <c r="J490" s="496" t="n">
        <f aca="false">H490+I490</f>
        <v>4748.04</v>
      </c>
    </row>
    <row r="491" customFormat="false" ht="12.75" hidden="true" customHeight="false" outlineLevel="0" collapsed="false">
      <c r="A491" s="1" t="n">
        <v>10</v>
      </c>
      <c r="B491" s="214" t="s">
        <v>80</v>
      </c>
      <c r="C491" s="597" t="n">
        <f aca="false">+'Puntos IXP'!F456</f>
        <v>2</v>
      </c>
      <c r="D491" s="108" t="s">
        <v>781</v>
      </c>
      <c r="E491" s="574"/>
      <c r="F491" s="493" t="n">
        <f aca="false">ROUND('Puntos IXP'!D456*'Gastos Mensuales IXP'!$D$227,0)</f>
        <v>1058</v>
      </c>
      <c r="G491" s="493" t="n">
        <f aca="false">ROUND('Puntos IXP'!D456*'Gastos Mensuales IXP'!$D$31,0)</f>
        <v>2866</v>
      </c>
      <c r="H491" s="571" t="n">
        <f aca="false">+F491+G491+E491</f>
        <v>3924</v>
      </c>
      <c r="I491" s="504" t="n">
        <f aca="false">H491*I$481</f>
        <v>824.04</v>
      </c>
      <c r="J491" s="496" t="n">
        <f aca="false">H491+I491</f>
        <v>4748.04</v>
      </c>
    </row>
    <row r="492" customFormat="false" ht="12.75" hidden="true" customHeight="false" outlineLevel="0" collapsed="false">
      <c r="A492" s="1" t="n">
        <v>11</v>
      </c>
      <c r="B492" s="150" t="s">
        <v>1557</v>
      </c>
      <c r="C492" s="597" t="n">
        <f aca="false">+'Puntos IXP'!F457</f>
        <v>6</v>
      </c>
      <c r="D492" s="108" t="s">
        <v>783</v>
      </c>
      <c r="E492" s="574"/>
      <c r="F492" s="493" t="n">
        <f aca="false">ROUND('Puntos IXP'!D457*'Gastos Mensuales IXP'!$D$227,0)</f>
        <v>3174</v>
      </c>
      <c r="G492" s="493" t="n">
        <f aca="false">ROUND('Puntos IXP'!D457*'Gastos Mensuales IXP'!$D$31,0)</f>
        <v>8598</v>
      </c>
      <c r="H492" s="571" t="n">
        <f aca="false">+F492+G492+E492</f>
        <v>11772</v>
      </c>
      <c r="I492" s="504" t="n">
        <f aca="false">H492*I$481</f>
        <v>2472.12</v>
      </c>
      <c r="J492" s="496" t="n">
        <f aca="false">H492+I492</f>
        <v>14244.12</v>
      </c>
    </row>
    <row r="493" customFormat="false" ht="12.75" hidden="true" customHeight="false" outlineLevel="0" collapsed="false">
      <c r="A493" s="1" t="n">
        <v>12</v>
      </c>
      <c r="B493" s="30" t="s">
        <v>436</v>
      </c>
      <c r="C493" s="597" t="n">
        <f aca="false">+'Puntos IXP'!F458</f>
        <v>8</v>
      </c>
      <c r="D493" s="108" t="s">
        <v>784</v>
      </c>
      <c r="E493" s="574"/>
      <c r="F493" s="643" t="n">
        <f aca="false">ROUND('Puntos IXP'!D458*'Gastos Mensuales IXP'!$D$227,0)</f>
        <v>4232</v>
      </c>
      <c r="G493" s="643" t="n">
        <f aca="false">ROUND('Puntos IXP'!D458*'Gastos Mensuales IXP'!$D$31,0)</f>
        <v>11464</v>
      </c>
      <c r="H493" s="571" t="n">
        <f aca="false">+F493+G493+E493</f>
        <v>15696</v>
      </c>
      <c r="I493" s="504" t="n">
        <f aca="false">H493*I$481</f>
        <v>3296.16</v>
      </c>
      <c r="J493" s="496" t="n">
        <f aca="false">H493+I493</f>
        <v>18992.16</v>
      </c>
    </row>
    <row r="494" customFormat="false" ht="12.75" hidden="true" customHeight="false" outlineLevel="0" collapsed="false">
      <c r="A494" s="1" t="n">
        <v>13</v>
      </c>
      <c r="B494" s="150" t="s">
        <v>1558</v>
      </c>
      <c r="C494" s="597" t="n">
        <f aca="false">+'Puntos IXP'!F459</f>
        <v>0</v>
      </c>
      <c r="D494" s="108" t="s">
        <v>1559</v>
      </c>
      <c r="E494" s="574"/>
      <c r="F494" s="493" t="n">
        <f aca="false">ROUND('Puntos IXP'!D459*'Gastos Mensuales IXP'!$D$227,0)</f>
        <v>0</v>
      </c>
      <c r="G494" s="493" t="n">
        <f aca="false">ROUND('Puntos IXP'!D459*'Gastos Mensuales IXP'!$D$31,0)</f>
        <v>0</v>
      </c>
      <c r="H494" s="571" t="n">
        <f aca="false">+F494+G494+E494</f>
        <v>0</v>
      </c>
      <c r="I494" s="504" t="n">
        <f aca="false">H494*I$481</f>
        <v>0</v>
      </c>
      <c r="J494" s="496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0"/>
      <c r="C495" s="597" t="n">
        <f aca="false">+'Puntos IXP'!F460</f>
        <v>0</v>
      </c>
      <c r="D495" s="108"/>
      <c r="E495" s="574"/>
      <c r="F495" s="493" t="n">
        <f aca="false">ROUND('Puntos IXP'!D460*'Gastos Mensuales IXP'!$D$227,0)</f>
        <v>0</v>
      </c>
      <c r="G495" s="493" t="n">
        <f aca="false">ROUND('Puntos IXP'!D460*'Gastos Mensuales IXP'!$D$31,0)</f>
        <v>0</v>
      </c>
      <c r="H495" s="571" t="n">
        <f aca="false">+F495+G495+E495</f>
        <v>0</v>
      </c>
      <c r="I495" s="504" t="n">
        <f aca="false">H495*I$481</f>
        <v>0</v>
      </c>
      <c r="J495" s="496" t="n">
        <f aca="false">H495+I495</f>
        <v>0</v>
      </c>
    </row>
    <row r="496" customFormat="false" ht="13.5" hidden="true" customHeight="false" outlineLevel="0" collapsed="false">
      <c r="B496" s="150"/>
      <c r="C496" s="597"/>
      <c r="D496" s="108"/>
      <c r="E496" s="574"/>
      <c r="F496" s="572"/>
      <c r="G496" s="572"/>
      <c r="H496" s="571" t="n">
        <f aca="false">+F496+G496+E496</f>
        <v>0</v>
      </c>
      <c r="I496" s="504" t="n">
        <f aca="false">H496*I$481</f>
        <v>0</v>
      </c>
      <c r="J496" s="496" t="n">
        <f aca="false">H496+I496</f>
        <v>0</v>
      </c>
    </row>
    <row r="497" customFormat="false" ht="13.5" hidden="true" customHeight="false" outlineLevel="0" collapsed="false">
      <c r="B497" s="552" t="s">
        <v>1471</v>
      </c>
      <c r="C497" s="553" t="n">
        <f aca="false">SUM(C482:C496)</f>
        <v>89</v>
      </c>
      <c r="D497" s="202"/>
      <c r="E497" s="554" t="n">
        <f aca="false">SUM(E482:E496)</f>
        <v>0</v>
      </c>
      <c r="F497" s="554" t="n">
        <f aca="false">SUM(F482:F496)</f>
        <v>47081</v>
      </c>
      <c r="G497" s="554" t="n">
        <f aca="false">SUM(G482:G496)</f>
        <v>127537</v>
      </c>
      <c r="H497" s="555" t="n">
        <f aca="false">SUM(H482:H496)</f>
        <v>174618</v>
      </c>
      <c r="I497" s="556" t="n">
        <f aca="false">SUM(I482:I496)</f>
        <v>36669.78</v>
      </c>
      <c r="J497" s="557" t="n">
        <f aca="false">SUM(J482:J496)</f>
        <v>211287.78</v>
      </c>
    </row>
    <row r="498" customFormat="false" ht="13.5" hidden="true" customHeight="false" outlineLevel="0" collapsed="false">
      <c r="B498" s="558" t="s">
        <v>1472</v>
      </c>
      <c r="C498" s="559"/>
      <c r="D498" s="560"/>
      <c r="E498" s="561"/>
      <c r="F498" s="562" t="n">
        <f aca="false">F497*1.21</f>
        <v>56968.01</v>
      </c>
      <c r="G498" s="563" t="n">
        <f aca="false">G497*1.21</f>
        <v>154319.77</v>
      </c>
      <c r="H498" s="563" t="n">
        <f aca="false">SUM(E498:G498)</f>
        <v>211287.78</v>
      </c>
    </row>
    <row r="499" customFormat="false" ht="12.75" hidden="true" customHeight="false" outlineLevel="0" collapsed="false">
      <c r="B499" s="648"/>
      <c r="C499" s="649"/>
      <c r="D499" s="239"/>
      <c r="E499" s="650"/>
      <c r="F499" s="650"/>
      <c r="G499" s="650"/>
      <c r="H499" s="651"/>
    </row>
    <row r="500" customFormat="false" ht="13.5" hidden="true" customHeight="false" outlineLevel="0" collapsed="false">
      <c r="B500" s="648"/>
      <c r="C500" s="649"/>
      <c r="D500" s="239"/>
      <c r="E500" s="650"/>
      <c r="F500" s="650"/>
      <c r="G500" s="650"/>
      <c r="H500" s="651"/>
    </row>
    <row r="501" customFormat="false" ht="12.75" hidden="true" customHeight="true" outlineLevel="0" collapsed="false">
      <c r="B501" s="567" t="s">
        <v>1560</v>
      </c>
      <c r="C501" s="154" t="s">
        <v>1427</v>
      </c>
      <c r="D501" s="120" t="s">
        <v>2</v>
      </c>
      <c r="E501" s="568" t="s">
        <v>1428</v>
      </c>
      <c r="F501" s="476" t="s">
        <v>1429</v>
      </c>
      <c r="G501" s="477" t="s">
        <v>1430</v>
      </c>
      <c r="H501" s="478" t="s">
        <v>1431</v>
      </c>
    </row>
    <row r="502" customFormat="false" ht="12.75" hidden="true" customHeight="false" outlineLevel="0" collapsed="false">
      <c r="B502" s="567"/>
      <c r="C502" s="154"/>
      <c r="D502" s="120"/>
      <c r="E502" s="568"/>
      <c r="F502" s="481" t="n">
        <f aca="false">F5</f>
        <v>44896</v>
      </c>
      <c r="G502" s="481"/>
      <c r="H502" s="481"/>
    </row>
    <row r="503" customFormat="false" ht="12.75" hidden="true" customHeight="true" outlineLevel="0" collapsed="false">
      <c r="B503" s="40" t="s">
        <v>787</v>
      </c>
      <c r="C503" s="597" t="n">
        <f aca="false">+'Puntos IXP'!F465</f>
        <v>6</v>
      </c>
      <c r="D503" s="647" t="s">
        <v>788</v>
      </c>
      <c r="E503" s="574"/>
      <c r="F503" s="570"/>
      <c r="G503" s="570"/>
      <c r="H503" s="571" t="n">
        <f aca="false">+F503+G503+E503</f>
        <v>0</v>
      </c>
    </row>
    <row r="504" customFormat="false" ht="12.75" hidden="true" customHeight="false" outlineLevel="0" collapsed="false">
      <c r="B504" s="41"/>
      <c r="C504" s="597"/>
      <c r="D504" s="244"/>
      <c r="E504" s="574"/>
      <c r="F504" s="572"/>
      <c r="G504" s="572"/>
      <c r="H504" s="571" t="n">
        <f aca="false">+F504+G504+E504</f>
        <v>0</v>
      </c>
    </row>
    <row r="505" customFormat="false" ht="13.5" hidden="true" customHeight="false" outlineLevel="0" collapsed="false">
      <c r="B505" s="30"/>
      <c r="C505" s="597"/>
      <c r="D505" s="221"/>
      <c r="E505" s="574"/>
      <c r="F505" s="572"/>
      <c r="G505" s="572"/>
      <c r="H505" s="571"/>
    </row>
    <row r="506" customFormat="false" ht="13.5" hidden="true" customHeight="false" outlineLevel="0" collapsed="false">
      <c r="B506" s="552" t="s">
        <v>1471</v>
      </c>
      <c r="C506" s="553" t="n">
        <f aca="false">SUM(C503:C505)</f>
        <v>6</v>
      </c>
      <c r="D506" s="202"/>
      <c r="E506" s="554" t="n">
        <f aca="false">SUM(E503:E505)</f>
        <v>0</v>
      </c>
      <c r="F506" s="554" t="n">
        <f aca="false">SUM(F503:F505)</f>
        <v>0</v>
      </c>
      <c r="G506" s="554" t="n">
        <f aca="false">SUM(G503:G505)</f>
        <v>0</v>
      </c>
      <c r="H506" s="555" t="n">
        <f aca="false">SUM(H503:H505)</f>
        <v>0</v>
      </c>
    </row>
    <row r="507" customFormat="false" ht="12.75" hidden="true" customHeight="false" outlineLevel="0" collapsed="false">
      <c r="B507" s="606"/>
      <c r="C507" s="100"/>
      <c r="D507" s="88"/>
      <c r="E507" s="393"/>
      <c r="F507" s="393"/>
      <c r="G507" s="393"/>
      <c r="H507" s="623"/>
    </row>
    <row r="508" customFormat="false" ht="12.75" hidden="true" customHeight="false" outlineLevel="0" collapsed="false">
      <c r="B508" s="606"/>
      <c r="C508" s="100"/>
      <c r="D508" s="88"/>
      <c r="E508" s="393"/>
      <c r="F508" s="393"/>
      <c r="G508" s="393"/>
      <c r="H508" s="623"/>
    </row>
    <row r="509" customFormat="false" ht="13.5" hidden="true" customHeight="false" outlineLevel="0" collapsed="false">
      <c r="B509" s="606"/>
      <c r="C509" s="100"/>
      <c r="D509" s="88"/>
      <c r="E509" s="393"/>
      <c r="F509" s="393"/>
      <c r="G509" s="393"/>
      <c r="H509" s="623"/>
    </row>
    <row r="510" customFormat="false" ht="12.75" hidden="true" customHeight="true" outlineLevel="0" collapsed="false">
      <c r="B510" s="567" t="s">
        <v>1561</v>
      </c>
      <c r="C510" s="154" t="s">
        <v>1427</v>
      </c>
      <c r="D510" s="120" t="s">
        <v>2</v>
      </c>
      <c r="E510" s="568" t="s">
        <v>1428</v>
      </c>
      <c r="F510" s="476" t="s">
        <v>1429</v>
      </c>
      <c r="G510" s="477" t="s">
        <v>1430</v>
      </c>
      <c r="H510" s="478" t="s">
        <v>1431</v>
      </c>
      <c r="I510" s="479" t="s">
        <v>1432</v>
      </c>
      <c r="J510" s="480" t="s">
        <v>1433</v>
      </c>
    </row>
    <row r="511" customFormat="false" ht="13.5" hidden="true" customHeight="false" outlineLevel="0" collapsed="false">
      <c r="B511" s="567"/>
      <c r="C511" s="154"/>
      <c r="D511" s="120"/>
      <c r="E511" s="568"/>
      <c r="F511" s="481" t="n">
        <f aca="false">F5</f>
        <v>44896</v>
      </c>
      <c r="G511" s="481"/>
      <c r="H511" s="481"/>
      <c r="I511" s="482" t="n">
        <f aca="false">I$5</f>
        <v>0.21</v>
      </c>
      <c r="J511" s="480"/>
    </row>
    <row r="512" customFormat="false" ht="12.75" hidden="true" customHeight="false" outlineLevel="0" collapsed="false">
      <c r="A512" s="1" t="n">
        <v>1</v>
      </c>
      <c r="B512" s="150" t="s">
        <v>790</v>
      </c>
      <c r="C512" s="597" t="n">
        <f aca="false">+'Puntos IXP'!F470</f>
        <v>2</v>
      </c>
      <c r="D512" s="210" t="s">
        <v>791</v>
      </c>
      <c r="E512" s="574"/>
      <c r="F512" s="504" t="n">
        <f aca="false">ROUND('Puntos IXP'!D470*'Gastos Mensuales IXP'!$D$239,0)</f>
        <v>604</v>
      </c>
      <c r="G512" s="570" t="n">
        <f aca="false">ROUND('Puntos IXP'!D470*'Gastos Mensuales IXP'!$D$31,0)</f>
        <v>2866</v>
      </c>
      <c r="H512" s="571" t="n">
        <f aca="false">+F512+G512+E512</f>
        <v>3470</v>
      </c>
      <c r="I512" s="525" t="n">
        <f aca="false">H512*I$511</f>
        <v>728.7</v>
      </c>
      <c r="J512" s="496" t="n">
        <f aca="false">H512+I512</f>
        <v>4198.7</v>
      </c>
    </row>
    <row r="513" customFormat="false" ht="12.75" hidden="true" customHeight="false" outlineLevel="0" collapsed="false">
      <c r="A513" s="1" t="n">
        <v>2</v>
      </c>
      <c r="B513" s="185" t="s">
        <v>1562</v>
      </c>
      <c r="C513" s="597" t="n">
        <f aca="false">+'Puntos IXP'!F471</f>
        <v>0</v>
      </c>
      <c r="D513" s="210" t="s">
        <v>793</v>
      </c>
      <c r="E513" s="574"/>
      <c r="F513" s="570" t="n">
        <f aca="false">ROUND('Puntos IXP'!D471*'Gastos Mensuales IXP'!$D$239,0)</f>
        <v>0</v>
      </c>
      <c r="G513" s="570" t="n">
        <f aca="false">ROUND('Puntos IXP'!D471*'Gastos Mensuales IXP'!$D$31,0)</f>
        <v>0</v>
      </c>
      <c r="H513" s="571" t="n">
        <f aca="false">+F513+G513+E513</f>
        <v>0</v>
      </c>
      <c r="I513" s="525" t="n">
        <f aca="false">H513*I$511</f>
        <v>0</v>
      </c>
      <c r="J513" s="496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0" t="s">
        <v>794</v>
      </c>
      <c r="C514" s="597" t="n">
        <f aca="false">+'Puntos IXP'!F472</f>
        <v>7</v>
      </c>
      <c r="D514" s="210" t="s">
        <v>795</v>
      </c>
      <c r="E514" s="574"/>
      <c r="F514" s="504" t="n">
        <f aca="false">ROUND('Puntos IXP'!D472*'Gastos Mensuales IXP'!$D$239,0)</f>
        <v>2114</v>
      </c>
      <c r="G514" s="570" t="n">
        <f aca="false">ROUND('Puntos IXP'!D472*'Gastos Mensuales IXP'!$D$31,0)</f>
        <v>10031</v>
      </c>
      <c r="H514" s="571" t="n">
        <f aca="false">+F514+G514+E514</f>
        <v>12145</v>
      </c>
      <c r="I514" s="525" t="n">
        <f aca="false">H514*I$511</f>
        <v>2550.45</v>
      </c>
      <c r="J514" s="496" t="n">
        <f aca="false">H514+I514</f>
        <v>14695.45</v>
      </c>
    </row>
    <row r="515" customFormat="false" ht="12.75" hidden="true" customHeight="false" outlineLevel="0" collapsed="false">
      <c r="A515" s="1" t="n">
        <v>4</v>
      </c>
      <c r="B515" s="150" t="s">
        <v>796</v>
      </c>
      <c r="C515" s="597" t="n">
        <f aca="false">+'Puntos IXP'!F473</f>
        <v>4</v>
      </c>
      <c r="D515" s="210" t="s">
        <v>797</v>
      </c>
      <c r="E515" s="574"/>
      <c r="F515" s="493" t="n">
        <f aca="false">ROUND('Puntos IXP'!D473*'Gastos Mensuales IXP'!$D$239,0)</f>
        <v>1208</v>
      </c>
      <c r="G515" s="572" t="n">
        <f aca="false">ROUND('Puntos IXP'!D473*'Gastos Mensuales IXP'!$D$31,0)</f>
        <v>5732</v>
      </c>
      <c r="H515" s="571" t="n">
        <f aca="false">+F515+G515+E515</f>
        <v>6940</v>
      </c>
      <c r="I515" s="525" t="n">
        <f aca="false">H515*I$511</f>
        <v>1457.4</v>
      </c>
      <c r="J515" s="496" t="n">
        <f aca="false">H515+I515</f>
        <v>8397.4</v>
      </c>
    </row>
    <row r="516" customFormat="false" ht="12.75" hidden="true" customHeight="false" outlineLevel="0" collapsed="false">
      <c r="A516" s="1" t="n">
        <v>5</v>
      </c>
      <c r="B516" s="150" t="s">
        <v>798</v>
      </c>
      <c r="C516" s="597" t="n">
        <f aca="false">+'Puntos IXP'!F474</f>
        <v>2</v>
      </c>
      <c r="D516" s="210" t="s">
        <v>799</v>
      </c>
      <c r="E516" s="574"/>
      <c r="F516" s="504" t="n">
        <f aca="false">ROUND('Puntos IXP'!D474*'Gastos Mensuales IXP'!$D$239,0)</f>
        <v>604</v>
      </c>
      <c r="G516" s="504" t="n">
        <f aca="false">ROUND('Puntos IXP'!D474*'Gastos Mensuales IXP'!$D$31,0)</f>
        <v>2866</v>
      </c>
      <c r="H516" s="571" t="n">
        <f aca="false">+F516+G516+E516</f>
        <v>3470</v>
      </c>
      <c r="I516" s="525" t="n">
        <f aca="false">H516*I$511</f>
        <v>728.7</v>
      </c>
      <c r="J516" s="496" t="n">
        <f aca="false">H516+I516</f>
        <v>4198.7</v>
      </c>
    </row>
    <row r="517" customFormat="false" ht="12.75" hidden="true" customHeight="false" outlineLevel="0" collapsed="false">
      <c r="A517" s="1" t="n">
        <v>6</v>
      </c>
      <c r="B517" s="150" t="s">
        <v>801</v>
      </c>
      <c r="C517" s="597" t="n">
        <f aca="false">+'Puntos IXP'!F475</f>
        <v>5</v>
      </c>
      <c r="D517" s="210" t="s">
        <v>802</v>
      </c>
      <c r="E517" s="574"/>
      <c r="F517" s="493" t="n">
        <f aca="false">ROUND('Puntos IXP'!D475*'Gastos Mensuales IXP'!$D$239,0)</f>
        <v>1510</v>
      </c>
      <c r="G517" s="493" t="n">
        <f aca="false">ROUND('Puntos IXP'!D475*'Gastos Mensuales IXP'!$D$31,0)</f>
        <v>7165</v>
      </c>
      <c r="H517" s="571" t="n">
        <f aca="false">+F517+G517+E517</f>
        <v>8675</v>
      </c>
      <c r="I517" s="525" t="n">
        <f aca="false">H517*I$511</f>
        <v>1821.75</v>
      </c>
      <c r="J517" s="496" t="n">
        <f aca="false">H517+I517</f>
        <v>10496.75</v>
      </c>
    </row>
    <row r="518" customFormat="false" ht="12.75" hidden="true" customHeight="false" outlineLevel="0" collapsed="false">
      <c r="A518" s="1" t="n">
        <v>7</v>
      </c>
      <c r="B518" s="150" t="s">
        <v>804</v>
      </c>
      <c r="C518" s="597" t="n">
        <f aca="false">+'Puntos IXP'!F476</f>
        <v>0</v>
      </c>
      <c r="D518" s="210" t="s">
        <v>805</v>
      </c>
      <c r="E518" s="574"/>
      <c r="F518" s="493" t="n">
        <f aca="false">ROUND('Puntos IXP'!D476*'Gastos Mensuales IXP'!$D$239,0)</f>
        <v>0</v>
      </c>
      <c r="G518" s="493" t="n">
        <f aca="false">ROUND('Puntos IXP'!D476*'Gastos Mensuales IXP'!$D$31,0)</f>
        <v>0</v>
      </c>
      <c r="H518" s="571" t="n">
        <f aca="false">+F518+G518+E518</f>
        <v>0</v>
      </c>
      <c r="I518" s="525" t="n">
        <f aca="false">H518*I$511</f>
        <v>0</v>
      </c>
      <c r="J518" s="496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0" t="s">
        <v>806</v>
      </c>
      <c r="C519" s="597" t="n">
        <f aca="false">+'Puntos IXP'!F477</f>
        <v>2</v>
      </c>
      <c r="D519" s="210" t="s">
        <v>807</v>
      </c>
      <c r="E519" s="574"/>
      <c r="F519" s="493" t="n">
        <f aca="false">ROUND('Puntos IXP'!D477*'Gastos Mensuales IXP'!$D$239,0)</f>
        <v>604</v>
      </c>
      <c r="G519" s="493" t="n">
        <f aca="false">ROUND('Puntos IXP'!D477*'Gastos Mensuales IXP'!$D$31,0)</f>
        <v>2866</v>
      </c>
      <c r="H519" s="571" t="n">
        <f aca="false">+F519+G519+E519</f>
        <v>3470</v>
      </c>
      <c r="I519" s="525" t="n">
        <f aca="false">H519*I$511</f>
        <v>728.7</v>
      </c>
      <c r="J519" s="496" t="n">
        <f aca="false">H519+I519</f>
        <v>4198.7</v>
      </c>
    </row>
    <row r="520" customFormat="false" ht="12.75" hidden="true" customHeight="false" outlineLevel="0" collapsed="false">
      <c r="B520" s="150" t="s">
        <v>808</v>
      </c>
      <c r="C520" s="597" t="n">
        <f aca="false">+'Puntos IXP'!F478</f>
        <v>27</v>
      </c>
      <c r="D520" s="210" t="s">
        <v>809</v>
      </c>
      <c r="E520" s="574"/>
      <c r="F520" s="493" t="n">
        <f aca="false">ROUND('Puntos IXP'!D478*'Gastos Mensuales IXP'!$D$239,0)</f>
        <v>8154</v>
      </c>
      <c r="G520" s="493" t="n">
        <f aca="false">ROUND('Puntos IXP'!D478*'Gastos Mensuales IXP'!$D$31,0)</f>
        <v>38691</v>
      </c>
      <c r="H520" s="571" t="n">
        <f aca="false">+F520+G520+E520</f>
        <v>46845</v>
      </c>
      <c r="I520" s="525" t="n">
        <f aca="false">H520*I$511</f>
        <v>9837.45</v>
      </c>
      <c r="J520" s="496" t="n">
        <f aca="false">H520+I520</f>
        <v>56682.45</v>
      </c>
    </row>
    <row r="521" customFormat="false" ht="12.75" hidden="true" customHeight="false" outlineLevel="0" collapsed="false">
      <c r="A521" s="1" t="n">
        <v>9</v>
      </c>
      <c r="B521" s="150" t="s">
        <v>810</v>
      </c>
      <c r="C521" s="597" t="n">
        <f aca="false">+'Puntos IXP'!F479</f>
        <v>2</v>
      </c>
      <c r="D521" s="210" t="s">
        <v>811</v>
      </c>
      <c r="E521" s="602"/>
      <c r="F521" s="493" t="n">
        <f aca="false">ROUND('Puntos IXP'!D479*'Gastos Mensuales IXP'!$D$239,0)</f>
        <v>604</v>
      </c>
      <c r="G521" s="493" t="n">
        <f aca="false">ROUND('Puntos IXP'!D479*'Gastos Mensuales IXP'!$D$31,0)</f>
        <v>2866</v>
      </c>
      <c r="H521" s="571" t="n">
        <f aca="false">+F521+G521+E521</f>
        <v>3470</v>
      </c>
      <c r="I521" s="525" t="n">
        <f aca="false">H521*I$511</f>
        <v>728.7</v>
      </c>
      <c r="J521" s="496" t="n">
        <f aca="false">H521+I521</f>
        <v>4198.7</v>
      </c>
    </row>
    <row r="522" customFormat="false" ht="12.75" hidden="true" customHeight="false" outlineLevel="0" collapsed="false">
      <c r="A522" s="1" t="n">
        <v>10</v>
      </c>
      <c r="B522" s="150" t="s">
        <v>812</v>
      </c>
      <c r="C522" s="597" t="n">
        <f aca="false">+'Puntos IXP'!F480</f>
        <v>4</v>
      </c>
      <c r="D522" s="210" t="s">
        <v>813</v>
      </c>
      <c r="E522" s="602"/>
      <c r="F522" s="493" t="n">
        <f aca="false">ROUND('Puntos IXP'!D480*'Gastos Mensuales IXP'!$D$239,0)</f>
        <v>1208</v>
      </c>
      <c r="G522" s="493" t="n">
        <f aca="false">ROUND('Puntos IXP'!D480*'Gastos Mensuales IXP'!$D$31,0)</f>
        <v>5732</v>
      </c>
      <c r="H522" s="571" t="n">
        <f aca="false">+F522+G522+E522</f>
        <v>6940</v>
      </c>
      <c r="I522" s="525" t="n">
        <f aca="false">H522*I$511</f>
        <v>1457.4</v>
      </c>
      <c r="J522" s="496" t="n">
        <f aca="false">H522+I522</f>
        <v>8397.4</v>
      </c>
    </row>
    <row r="523" customFormat="false" ht="12.75" hidden="true" customHeight="true" outlineLevel="0" collapsed="false">
      <c r="A523" s="1" t="n">
        <v>11</v>
      </c>
      <c r="B523" s="150" t="s">
        <v>1563</v>
      </c>
      <c r="C523" s="597" t="n">
        <f aca="false">+'Puntos IXP'!F481</f>
        <v>0</v>
      </c>
      <c r="D523" s="210" t="s">
        <v>815</v>
      </c>
      <c r="E523" s="602"/>
      <c r="F523" s="493" t="n">
        <f aca="false">ROUND('Puntos IXP'!D481*'Gastos Mensuales IXP'!$D$239,0)</f>
        <v>0</v>
      </c>
      <c r="G523" s="493" t="n">
        <f aca="false">ROUND('Puntos IXP'!D481*'Gastos Mensuales IXP'!$D$31,0)</f>
        <v>0</v>
      </c>
      <c r="H523" s="571" t="n">
        <f aca="false">+F523+G523+E523</f>
        <v>0</v>
      </c>
      <c r="I523" s="525" t="n">
        <f aca="false">H523*I$511</f>
        <v>0</v>
      </c>
      <c r="J523" s="496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0" t="s">
        <v>816</v>
      </c>
      <c r="C524" s="597" t="n">
        <f aca="false">+'Puntos IXP'!F482</f>
        <v>26</v>
      </c>
      <c r="D524" s="210" t="s">
        <v>817</v>
      </c>
      <c r="E524" s="602"/>
      <c r="F524" s="618" t="n">
        <f aca="false">ROUND('Puntos IXP'!D482*'Gastos Mensuales IXP'!$D$239,0)</f>
        <v>7852</v>
      </c>
      <c r="G524" s="618" t="n">
        <f aca="false">ROUND('Puntos IXP'!D482*'Gastos Mensuales IXP'!$D$31,0)</f>
        <v>37258</v>
      </c>
      <c r="H524" s="571" t="n">
        <f aca="false">+F524+G524+E524</f>
        <v>45110</v>
      </c>
      <c r="I524" s="525" t="n">
        <f aca="false">H524*I$511</f>
        <v>9473.1</v>
      </c>
      <c r="J524" s="496" t="n">
        <f aca="false">H524+I524</f>
        <v>54583.1</v>
      </c>
      <c r="K524" s="530"/>
    </row>
    <row r="525" customFormat="false" ht="12.75" hidden="true" customHeight="false" outlineLevel="0" collapsed="false">
      <c r="B525" s="150" t="s">
        <v>1564</v>
      </c>
      <c r="C525" s="597" t="n">
        <f aca="false">+'Puntos IXP'!F483</f>
        <v>6</v>
      </c>
      <c r="D525" s="0" t="s">
        <v>819</v>
      </c>
      <c r="E525" s="574"/>
      <c r="F525" s="493" t="n">
        <f aca="false">ROUND('Puntos IXP'!D483*'Gastos Mensuales IXP'!$D$239,0)</f>
        <v>1812</v>
      </c>
      <c r="G525" s="493" t="n">
        <f aca="false">ROUND('Puntos IXP'!D483*'Gastos Mensuales IXP'!$D$31,0)</f>
        <v>8598</v>
      </c>
      <c r="H525" s="571" t="n">
        <f aca="false">+F525+G525+E525</f>
        <v>10410</v>
      </c>
      <c r="I525" s="525" t="n">
        <f aca="false">H525*I$511</f>
        <v>2186.1</v>
      </c>
      <c r="J525" s="496" t="n">
        <f aca="false">H525+I525</f>
        <v>12596.1</v>
      </c>
    </row>
    <row r="526" customFormat="false" ht="12.75" hidden="true" customHeight="false" outlineLevel="0" collapsed="false">
      <c r="A526" s="1" t="n">
        <v>13</v>
      </c>
      <c r="B526" s="150" t="s">
        <v>141</v>
      </c>
      <c r="C526" s="597" t="n">
        <f aca="false">+'Puntos IXP'!F484</f>
        <v>2</v>
      </c>
      <c r="D526" s="210" t="s">
        <v>820</v>
      </c>
      <c r="E526" s="574"/>
      <c r="F526" s="493" t="n">
        <f aca="false">ROUND('Puntos IXP'!D484*'Gastos Mensuales IXP'!$D$239,0)</f>
        <v>604</v>
      </c>
      <c r="G526" s="493" t="n">
        <f aca="false">ROUND('Puntos IXP'!D484*'Gastos Mensuales IXP'!$D$31,0)</f>
        <v>2866</v>
      </c>
      <c r="H526" s="571" t="n">
        <f aca="false">+F526+G526+E526</f>
        <v>3470</v>
      </c>
      <c r="I526" s="525" t="n">
        <f aca="false">H526*I$511</f>
        <v>728.7</v>
      </c>
      <c r="J526" s="496" t="n">
        <f aca="false">H526+I526</f>
        <v>4198.7</v>
      </c>
    </row>
    <row r="527" customFormat="false" ht="12.75" hidden="true" customHeight="false" outlineLevel="0" collapsed="false">
      <c r="B527" s="150" t="s">
        <v>821</v>
      </c>
      <c r="C527" s="597" t="n">
        <f aca="false">+'Puntos IXP'!F485</f>
        <v>16</v>
      </c>
      <c r="D527" s="210" t="s">
        <v>822</v>
      </c>
      <c r="E527" s="574"/>
      <c r="F527" s="493" t="n">
        <f aca="false">ROUND('Puntos IXP'!D485*'Gastos Mensuales IXP'!$D$239,0)</f>
        <v>4832</v>
      </c>
      <c r="G527" s="493" t="n">
        <f aca="false">ROUND('Puntos IXP'!D485*'Gastos Mensuales IXP'!$D$31,0)</f>
        <v>22928</v>
      </c>
      <c r="H527" s="571" t="n">
        <f aca="false">+F527+G527+E527</f>
        <v>27760</v>
      </c>
      <c r="I527" s="525" t="n">
        <f aca="false">H527*I$511</f>
        <v>5829.6</v>
      </c>
      <c r="J527" s="496" t="n">
        <f aca="false">H527+I527</f>
        <v>33589.6</v>
      </c>
    </row>
    <row r="528" customFormat="false" ht="12.75" hidden="true" customHeight="false" outlineLevel="0" collapsed="false">
      <c r="B528" s="150" t="s">
        <v>823</v>
      </c>
      <c r="C528" s="597" t="n">
        <f aca="false">+'Puntos IXP'!F486</f>
        <v>5</v>
      </c>
      <c r="D528" s="210" t="s">
        <v>824</v>
      </c>
      <c r="E528" s="574"/>
      <c r="F528" s="493" t="n">
        <f aca="false">ROUND('Puntos IXP'!D486*'Gastos Mensuales IXP'!$D$239,0)</f>
        <v>1510</v>
      </c>
      <c r="G528" s="572" t="n">
        <f aca="false">ROUND('Puntos IXP'!D486*'Gastos Mensuales IXP'!$D$31,0)</f>
        <v>7165</v>
      </c>
      <c r="H528" s="571" t="n">
        <f aca="false">+F528+G528+E528</f>
        <v>8675</v>
      </c>
      <c r="I528" s="525" t="n">
        <f aca="false">H528*I$511</f>
        <v>1821.75</v>
      </c>
      <c r="J528" s="496" t="n">
        <f aca="false">H528+I528</f>
        <v>10496.75</v>
      </c>
    </row>
    <row r="529" customFormat="false" ht="13.5" hidden="true" customHeight="false" outlineLevel="0" collapsed="false">
      <c r="B529" s="150"/>
      <c r="C529" s="597"/>
      <c r="D529" s="210"/>
      <c r="E529" s="574"/>
      <c r="F529" s="572"/>
      <c r="G529" s="572"/>
      <c r="H529" s="571"/>
      <c r="I529" s="525" t="n">
        <f aca="false">H529*I$511</f>
        <v>0</v>
      </c>
      <c r="J529" s="496" t="n">
        <f aca="false">H529+I529</f>
        <v>0</v>
      </c>
    </row>
    <row r="530" customFormat="false" ht="13.5" hidden="true" customHeight="false" outlineLevel="0" collapsed="false">
      <c r="B530" s="552" t="s">
        <v>1471</v>
      </c>
      <c r="C530" s="553" t="n">
        <f aca="false">SUM(C512:C529)</f>
        <v>110</v>
      </c>
      <c r="D530" s="202"/>
      <c r="E530" s="554" t="n">
        <f aca="false">SUM(E512:E529)</f>
        <v>0</v>
      </c>
      <c r="F530" s="554" t="n">
        <f aca="false">SUM(F512:F529)</f>
        <v>33220</v>
      </c>
      <c r="G530" s="554" t="n">
        <f aca="false">SUM(G512:G529)</f>
        <v>157630</v>
      </c>
      <c r="H530" s="555" t="n">
        <f aca="false">SUM(H512:H529)</f>
        <v>190850</v>
      </c>
      <c r="I530" s="556" t="n">
        <f aca="false">SUM(I512:I529)</f>
        <v>40078.5</v>
      </c>
      <c r="J530" s="557" t="n">
        <f aca="false">SUM(J512:J529)</f>
        <v>230928.5</v>
      </c>
    </row>
    <row r="531" s="1" customFormat="true" ht="13.5" hidden="true" customHeight="false" outlineLevel="0" collapsed="false">
      <c r="B531" s="558" t="s">
        <v>1472</v>
      </c>
      <c r="C531" s="559"/>
      <c r="D531" s="560"/>
      <c r="E531" s="561"/>
      <c r="F531" s="562" t="n">
        <f aca="false">F530*1.21</f>
        <v>40196.2</v>
      </c>
      <c r="G531" s="563" t="n">
        <f aca="false">G530*1.21</f>
        <v>190732.3</v>
      </c>
      <c r="H531" s="563" t="n">
        <f aca="false">SUM(E531:G531)</f>
        <v>230928.5</v>
      </c>
      <c r="I531" s="465"/>
      <c r="J531" s="465"/>
      <c r="K531" s="465"/>
      <c r="L531" s="465"/>
    </row>
    <row r="532" s="1" customFormat="true" ht="12.75" hidden="true" customHeight="false" outlineLevel="0" collapsed="false">
      <c r="B532" s="606"/>
      <c r="C532" s="100"/>
      <c r="D532" s="88"/>
      <c r="E532" s="393"/>
      <c r="F532" s="393"/>
      <c r="G532" s="393"/>
      <c r="H532" s="623"/>
      <c r="I532" s="465"/>
      <c r="J532" s="465"/>
      <c r="K532" s="465"/>
      <c r="L532" s="465"/>
    </row>
    <row r="533" s="1" customFormat="true" ht="12.75" hidden="true" customHeight="false" outlineLevel="0" collapsed="false">
      <c r="B533" s="606"/>
      <c r="C533" s="100"/>
      <c r="D533" s="88"/>
      <c r="E533" s="393"/>
      <c r="F533" s="393"/>
      <c r="G533" s="393"/>
      <c r="H533" s="623"/>
      <c r="I533" s="465"/>
      <c r="J533" s="465"/>
      <c r="K533" s="465"/>
      <c r="L533" s="465"/>
    </row>
    <row r="534" customFormat="false" ht="13.5" hidden="true" customHeight="false" outlineLevel="0" collapsed="false">
      <c r="B534" s="606"/>
      <c r="C534" s="100"/>
      <c r="D534" s="88"/>
      <c r="E534" s="393"/>
      <c r="F534" s="393"/>
      <c r="G534" s="393"/>
      <c r="H534" s="623"/>
    </row>
    <row r="535" customFormat="false" ht="12.75" hidden="true" customHeight="true" outlineLevel="0" collapsed="false">
      <c r="B535" s="567" t="s">
        <v>1565</v>
      </c>
      <c r="C535" s="154" t="s">
        <v>1427</v>
      </c>
      <c r="D535" s="120" t="s">
        <v>2</v>
      </c>
      <c r="E535" s="568" t="s">
        <v>1428</v>
      </c>
      <c r="F535" s="476" t="s">
        <v>1429</v>
      </c>
      <c r="G535" s="477" t="s">
        <v>1430</v>
      </c>
      <c r="H535" s="478" t="s">
        <v>1431</v>
      </c>
    </row>
    <row r="536" customFormat="false" ht="12.75" hidden="true" customHeight="true" outlineLevel="0" collapsed="false">
      <c r="B536" s="567"/>
      <c r="C536" s="154"/>
      <c r="D536" s="120"/>
      <c r="E536" s="568"/>
      <c r="F536" s="481" t="n">
        <f aca="false">F5</f>
        <v>44896</v>
      </c>
      <c r="G536" s="481"/>
      <c r="H536" s="481"/>
    </row>
    <row r="537" customFormat="false" ht="12.75" hidden="true" customHeight="true" outlineLevel="0" collapsed="false">
      <c r="B537" s="40" t="s">
        <v>827</v>
      </c>
      <c r="C537" s="597" t="n">
        <f aca="false">+'Puntos IXP'!F491</f>
        <v>2</v>
      </c>
      <c r="D537" s="210"/>
      <c r="E537" s="574"/>
      <c r="F537" s="570"/>
      <c r="G537" s="570"/>
      <c r="H537" s="571" t="n">
        <f aca="false">+F537+G537+E537</f>
        <v>0</v>
      </c>
    </row>
    <row r="538" customFormat="false" ht="12.75" hidden="true" customHeight="true" outlineLevel="0" collapsed="false">
      <c r="B538" s="155"/>
      <c r="C538" s="597"/>
      <c r="D538" s="221"/>
      <c r="E538" s="574"/>
      <c r="F538" s="572"/>
      <c r="G538" s="572"/>
      <c r="H538" s="571" t="n">
        <f aca="false">+F538+G538+E538</f>
        <v>0</v>
      </c>
    </row>
    <row r="539" customFormat="false" ht="12.75" hidden="true" customHeight="true" outlineLevel="0" collapsed="false">
      <c r="B539" s="552" t="s">
        <v>1471</v>
      </c>
      <c r="C539" s="553" t="n">
        <f aca="false">SUM(C537:C538)</f>
        <v>2</v>
      </c>
      <c r="D539" s="202"/>
      <c r="E539" s="554" t="n">
        <f aca="false">SUM(E537:E538)</f>
        <v>0</v>
      </c>
      <c r="F539" s="554" t="n">
        <f aca="false">SUM(F537:F538)</f>
        <v>0</v>
      </c>
      <c r="G539" s="554" t="n">
        <f aca="false">SUM(G537:G538)</f>
        <v>0</v>
      </c>
      <c r="H539" s="555" t="n">
        <f aca="false">SUM(H537:H538)</f>
        <v>0</v>
      </c>
    </row>
    <row r="540" customFormat="false" ht="12.75" hidden="true" customHeight="true" outlineLevel="0" collapsed="false">
      <c r="B540" s="606"/>
      <c r="C540" s="100"/>
      <c r="D540" s="88"/>
      <c r="E540" s="607"/>
      <c r="F540" s="393"/>
      <c r="G540" s="393"/>
      <c r="H540" s="608"/>
    </row>
    <row r="541" customFormat="false" ht="12.75" hidden="true" customHeight="true" outlineLevel="0" collapsed="false">
      <c r="B541" s="567" t="s">
        <v>1566</v>
      </c>
      <c r="C541" s="154" t="s">
        <v>1427</v>
      </c>
      <c r="D541" s="120" t="s">
        <v>2</v>
      </c>
      <c r="E541" s="568" t="s">
        <v>1428</v>
      </c>
      <c r="F541" s="476" t="s">
        <v>1429</v>
      </c>
      <c r="G541" s="477" t="s">
        <v>1430</v>
      </c>
      <c r="H541" s="478" t="s">
        <v>1431</v>
      </c>
      <c r="I541" s="479" t="s">
        <v>1432</v>
      </c>
      <c r="J541" s="480" t="s">
        <v>1433</v>
      </c>
    </row>
    <row r="542" customFormat="false" ht="13.5" hidden="true" customHeight="false" outlineLevel="0" collapsed="false">
      <c r="B542" s="567"/>
      <c r="C542" s="154"/>
      <c r="D542" s="120"/>
      <c r="E542" s="568"/>
      <c r="F542" s="481" t="n">
        <f aca="false">F5</f>
        <v>44896</v>
      </c>
      <c r="G542" s="481"/>
      <c r="H542" s="481"/>
      <c r="I542" s="482" t="n">
        <f aca="false">I$5</f>
        <v>0.21</v>
      </c>
      <c r="J542" s="480"/>
    </row>
    <row r="543" customFormat="false" ht="12.75" hidden="true" customHeight="true" outlineLevel="0" collapsed="false">
      <c r="B543" s="30" t="s">
        <v>1567</v>
      </c>
      <c r="C543" s="597" t="n">
        <f aca="false">+'Puntos IXP'!F496</f>
        <v>15</v>
      </c>
      <c r="D543" s="210"/>
      <c r="E543" s="574"/>
      <c r="F543" s="504" t="n">
        <f aca="false">ROUND('Puntos IXP'!D496*'Gastos Mensuales IXP'!$D$250,0)</f>
        <v>4950</v>
      </c>
      <c r="G543" s="504" t="n">
        <f aca="false">ROUND('Puntos IXP'!D496*'Gastos Mensuales IXP'!$D$31,0)</f>
        <v>21495</v>
      </c>
      <c r="H543" s="571" t="n">
        <f aca="false">+F543+G543+E543</f>
        <v>26445</v>
      </c>
      <c r="I543" s="525" t="n">
        <f aca="false">H543*I$542</f>
        <v>5553.45</v>
      </c>
      <c r="J543" s="496" t="n">
        <f aca="false">H543+I543</f>
        <v>31998.45</v>
      </c>
    </row>
    <row r="544" customFormat="false" ht="12.75" hidden="true" customHeight="false" outlineLevel="0" collapsed="false">
      <c r="B544" s="30" t="s">
        <v>1568</v>
      </c>
      <c r="C544" s="597" t="n">
        <f aca="false">+'Puntos IXP'!F497</f>
        <v>9</v>
      </c>
      <c r="D544" s="195" t="s">
        <v>834</v>
      </c>
      <c r="E544" s="574"/>
      <c r="F544" s="493" t="n">
        <f aca="false">ROUND('Puntos IXP'!D497*'Gastos Mensuales IXP'!$D$250,0)</f>
        <v>2970</v>
      </c>
      <c r="G544" s="493" t="n">
        <f aca="false">ROUND('Puntos IXP'!D497*'Gastos Mensuales IXP'!$D$31,0)</f>
        <v>12897</v>
      </c>
      <c r="H544" s="571" t="n">
        <f aca="false">+F544+G544+E544</f>
        <v>15867</v>
      </c>
      <c r="I544" s="525" t="n">
        <f aca="false">H544*I$542</f>
        <v>3332.07</v>
      </c>
      <c r="J544" s="496" t="n">
        <f aca="false">H544+I544</f>
        <v>19199.07</v>
      </c>
    </row>
    <row r="545" customFormat="false" ht="12.75" hidden="true" customHeight="false" outlineLevel="0" collapsed="false">
      <c r="B545" s="30" t="s">
        <v>1569</v>
      </c>
      <c r="C545" s="597" t="n">
        <f aca="false">+'Puntos IXP'!F498</f>
        <v>2</v>
      </c>
      <c r="D545" s="652" t="s">
        <v>834</v>
      </c>
      <c r="E545" s="574"/>
      <c r="F545" s="493" t="n">
        <f aca="false">ROUND('Puntos IXP'!D498*'Gastos Mensuales IXP'!$D$250,0)</f>
        <v>660</v>
      </c>
      <c r="G545" s="493" t="n">
        <f aca="false">ROUND('Puntos IXP'!D498*'Gastos Mensuales IXP'!$D$31,0)</f>
        <v>2866</v>
      </c>
      <c r="H545" s="571" t="n">
        <f aca="false">+F545+G545+E545</f>
        <v>3526</v>
      </c>
      <c r="I545" s="525" t="n">
        <f aca="false">H545*I$542</f>
        <v>740.46</v>
      </c>
      <c r="J545" s="496" t="n">
        <f aca="false">H545+I545</f>
        <v>4266.46</v>
      </c>
    </row>
    <row r="546" customFormat="false" ht="12.75" hidden="true" customHeight="false" outlineLevel="0" collapsed="false">
      <c r="B546" s="30" t="s">
        <v>1570</v>
      </c>
      <c r="C546" s="597" t="n">
        <f aca="false">+'Puntos IXP'!F499</f>
        <v>2</v>
      </c>
      <c r="D546" s="653" t="s">
        <v>836</v>
      </c>
      <c r="E546" s="574"/>
      <c r="F546" s="493" t="n">
        <f aca="false">ROUND('Puntos IXP'!D499*'Gastos Mensuales IXP'!$D$250,0)</f>
        <v>660</v>
      </c>
      <c r="G546" s="493" t="n">
        <f aca="false">ROUND('Puntos IXP'!D499*'Gastos Mensuales IXP'!$D$31,0)</f>
        <v>2866</v>
      </c>
      <c r="H546" s="571" t="n">
        <f aca="false">+F546+G546+E546</f>
        <v>3526</v>
      </c>
      <c r="I546" s="525" t="n">
        <f aca="false">H546*I$542</f>
        <v>740.46</v>
      </c>
      <c r="J546" s="496" t="n">
        <f aca="false">H546+I546</f>
        <v>4266.46</v>
      </c>
    </row>
    <row r="547" customFormat="false" ht="12.75" hidden="true" customHeight="false" outlineLevel="0" collapsed="false">
      <c r="B547" s="30" t="s">
        <v>837</v>
      </c>
      <c r="C547" s="597" t="n">
        <f aca="false">+'Puntos IXP'!F500</f>
        <v>15</v>
      </c>
      <c r="D547" s="654" t="s">
        <v>838</v>
      </c>
      <c r="E547" s="574"/>
      <c r="F547" s="493" t="n">
        <f aca="false">ROUND('Puntos IXP'!D500*'Gastos Mensuales IXP'!$D$250,0)</f>
        <v>4950</v>
      </c>
      <c r="G547" s="493" t="n">
        <f aca="false">ROUND('Puntos IXP'!D500*'Gastos Mensuales IXP'!$D$31,0)</f>
        <v>21495</v>
      </c>
      <c r="H547" s="571" t="n">
        <f aca="false">+F547+G547+E547</f>
        <v>26445</v>
      </c>
      <c r="I547" s="525" t="n">
        <f aca="false">H547*I$542</f>
        <v>5553.45</v>
      </c>
      <c r="J547" s="496" t="n">
        <f aca="false">H547+I547</f>
        <v>31998.45</v>
      </c>
    </row>
    <row r="548" customFormat="false" ht="12.75" hidden="true" customHeight="false" outlineLevel="0" collapsed="false">
      <c r="B548" s="30" t="s">
        <v>816</v>
      </c>
      <c r="C548" s="597" t="n">
        <f aca="false">+'Puntos IXP'!F501</f>
        <v>26</v>
      </c>
      <c r="D548" s="655"/>
      <c r="E548" s="574"/>
      <c r="F548" s="628" t="n">
        <f aca="false">ROUND('Puntos IXP'!D501*'Gastos Mensuales IXP'!$D$250,0)</f>
        <v>8580</v>
      </c>
      <c r="G548" s="628" t="n">
        <f aca="false">ROUND('Puntos IXP'!D501*'Gastos Mensuales IXP'!$D$31,0)</f>
        <v>37258</v>
      </c>
      <c r="H548" s="571" t="n">
        <f aca="false">+F548+G548+E548</f>
        <v>45838</v>
      </c>
      <c r="I548" s="525" t="n">
        <f aca="false">H548*I$542</f>
        <v>9625.98</v>
      </c>
      <c r="J548" s="496" t="n">
        <f aca="false">H548+I548</f>
        <v>55463.98</v>
      </c>
    </row>
    <row r="549" customFormat="false" ht="12.75" hidden="true" customHeight="false" outlineLevel="0" collapsed="false">
      <c r="B549" s="30" t="s">
        <v>839</v>
      </c>
      <c r="C549" s="597" t="n">
        <f aca="false">+'Puntos IXP'!F502</f>
        <v>15</v>
      </c>
      <c r="D549" s="654" t="s">
        <v>840</v>
      </c>
      <c r="E549" s="574"/>
      <c r="F549" s="493" t="n">
        <f aca="false">ROUND('Puntos IXP'!D502*'Gastos Mensuales IXP'!$D$250,0)</f>
        <v>4950</v>
      </c>
      <c r="G549" s="493" t="n">
        <f aca="false">ROUND('Puntos IXP'!D502*'Gastos Mensuales IXP'!$D$31,0)</f>
        <v>21495</v>
      </c>
      <c r="H549" s="571" t="n">
        <f aca="false">+F549+G549+E549</f>
        <v>26445</v>
      </c>
      <c r="I549" s="525" t="n">
        <f aca="false">H549*I$542</f>
        <v>5553.45</v>
      </c>
      <c r="J549" s="496" t="n">
        <f aca="false">H549+I549</f>
        <v>31998.45</v>
      </c>
    </row>
    <row r="550" customFormat="false" ht="12.75" hidden="true" customHeight="false" outlineLevel="0" collapsed="false">
      <c r="B550" s="49" t="s">
        <v>841</v>
      </c>
      <c r="C550" s="597" t="n">
        <f aca="false">+'Puntos IXP'!F503</f>
        <v>4</v>
      </c>
      <c r="D550" s="655" t="s">
        <v>842</v>
      </c>
      <c r="E550" s="574"/>
      <c r="F550" s="493" t="n">
        <f aca="false">ROUND('Puntos IXP'!D503*'Gastos Mensuales IXP'!$D$250,0)</f>
        <v>1320</v>
      </c>
      <c r="G550" s="493" t="n">
        <f aca="false">ROUND('Puntos IXP'!D503*'Gastos Mensuales IXP'!$D$31,0)</f>
        <v>5732</v>
      </c>
      <c r="H550" s="571" t="n">
        <f aca="false">+F550+G550+E550</f>
        <v>7052</v>
      </c>
      <c r="I550" s="525" t="n">
        <f aca="false">H550*I$542</f>
        <v>1480.92</v>
      </c>
      <c r="J550" s="496" t="n">
        <f aca="false">H550+I550</f>
        <v>8532.92</v>
      </c>
    </row>
    <row r="551" customFormat="false" ht="12.75" hidden="true" customHeight="false" outlineLevel="0" collapsed="false">
      <c r="B551" s="49" t="s">
        <v>42</v>
      </c>
      <c r="C551" s="597" t="n">
        <f aca="false">+'Puntos IXP'!F504</f>
        <v>2</v>
      </c>
      <c r="D551" s="210"/>
      <c r="E551" s="574"/>
      <c r="F551" s="493" t="n">
        <f aca="false">ROUND('Puntos IXP'!D504*'Gastos Mensuales IXP'!$D$250,0)</f>
        <v>660</v>
      </c>
      <c r="G551" s="493" t="n">
        <f aca="false">ROUND('Puntos IXP'!D504*'Gastos Mensuales IXP'!$D$31,0)</f>
        <v>2866</v>
      </c>
      <c r="H551" s="571" t="n">
        <f aca="false">+F551+G551+E551</f>
        <v>3526</v>
      </c>
      <c r="I551" s="525" t="n">
        <f aca="false">H551*I$542</f>
        <v>740.46</v>
      </c>
      <c r="J551" s="496" t="n">
        <f aca="false">H551+I551</f>
        <v>4266.46</v>
      </c>
    </row>
    <row r="552" customFormat="false" ht="12.75" hidden="true" customHeight="false" outlineLevel="0" collapsed="false">
      <c r="B552" s="41" t="s">
        <v>843</v>
      </c>
      <c r="C552" s="597" t="n">
        <f aca="false">+'Puntos IXP'!F505</f>
        <v>2</v>
      </c>
      <c r="D552" s="210"/>
      <c r="E552" s="574"/>
      <c r="F552" s="493" t="n">
        <f aca="false">ROUND('Puntos IXP'!D505*'Gastos Mensuales IXP'!$D$250,0)</f>
        <v>660</v>
      </c>
      <c r="G552" s="572" t="n">
        <f aca="false">ROUND('Puntos IXP'!D505*'Gastos Mensuales IXP'!$D$31,0)</f>
        <v>2866</v>
      </c>
      <c r="H552" s="571" t="n">
        <f aca="false">+F552+G552+E552</f>
        <v>3526</v>
      </c>
      <c r="I552" s="525" t="n">
        <f aca="false">H552*I$542</f>
        <v>740.46</v>
      </c>
      <c r="J552" s="496" t="n">
        <f aca="false">H552+I552</f>
        <v>4266.46</v>
      </c>
    </row>
    <row r="553" customFormat="false" ht="13.5" hidden="true" customHeight="false" outlineLevel="0" collapsed="false">
      <c r="B553" s="150"/>
      <c r="C553" s="597"/>
      <c r="D553" s="210"/>
      <c r="E553" s="574"/>
      <c r="F553" s="572"/>
      <c r="G553" s="572"/>
      <c r="H553" s="571" t="n">
        <f aca="false">+F553+G553+E553</f>
        <v>0</v>
      </c>
      <c r="I553" s="525" t="n">
        <f aca="false">H553*I$542</f>
        <v>0</v>
      </c>
      <c r="J553" s="496" t="n">
        <f aca="false">H553+I553</f>
        <v>0</v>
      </c>
    </row>
    <row r="554" customFormat="false" ht="13.5" hidden="true" customHeight="false" outlineLevel="0" collapsed="false">
      <c r="B554" s="552" t="s">
        <v>1471</v>
      </c>
      <c r="C554" s="553" t="n">
        <f aca="false">SUM(C543:C553)</f>
        <v>92</v>
      </c>
      <c r="D554" s="202"/>
      <c r="E554" s="554" t="n">
        <f aca="false">SUM(E543:E553)</f>
        <v>0</v>
      </c>
      <c r="F554" s="554" t="n">
        <f aca="false">SUM(F543:F553)</f>
        <v>30360</v>
      </c>
      <c r="G554" s="554" t="n">
        <f aca="false">SUM(G543:G553)</f>
        <v>131836</v>
      </c>
      <c r="H554" s="555" t="n">
        <f aca="false">SUM(H543:H553)</f>
        <v>162196</v>
      </c>
      <c r="I554" s="556" t="n">
        <f aca="false">SUM(I543:I553)</f>
        <v>34061.16</v>
      </c>
      <c r="J554" s="557" t="n">
        <f aca="false">SUM(J543:J553)</f>
        <v>196257.16</v>
      </c>
    </row>
    <row r="555" customFormat="false" ht="13.5" hidden="true" customHeight="false" outlineLevel="0" collapsed="false">
      <c r="B555" s="558" t="s">
        <v>1472</v>
      </c>
      <c r="C555" s="559"/>
      <c r="D555" s="560"/>
      <c r="E555" s="561"/>
      <c r="F555" s="562" t="n">
        <f aca="false">F554*1.21</f>
        <v>36735.6</v>
      </c>
      <c r="G555" s="563" t="n">
        <f aca="false">G554*1.21</f>
        <v>159521.56</v>
      </c>
      <c r="H555" s="563" t="n">
        <f aca="false">SUM(E555:G555)</f>
        <v>196257.16</v>
      </c>
    </row>
    <row r="556" customFormat="false" ht="12.75" hidden="true" customHeight="true" outlineLevel="0" collapsed="false">
      <c r="B556" s="606"/>
      <c r="C556" s="100"/>
      <c r="D556" s="88"/>
      <c r="E556" s="393"/>
      <c r="F556" s="393"/>
      <c r="G556" s="393"/>
      <c r="H556" s="623"/>
    </row>
    <row r="557" customFormat="false" ht="12.75" hidden="true" customHeight="true" outlineLevel="0" collapsed="false">
      <c r="B557" s="606"/>
      <c r="C557" s="100"/>
      <c r="D557" s="88"/>
      <c r="E557" s="393"/>
      <c r="F557" s="393"/>
      <c r="G557" s="393"/>
      <c r="H557" s="623"/>
    </row>
    <row r="558" customFormat="false" ht="13.5" hidden="true" customHeight="true" outlineLevel="0" collapsed="false">
      <c r="B558" s="567" t="s">
        <v>1571</v>
      </c>
      <c r="C558" s="154" t="s">
        <v>1427</v>
      </c>
      <c r="D558" s="120" t="s">
        <v>2</v>
      </c>
      <c r="E558" s="568" t="s">
        <v>1428</v>
      </c>
      <c r="F558" s="476" t="s">
        <v>1429</v>
      </c>
      <c r="G558" s="477" t="s">
        <v>1430</v>
      </c>
      <c r="H558" s="478" t="s">
        <v>1431</v>
      </c>
    </row>
    <row r="559" customFormat="false" ht="13.5" hidden="true" customHeight="true" outlineLevel="0" collapsed="false">
      <c r="B559" s="567"/>
      <c r="C559" s="154"/>
      <c r="D559" s="120"/>
      <c r="E559" s="568"/>
      <c r="F559" s="481" t="n">
        <f aca="false">F5</f>
        <v>44896</v>
      </c>
      <c r="G559" s="481"/>
      <c r="H559" s="481"/>
    </row>
    <row r="560" customFormat="false" ht="13.5" hidden="true" customHeight="true" outlineLevel="0" collapsed="false">
      <c r="B560" s="67"/>
      <c r="C560" s="597" t="n">
        <f aca="false">+'Puntos IXP'!F512</f>
        <v>0</v>
      </c>
      <c r="D560" s="210"/>
      <c r="E560" s="574"/>
      <c r="F560" s="570"/>
      <c r="G560" s="570"/>
      <c r="H560" s="571" t="n">
        <f aca="false">+F560+G560+E560</f>
        <v>0</v>
      </c>
    </row>
    <row r="561" customFormat="false" ht="13.5" hidden="true" customHeight="true" outlineLevel="0" collapsed="false">
      <c r="B561" s="155"/>
      <c r="C561" s="597"/>
      <c r="D561" s="221"/>
      <c r="E561" s="574"/>
      <c r="F561" s="572"/>
      <c r="G561" s="572"/>
      <c r="H561" s="571" t="n">
        <f aca="false">+F561+G561+E561</f>
        <v>0</v>
      </c>
    </row>
    <row r="562" customFormat="false" ht="13.5" hidden="true" customHeight="true" outlineLevel="0" collapsed="false">
      <c r="B562" s="552" t="s">
        <v>1471</v>
      </c>
      <c r="C562" s="553" t="n">
        <f aca="false">SUM(C560:C561)</f>
        <v>0</v>
      </c>
      <c r="D562" s="202"/>
      <c r="E562" s="554" t="n">
        <f aca="false">SUM(E560:E561)</f>
        <v>0</v>
      </c>
      <c r="F562" s="554" t="n">
        <f aca="false">SUM(F560:F561)</f>
        <v>0</v>
      </c>
      <c r="G562" s="554" t="n">
        <f aca="false">SUM(G560:G561)</f>
        <v>0</v>
      </c>
      <c r="H562" s="555" t="n">
        <f aca="false">SUM(H560:H561)</f>
        <v>0</v>
      </c>
    </row>
    <row r="563" customFormat="false" ht="13.5" hidden="true" customHeight="true" outlineLevel="0" collapsed="false">
      <c r="B563" s="606"/>
      <c r="C563" s="100"/>
      <c r="D563" s="88"/>
      <c r="E563" s="393"/>
      <c r="F563" s="393"/>
      <c r="G563" s="393"/>
      <c r="H563" s="623"/>
    </row>
    <row r="564" customFormat="false" ht="13.5" hidden="true" customHeight="true" outlineLevel="0" collapsed="false">
      <c r="B564" s="567" t="s">
        <v>1572</v>
      </c>
      <c r="C564" s="154" t="s">
        <v>1427</v>
      </c>
      <c r="D564" s="120" t="s">
        <v>2</v>
      </c>
      <c r="E564" s="568" t="s">
        <v>1428</v>
      </c>
      <c r="F564" s="476" t="s">
        <v>1429</v>
      </c>
      <c r="G564" s="477" t="s">
        <v>1430</v>
      </c>
      <c r="H564" s="478" t="s">
        <v>1431</v>
      </c>
      <c r="I564" s="479" t="s">
        <v>1432</v>
      </c>
      <c r="J564" s="480" t="s">
        <v>1433</v>
      </c>
    </row>
    <row r="565" customFormat="false" ht="13.5" hidden="true" customHeight="true" outlineLevel="0" collapsed="false">
      <c r="B565" s="567"/>
      <c r="C565" s="154"/>
      <c r="D565" s="120"/>
      <c r="E565" s="568"/>
      <c r="F565" s="481" t="n">
        <f aca="false">F5</f>
        <v>44896</v>
      </c>
      <c r="G565" s="481"/>
      <c r="H565" s="481"/>
      <c r="I565" s="482" t="n">
        <f aca="false">I$5</f>
        <v>0.21</v>
      </c>
      <c r="J565" s="480"/>
    </row>
    <row r="566" customFormat="false" ht="13.5" hidden="true" customHeight="true" outlineLevel="0" collapsed="false">
      <c r="B566" s="30" t="s">
        <v>1567</v>
      </c>
      <c r="C566" s="597" t="n">
        <f aca="false">+'Puntos IXP'!F515</f>
        <v>0</v>
      </c>
      <c r="D566" s="210" t="s">
        <v>1573</v>
      </c>
      <c r="E566" s="574"/>
      <c r="F566" s="572" t="n">
        <f aca="false">ROUND('Puntos IXP'!D515*'Gastos Mensuales IXP'!$D$264,0)</f>
        <v>0</v>
      </c>
      <c r="G566" s="572" t="n">
        <f aca="false">ROUND('Puntos IXP'!D515*'Gastos Mensuales IXP'!$D$31,0)</f>
        <v>0</v>
      </c>
      <c r="H566" s="616" t="n">
        <f aca="false">+F566+G566+E566</f>
        <v>0</v>
      </c>
      <c r="I566" s="525" t="n">
        <f aca="false">H566*I$542</f>
        <v>0</v>
      </c>
      <c r="J566" s="496" t="n">
        <f aca="false">H566+I566</f>
        <v>0</v>
      </c>
    </row>
    <row r="567" customFormat="false" ht="13.5" hidden="true" customHeight="true" outlineLevel="0" collapsed="false">
      <c r="B567" s="30" t="s">
        <v>847</v>
      </c>
      <c r="C567" s="597" t="n">
        <f aca="false">+'Puntos IXP'!F516</f>
        <v>2</v>
      </c>
      <c r="D567" s="210" t="s">
        <v>848</v>
      </c>
      <c r="E567" s="574"/>
      <c r="F567" s="572" t="n">
        <f aca="false">ROUND('Puntos IXP'!D516*'Gastos Mensuales IXP'!$D$264,0)</f>
        <v>10070</v>
      </c>
      <c r="G567" s="572" t="n">
        <f aca="false">ROUND('Puntos IXP'!D516*'Gastos Mensuales IXP'!$D$31,0)</f>
        <v>2866</v>
      </c>
      <c r="H567" s="616" t="n">
        <f aca="false">+F567+G567+E567</f>
        <v>12936</v>
      </c>
      <c r="I567" s="525" t="n">
        <f aca="false">H567*I$542</f>
        <v>2716.56</v>
      </c>
      <c r="J567" s="496" t="n">
        <f aca="false">H567+I567</f>
        <v>15652.56</v>
      </c>
    </row>
    <row r="568" customFormat="false" ht="13.5" hidden="true" customHeight="true" outlineLevel="0" collapsed="false">
      <c r="B568" s="30" t="s">
        <v>1574</v>
      </c>
      <c r="C568" s="597" t="n">
        <f aca="false">+'Puntos IXP'!F517</f>
        <v>5</v>
      </c>
      <c r="D568" s="210" t="s">
        <v>850</v>
      </c>
      <c r="E568" s="574"/>
      <c r="F568" s="572" t="n">
        <f aca="false">ROUND('Puntos IXP'!D517*'Gastos Mensuales IXP'!$D$264,0)</f>
        <v>25175</v>
      </c>
      <c r="G568" s="572" t="n">
        <f aca="false">ROUND('Puntos IXP'!D517*'Gastos Mensuales IXP'!$D$31,0)</f>
        <v>7165</v>
      </c>
      <c r="H568" s="616" t="n">
        <f aca="false">+F568+G568+E568</f>
        <v>32340</v>
      </c>
      <c r="I568" s="525" t="n">
        <f aca="false">H568*I$542</f>
        <v>6791.4</v>
      </c>
      <c r="J568" s="496" t="n">
        <f aca="false">H568+I568</f>
        <v>39131.4</v>
      </c>
    </row>
    <row r="569" customFormat="false" ht="13.5" hidden="true" customHeight="true" outlineLevel="0" collapsed="false">
      <c r="B569" s="30" t="s">
        <v>851</v>
      </c>
      <c r="C569" s="597" t="n">
        <f aca="false">+'Puntos IXP'!F518</f>
        <v>6</v>
      </c>
      <c r="D569" s="210" t="s">
        <v>1575</v>
      </c>
      <c r="E569" s="574"/>
      <c r="F569" s="493" t="n">
        <f aca="false">ROUND('Puntos IXP'!D518*'Gastos Mensuales IXP'!$D$264,0)</f>
        <v>30210</v>
      </c>
      <c r="G569" s="493" t="n">
        <f aca="false">ROUND('Puntos IXP'!D518*'Gastos Mensuales IXP'!$D$31,0)</f>
        <v>8598</v>
      </c>
      <c r="H569" s="616" t="n">
        <f aca="false">+F569+G569+E569</f>
        <v>38808</v>
      </c>
      <c r="I569" s="525" t="n">
        <f aca="false">H569*I$542</f>
        <v>8149.68</v>
      </c>
      <c r="J569" s="496" t="n">
        <f aca="false">H569+I569</f>
        <v>46957.68</v>
      </c>
    </row>
    <row r="570" customFormat="false" ht="13.5" hidden="true" customHeight="true" outlineLevel="0" collapsed="false">
      <c r="A570" s="1" t="s">
        <v>1576</v>
      </c>
      <c r="B570" s="30" t="s">
        <v>1577</v>
      </c>
      <c r="C570" s="597" t="n">
        <f aca="false">+'Puntos IXP'!F519</f>
        <v>9</v>
      </c>
      <c r="D570" s="210" t="s">
        <v>855</v>
      </c>
      <c r="E570" s="574"/>
      <c r="F570" s="493" t="n">
        <f aca="false">ROUND('Puntos IXP'!D519*'Gastos Mensuales IXP'!$D$264,0)</f>
        <v>45315</v>
      </c>
      <c r="G570" s="493" t="n">
        <f aca="false">ROUND('Puntos IXP'!D519*'Gastos Mensuales IXP'!$D$31,0)</f>
        <v>12897</v>
      </c>
      <c r="H570" s="571" t="n">
        <f aca="false">+F570+G570+E570</f>
        <v>58212</v>
      </c>
      <c r="I570" s="525" t="n">
        <f aca="false">H570*I$542</f>
        <v>12224.52</v>
      </c>
      <c r="J570" s="496" t="n">
        <f aca="false">H570+I570</f>
        <v>70436.52</v>
      </c>
    </row>
    <row r="571" customFormat="false" ht="13.5" hidden="true" customHeight="true" outlineLevel="0" collapsed="false">
      <c r="B571" s="30" t="s">
        <v>856</v>
      </c>
      <c r="C571" s="597" t="n">
        <f aca="false">+'Puntos IXP'!F520</f>
        <v>9</v>
      </c>
      <c r="D571" s="210" t="s">
        <v>852</v>
      </c>
      <c r="E571" s="574"/>
      <c r="F571" s="493" t="n">
        <f aca="false">ROUND('Puntos IXP'!D520*'Gastos Mensuales IXP'!$D$264,0)</f>
        <v>45315</v>
      </c>
      <c r="G571" s="493" t="n">
        <f aca="false">ROUND('Puntos IXP'!D520*'Gastos Mensuales IXP'!$D$31,0)</f>
        <v>12897</v>
      </c>
      <c r="H571" s="571" t="n">
        <f aca="false">+F571+G571+E571</f>
        <v>58212</v>
      </c>
      <c r="I571" s="525" t="n">
        <f aca="false">H571*I$542</f>
        <v>12224.52</v>
      </c>
      <c r="J571" s="496" t="n">
        <f aca="false">H571+I571</f>
        <v>70436.52</v>
      </c>
    </row>
    <row r="572" customFormat="false" ht="13.5" hidden="true" customHeight="true" outlineLevel="0" collapsed="false">
      <c r="B572" s="30" t="s">
        <v>858</v>
      </c>
      <c r="C572" s="597" t="n">
        <f aca="false">+'Puntos IXP'!F521</f>
        <v>15</v>
      </c>
      <c r="D572" s="210" t="s">
        <v>859</v>
      </c>
      <c r="E572" s="574"/>
      <c r="F572" s="628" t="n">
        <f aca="false">ROUND('Puntos IXP'!D521*'Gastos Mensuales IXP'!$D$264,0)</f>
        <v>75525</v>
      </c>
      <c r="G572" s="628" t="n">
        <f aca="false">ROUND('Puntos IXP'!D521*'Gastos Mensuales IXP'!$D$31,0)</f>
        <v>21495</v>
      </c>
      <c r="H572" s="571" t="n">
        <f aca="false">+F572+G572+E572</f>
        <v>97020</v>
      </c>
      <c r="I572" s="525" t="n">
        <f aca="false">H572*I$542</f>
        <v>20374.2</v>
      </c>
      <c r="J572" s="496" t="n">
        <f aca="false">H572+I572</f>
        <v>117394.2</v>
      </c>
    </row>
    <row r="573" customFormat="false" ht="13.5" hidden="true" customHeight="true" outlineLevel="0" collapsed="false">
      <c r="B573" s="30" t="s">
        <v>860</v>
      </c>
      <c r="C573" s="597" t="n">
        <f aca="false">+'Puntos IXP'!F522</f>
        <v>2</v>
      </c>
      <c r="D573" s="210" t="s">
        <v>861</v>
      </c>
      <c r="E573" s="574"/>
      <c r="F573" s="493" t="n">
        <f aca="false">ROUND('Puntos IXP'!D522*'Gastos Mensuales IXP'!$D$264,0)</f>
        <v>10070</v>
      </c>
      <c r="G573" s="493" t="n">
        <f aca="false">ROUND('Puntos IXP'!D522*'Gastos Mensuales IXP'!$D$31,0)</f>
        <v>2866</v>
      </c>
      <c r="H573" s="571" t="n">
        <f aca="false">+F573+G573+E573</f>
        <v>12936</v>
      </c>
      <c r="I573" s="525" t="n">
        <f aca="false">H573*I$542</f>
        <v>2716.56</v>
      </c>
      <c r="J573" s="496" t="n">
        <f aca="false">H573+I573</f>
        <v>15652.56</v>
      </c>
    </row>
    <row r="574" customFormat="false" ht="13.5" hidden="true" customHeight="true" outlineLevel="0" collapsed="false">
      <c r="B574" s="30"/>
      <c r="C574" s="597" t="n">
        <f aca="false">+'Puntos IXP'!F523</f>
        <v>0</v>
      </c>
      <c r="D574" s="210"/>
      <c r="E574" s="574"/>
      <c r="F574" s="493" t="n">
        <f aca="false">ROUND('Puntos IXP'!D523*'Gastos Mensuales IXP'!$D$264,0)</f>
        <v>0</v>
      </c>
      <c r="G574" s="493" t="n">
        <f aca="false">ROUND('Puntos IXP'!D523*'Gastos Mensuales IXP'!$D$31,0)</f>
        <v>0</v>
      </c>
      <c r="H574" s="571" t="n">
        <f aca="false">+F574+G574+E574</f>
        <v>0</v>
      </c>
      <c r="I574" s="525" t="n">
        <f aca="false">H574*I$542</f>
        <v>0</v>
      </c>
      <c r="J574" s="496" t="n">
        <f aca="false">H574+I574</f>
        <v>0</v>
      </c>
    </row>
    <row r="575" customFormat="false" ht="13.5" hidden="true" customHeight="true" outlineLevel="0" collapsed="false">
      <c r="B575" s="150"/>
      <c r="C575" s="597"/>
      <c r="D575" s="210"/>
      <c r="E575" s="574"/>
      <c r="F575" s="572"/>
      <c r="G575" s="572"/>
      <c r="H575" s="571" t="n">
        <f aca="false">+F575+G575+E575</f>
        <v>0</v>
      </c>
      <c r="I575" s="525" t="n">
        <f aca="false">H575*I$542</f>
        <v>0</v>
      </c>
      <c r="J575" s="496" t="n">
        <f aca="false">H575+I575</f>
        <v>0</v>
      </c>
    </row>
    <row r="576" customFormat="false" ht="13.5" hidden="true" customHeight="true" outlineLevel="0" collapsed="false">
      <c r="B576" s="552" t="s">
        <v>1471</v>
      </c>
      <c r="C576" s="553" t="n">
        <f aca="false">SUM(C566:C575)</f>
        <v>48</v>
      </c>
      <c r="D576" s="202"/>
      <c r="E576" s="554" t="n">
        <f aca="false">SUM(E566:E575)</f>
        <v>0</v>
      </c>
      <c r="F576" s="554" t="n">
        <f aca="false">SUM(F566:F575)</f>
        <v>241680</v>
      </c>
      <c r="G576" s="554" t="n">
        <f aca="false">SUM(G566:G575)</f>
        <v>68784</v>
      </c>
      <c r="H576" s="555" t="n">
        <f aca="false">SUM(H566:H575)</f>
        <v>310464</v>
      </c>
      <c r="I576" s="556" t="n">
        <f aca="false">SUM(I566:I575)</f>
        <v>65197.44</v>
      </c>
      <c r="J576" s="557" t="n">
        <f aca="false">SUM(J566:J575)</f>
        <v>375661.44</v>
      </c>
    </row>
    <row r="577" customFormat="false" ht="13.5" hidden="true" customHeight="true" outlineLevel="0" collapsed="false">
      <c r="B577" s="558" t="s">
        <v>1472</v>
      </c>
      <c r="C577" s="559"/>
      <c r="D577" s="560"/>
      <c r="E577" s="561"/>
      <c r="F577" s="562" t="n">
        <f aca="false">F576*1.21</f>
        <v>292432.8</v>
      </c>
      <c r="G577" s="563" t="n">
        <f aca="false">G576*1.21</f>
        <v>83228.64</v>
      </c>
      <c r="H577" s="563" t="n">
        <f aca="false">SUM(E577:G577)</f>
        <v>375661.44</v>
      </c>
      <c r="I577" s="651"/>
      <c r="J577" s="656"/>
    </row>
    <row r="578" customFormat="false" ht="13.5" hidden="true" customHeight="true" outlineLevel="0" collapsed="false">
      <c r="B578" s="606"/>
      <c r="C578" s="100"/>
      <c r="D578" s="88"/>
      <c r="E578" s="393"/>
      <c r="F578" s="393"/>
      <c r="G578" s="393"/>
      <c r="H578" s="623"/>
    </row>
    <row r="579" customFormat="false" ht="13.5" hidden="true" customHeight="true" outlineLevel="0" collapsed="false">
      <c r="B579" s="567" t="s">
        <v>1578</v>
      </c>
      <c r="C579" s="154" t="s">
        <v>1427</v>
      </c>
      <c r="D579" s="120" t="s">
        <v>2</v>
      </c>
      <c r="E579" s="568" t="s">
        <v>1428</v>
      </c>
      <c r="F579" s="476" t="s">
        <v>1429</v>
      </c>
      <c r="G579" s="477" t="s">
        <v>1430</v>
      </c>
      <c r="H579" s="478" t="s">
        <v>1431</v>
      </c>
      <c r="I579" s="479" t="s">
        <v>1432</v>
      </c>
      <c r="J579" s="480" t="s">
        <v>1433</v>
      </c>
    </row>
    <row r="580" customFormat="false" ht="13.5" hidden="true" customHeight="true" outlineLevel="0" collapsed="false">
      <c r="B580" s="567"/>
      <c r="C580" s="154"/>
      <c r="D580" s="120"/>
      <c r="E580" s="568"/>
      <c r="F580" s="481" t="n">
        <f aca="false">F5</f>
        <v>44896</v>
      </c>
      <c r="G580" s="481"/>
      <c r="H580" s="481"/>
      <c r="I580" s="482" t="n">
        <f aca="false">I$5</f>
        <v>0.21</v>
      </c>
      <c r="J580" s="480"/>
    </row>
    <row r="581" customFormat="false" ht="13.5" hidden="true" customHeight="true" outlineLevel="0" collapsed="false">
      <c r="B581" s="30" t="s">
        <v>1567</v>
      </c>
      <c r="C581" s="597" t="n">
        <f aca="false">+'Puntos IXP'!F528</f>
        <v>0</v>
      </c>
      <c r="D581" s="210" t="s">
        <v>865</v>
      </c>
      <c r="E581" s="574"/>
      <c r="F581" s="570" t="n">
        <f aca="false">ROUND('Puntos IXP'!D528*'Gastos Mensuales IXP'!$D$274,0)</f>
        <v>0</v>
      </c>
      <c r="G581" s="570" t="n">
        <f aca="false">ROUND('Puntos IXP'!D528*'Gastos Mensuales IXP'!$D$31,0)</f>
        <v>0</v>
      </c>
      <c r="H581" s="571" t="n">
        <f aca="false">+F581+G581+E581</f>
        <v>0</v>
      </c>
      <c r="I581" s="525" t="n">
        <f aca="false">H581*I$580</f>
        <v>0</v>
      </c>
      <c r="J581" s="496" t="n">
        <f aca="false">SUM(H581:I581)</f>
        <v>0</v>
      </c>
    </row>
    <row r="582" customFormat="false" ht="13.5" hidden="true" customHeight="true" outlineLevel="0" collapsed="false">
      <c r="B582" s="30" t="s">
        <v>1579</v>
      </c>
      <c r="C582" s="597" t="n">
        <f aca="false">+'Puntos IXP'!F529</f>
        <v>3</v>
      </c>
      <c r="D582" s="210" t="s">
        <v>867</v>
      </c>
      <c r="E582" s="574"/>
      <c r="F582" s="493" t="n">
        <f aca="false">ROUND('Puntos IXP'!D529*'Gastos Mensuales IXP'!$D$274,0)</f>
        <v>19902</v>
      </c>
      <c r="G582" s="493" t="n">
        <f aca="false">ROUND('Puntos IXP'!D529*'Gastos Mensuales IXP'!$D$31,0)</f>
        <v>4299</v>
      </c>
      <c r="H582" s="571" t="n">
        <f aca="false">+F582+G582+E582</f>
        <v>24201</v>
      </c>
      <c r="I582" s="525" t="n">
        <f aca="false">H582*I$542</f>
        <v>5082.21</v>
      </c>
      <c r="J582" s="496" t="n">
        <f aca="false">SUM(H582:I582)</f>
        <v>29283.21</v>
      </c>
    </row>
    <row r="583" customFormat="false" ht="13.5" hidden="true" customHeight="true" outlineLevel="0" collapsed="false">
      <c r="B583" s="30" t="s">
        <v>1580</v>
      </c>
      <c r="C583" s="597" t="n">
        <f aca="false">+'Puntos IXP'!F530</f>
        <v>0</v>
      </c>
      <c r="D583" s="210" t="s">
        <v>869</v>
      </c>
      <c r="E583" s="574"/>
      <c r="F583" s="504" t="n">
        <f aca="false">ROUND('Puntos IXP'!D530*'Gastos Mensuales IXP'!$D$274,0)</f>
        <v>0</v>
      </c>
      <c r="G583" s="504" t="n">
        <f aca="false">ROUND('Puntos IXP'!D530*'Gastos Mensuales IXP'!$D$31,0)</f>
        <v>0</v>
      </c>
      <c r="H583" s="571" t="n">
        <f aca="false">+F583+G583+E583</f>
        <v>0</v>
      </c>
      <c r="I583" s="525" t="n">
        <f aca="false">H583*I$542</f>
        <v>0</v>
      </c>
      <c r="J583" s="496" t="n">
        <f aca="false">SUM(H583:I583)</f>
        <v>0</v>
      </c>
    </row>
    <row r="584" customFormat="false" ht="13.5" hidden="true" customHeight="true" outlineLevel="0" collapsed="false">
      <c r="B584" s="30" t="s">
        <v>1581</v>
      </c>
      <c r="C584" s="597" t="n">
        <f aca="false">+'Puntos IXP'!F531</f>
        <v>0</v>
      </c>
      <c r="D584" s="210" t="s">
        <v>871</v>
      </c>
      <c r="E584" s="574"/>
      <c r="F584" s="493" t="n">
        <f aca="false">ROUND('Puntos IXP'!D531*'Gastos Mensuales IXP'!$D$274,0)</f>
        <v>0</v>
      </c>
      <c r="G584" s="493" t="n">
        <f aca="false">ROUND('Puntos IXP'!D531*'Gastos Mensuales IXP'!$D$31,0)</f>
        <v>0</v>
      </c>
      <c r="H584" s="571" t="n">
        <f aca="false">+F584+G584+E584</f>
        <v>0</v>
      </c>
      <c r="I584" s="525" t="n">
        <f aca="false">H584*I$542</f>
        <v>0</v>
      </c>
      <c r="J584" s="496" t="n">
        <f aca="false">SUM(H584:I584)</f>
        <v>0</v>
      </c>
    </row>
    <row r="585" customFormat="false" ht="13.5" hidden="true" customHeight="true" outlineLevel="0" collapsed="false">
      <c r="B585" s="30" t="s">
        <v>858</v>
      </c>
      <c r="C585" s="597" t="n">
        <f aca="false">+'Puntos IXP'!F532</f>
        <v>2</v>
      </c>
      <c r="D585" s="210" t="s">
        <v>872</v>
      </c>
      <c r="E585" s="574"/>
      <c r="F585" s="618" t="n">
        <f aca="false">ROUND('Puntos IXP'!D532*'Gastos Mensuales IXP'!$D$274,0)</f>
        <v>13268</v>
      </c>
      <c r="G585" s="618" t="n">
        <f aca="false">ROUND('Puntos IXP'!D532*'Gastos Mensuales IXP'!$D$31,0)</f>
        <v>2866</v>
      </c>
      <c r="H585" s="571" t="n">
        <f aca="false">+F585+G585+E585</f>
        <v>16134</v>
      </c>
      <c r="I585" s="525" t="n">
        <f aca="false">H585*I$542</f>
        <v>3388.14</v>
      </c>
      <c r="J585" s="496" t="n">
        <f aca="false">SUM(H585:I585)</f>
        <v>19522.14</v>
      </c>
    </row>
    <row r="586" customFormat="false" ht="13.5" hidden="true" customHeight="true" outlineLevel="0" collapsed="false">
      <c r="B586" s="41" t="s">
        <v>873</v>
      </c>
      <c r="C586" s="597" t="n">
        <f aca="false">+'Puntos IXP'!F533</f>
        <v>0</v>
      </c>
      <c r="D586" s="210"/>
      <c r="E586" s="574"/>
      <c r="F586" s="493" t="n">
        <f aca="false">ROUND('Puntos IXP'!D533*'Gastos Mensuales IXP'!$D$274,0)</f>
        <v>0</v>
      </c>
      <c r="G586" s="493" t="n">
        <f aca="false">ROUND('Puntos IXP'!D533*'Gastos Mensuales IXP'!$D$31,0)</f>
        <v>0</v>
      </c>
      <c r="H586" s="571" t="n">
        <f aca="false">+F586+G586+E586</f>
        <v>0</v>
      </c>
      <c r="I586" s="525" t="n">
        <f aca="false">H586*I$542</f>
        <v>0</v>
      </c>
      <c r="J586" s="496" t="n">
        <f aca="false">SUM(H586:I586)</f>
        <v>0</v>
      </c>
    </row>
    <row r="587" customFormat="false" ht="13.5" hidden="true" customHeight="true" outlineLevel="0" collapsed="false">
      <c r="B587" s="150"/>
      <c r="C587" s="597"/>
      <c r="D587" s="210"/>
      <c r="E587" s="574"/>
      <c r="F587" s="572"/>
      <c r="G587" s="572"/>
      <c r="H587" s="571" t="n">
        <f aca="false">+F587+G587+E587</f>
        <v>0</v>
      </c>
      <c r="I587" s="525" t="n">
        <f aca="false">H587*I$542</f>
        <v>0</v>
      </c>
      <c r="J587" s="496" t="n">
        <f aca="false">SUM(H587:I587)</f>
        <v>0</v>
      </c>
    </row>
    <row r="588" customFormat="false" ht="13.5" hidden="true" customHeight="true" outlineLevel="0" collapsed="false">
      <c r="B588" s="552" t="s">
        <v>1471</v>
      </c>
      <c r="C588" s="553" t="n">
        <f aca="false">SUM(C581:C587)</f>
        <v>5</v>
      </c>
      <c r="D588" s="202"/>
      <c r="E588" s="554" t="n">
        <f aca="false">SUM(E581:E587)</f>
        <v>0</v>
      </c>
      <c r="F588" s="554" t="n">
        <f aca="false">SUM(F581:F587)</f>
        <v>33170</v>
      </c>
      <c r="G588" s="554" t="n">
        <f aca="false">SUM(G581:G587)</f>
        <v>7165</v>
      </c>
      <c r="H588" s="555" t="n">
        <f aca="false">SUM(H581:H587)</f>
        <v>40335</v>
      </c>
      <c r="I588" s="556" t="n">
        <f aca="false">SUM(I581:I587)</f>
        <v>8470.35</v>
      </c>
      <c r="J588" s="557" t="n">
        <f aca="false">SUM(J581:J587)</f>
        <v>48805.35</v>
      </c>
    </row>
    <row r="589" customFormat="false" ht="13.5" hidden="true" customHeight="true" outlineLevel="0" collapsed="false">
      <c r="B589" s="558" t="s">
        <v>1472</v>
      </c>
      <c r="C589" s="559"/>
      <c r="D589" s="560"/>
      <c r="E589" s="561"/>
      <c r="F589" s="562" t="n">
        <f aca="false">F588*1.21</f>
        <v>40135.7</v>
      </c>
      <c r="G589" s="563" t="n">
        <f aca="false">G588*1.21</f>
        <v>8669.65</v>
      </c>
      <c r="H589" s="563" t="n">
        <f aca="false">SUM(E589:G589)</f>
        <v>48805.35</v>
      </c>
    </row>
    <row r="590" s="47" customFormat="true" ht="13.5" hidden="true" customHeight="true" outlineLevel="0" collapsed="false">
      <c r="B590" s="657"/>
      <c r="C590" s="599"/>
      <c r="D590" s="468"/>
      <c r="E590" s="600"/>
      <c r="F590" s="600"/>
      <c r="G590" s="600"/>
      <c r="H590" s="1"/>
      <c r="I590" s="465"/>
      <c r="J590" s="465"/>
    </row>
    <row r="591" s="47" customFormat="true" ht="13.5" hidden="true" customHeight="true" outlineLevel="0" collapsed="false">
      <c r="B591" s="658"/>
      <c r="C591" s="659"/>
      <c r="D591" s="660"/>
      <c r="E591" s="656"/>
      <c r="F591" s="656"/>
      <c r="G591" s="656"/>
      <c r="H591" s="1"/>
      <c r="I591" s="465"/>
      <c r="J591" s="465"/>
    </row>
    <row r="592" customFormat="false" ht="13.5" hidden="true" customHeight="true" outlineLevel="0" collapsed="false">
      <c r="B592" s="567" t="s">
        <v>1582</v>
      </c>
      <c r="C592" s="154" t="s">
        <v>1427</v>
      </c>
      <c r="D592" s="120" t="s">
        <v>2</v>
      </c>
      <c r="E592" s="568" t="s">
        <v>1428</v>
      </c>
      <c r="F592" s="476" t="s">
        <v>1429</v>
      </c>
      <c r="G592" s="477" t="s">
        <v>1430</v>
      </c>
      <c r="H592" s="478" t="s">
        <v>1431</v>
      </c>
    </row>
    <row r="593" customFormat="false" ht="13.5" hidden="true" customHeight="true" outlineLevel="0" collapsed="false">
      <c r="B593" s="567"/>
      <c r="C593" s="154"/>
      <c r="D593" s="120"/>
      <c r="E593" s="568"/>
      <c r="F593" s="481" t="n">
        <f aca="false">F5</f>
        <v>44896</v>
      </c>
      <c r="G593" s="481"/>
      <c r="H593" s="481"/>
    </row>
    <row r="594" customFormat="false" ht="13.5" hidden="true" customHeight="true" outlineLevel="0" collapsed="false">
      <c r="B594" s="40" t="s">
        <v>876</v>
      </c>
      <c r="C594" s="597" t="n">
        <f aca="false">+'Puntos IXP'!F540</f>
        <v>2</v>
      </c>
      <c r="D594" s="210"/>
      <c r="E594" s="574"/>
      <c r="F594" s="570"/>
      <c r="G594" s="570"/>
      <c r="H594" s="571" t="n">
        <f aca="false">+F594+G594+E594</f>
        <v>0</v>
      </c>
    </row>
    <row r="595" customFormat="false" ht="13.5" hidden="true" customHeight="true" outlineLevel="0" collapsed="false">
      <c r="B595" s="155"/>
      <c r="C595" s="597"/>
      <c r="D595" s="221"/>
      <c r="E595" s="574"/>
      <c r="F595" s="572"/>
      <c r="G595" s="572"/>
      <c r="H595" s="571" t="n">
        <f aca="false">+F595+G595+E595</f>
        <v>0</v>
      </c>
    </row>
    <row r="596" customFormat="false" ht="13.5" hidden="true" customHeight="true" outlineLevel="0" collapsed="false">
      <c r="B596" s="552" t="s">
        <v>1471</v>
      </c>
      <c r="C596" s="553" t="n">
        <f aca="false">SUM(C594:C595)</f>
        <v>2</v>
      </c>
      <c r="D596" s="202"/>
      <c r="E596" s="554" t="n">
        <f aca="false">SUM(E594:E595)</f>
        <v>0</v>
      </c>
      <c r="F596" s="554" t="n">
        <f aca="false">SUM(F594:F595)</f>
        <v>0</v>
      </c>
      <c r="G596" s="554" t="n">
        <f aca="false">SUM(G594:G595)</f>
        <v>0</v>
      </c>
      <c r="H596" s="555" t="n">
        <f aca="false">SUM(H594:H595)</f>
        <v>0</v>
      </c>
    </row>
    <row r="597" customFormat="false" ht="13.5" hidden="true" customHeight="true" outlineLevel="0" collapsed="false">
      <c r="B597" s="606"/>
      <c r="C597" s="100"/>
      <c r="D597" s="88"/>
      <c r="E597" s="393"/>
      <c r="F597" s="393"/>
      <c r="G597" s="393"/>
      <c r="H597" s="623"/>
    </row>
    <row r="598" customFormat="false" ht="13.5" hidden="true" customHeight="true" outlineLevel="0" collapsed="false">
      <c r="B598" s="567" t="s">
        <v>1583</v>
      </c>
      <c r="C598" s="154" t="s">
        <v>1427</v>
      </c>
      <c r="D598" s="120" t="s">
        <v>2</v>
      </c>
      <c r="E598" s="568" t="s">
        <v>1428</v>
      </c>
      <c r="F598" s="476" t="s">
        <v>1429</v>
      </c>
      <c r="G598" s="477" t="s">
        <v>1430</v>
      </c>
      <c r="H598" s="478" t="s">
        <v>1431</v>
      </c>
      <c r="I598" s="479" t="s">
        <v>1432</v>
      </c>
      <c r="J598" s="480" t="s">
        <v>1433</v>
      </c>
    </row>
    <row r="599" customFormat="false" ht="13.5" hidden="true" customHeight="true" outlineLevel="0" collapsed="false">
      <c r="B599" s="567"/>
      <c r="C599" s="154"/>
      <c r="D599" s="120"/>
      <c r="E599" s="568"/>
      <c r="F599" s="481" t="n">
        <f aca="false">F5</f>
        <v>44896</v>
      </c>
      <c r="G599" s="481"/>
      <c r="H599" s="481"/>
      <c r="I599" s="482" t="n">
        <f aca="false">I$5</f>
        <v>0.21</v>
      </c>
      <c r="J599" s="480"/>
    </row>
    <row r="600" customFormat="false" ht="13.5" hidden="true" customHeight="true" outlineLevel="0" collapsed="false">
      <c r="B600" s="30" t="s">
        <v>878</v>
      </c>
      <c r="C600" s="597" t="n">
        <f aca="false">+'Puntos IXP'!F544</f>
        <v>15</v>
      </c>
      <c r="D600" s="210" t="s">
        <v>879</v>
      </c>
      <c r="E600" s="574"/>
      <c r="F600" s="570" t="n">
        <f aca="false">ROUND('Puntos IXP'!D544*'Gastos Mensuales IXP'!$D$288,0)</f>
        <v>11310</v>
      </c>
      <c r="G600" s="570" t="n">
        <f aca="false">ROUND('Puntos IXP'!D544*'Gastos Mensuales IXP'!$D$31,0)</f>
        <v>21495</v>
      </c>
      <c r="H600" s="571" t="n">
        <f aca="false">+F600+G600+E600</f>
        <v>32805</v>
      </c>
      <c r="I600" s="525" t="n">
        <f aca="false">H600*I$580</f>
        <v>6889.05</v>
      </c>
      <c r="J600" s="496" t="n">
        <f aca="false">SUM(H600:I600)</f>
        <v>39694.05</v>
      </c>
    </row>
    <row r="601" customFormat="false" ht="13.5" hidden="true" customHeight="true" outlineLevel="0" collapsed="false">
      <c r="B601" s="30" t="s">
        <v>1584</v>
      </c>
      <c r="C601" s="597" t="n">
        <f aca="false">+'Puntos IXP'!F545</f>
        <v>0</v>
      </c>
      <c r="D601" s="210"/>
      <c r="E601" s="574"/>
      <c r="F601" s="570" t="n">
        <f aca="false">ROUND('Puntos IXP'!D545*'Gastos Mensuales IXP'!$D$288,0)</f>
        <v>0</v>
      </c>
      <c r="G601" s="570" t="n">
        <f aca="false">ROUND('Puntos IXP'!D545*'Gastos Mensuales IXP'!$D$31,0)</f>
        <v>0</v>
      </c>
      <c r="H601" s="571" t="n">
        <f aca="false">+F601+G601+E601</f>
        <v>0</v>
      </c>
      <c r="I601" s="525" t="n">
        <f aca="false">H601*I$542</f>
        <v>0</v>
      </c>
      <c r="J601" s="496" t="n">
        <f aca="false">SUM(H601:I601)</f>
        <v>0</v>
      </c>
    </row>
    <row r="602" customFormat="false" ht="13.5" hidden="true" customHeight="true" outlineLevel="0" collapsed="false">
      <c r="B602" s="30" t="s">
        <v>881</v>
      </c>
      <c r="C602" s="597" t="n">
        <f aca="false">+'Puntos IXP'!F546</f>
        <v>20</v>
      </c>
      <c r="D602" s="274" t="s">
        <v>882</v>
      </c>
      <c r="E602" s="574"/>
      <c r="F602" s="572" t="n">
        <f aca="false">ROUND('Puntos IXP'!D546*'Gastos Mensuales IXP'!$D$288,0)</f>
        <v>15080</v>
      </c>
      <c r="G602" s="570" t="n">
        <f aca="false">ROUND('Puntos IXP'!D546*'Gastos Mensuales IXP'!$D$31,0)</f>
        <v>28660</v>
      </c>
      <c r="H602" s="571" t="n">
        <f aca="false">+F602+G602+E602</f>
        <v>43740</v>
      </c>
      <c r="I602" s="525" t="n">
        <f aca="false">H602*I$542</f>
        <v>9185.4</v>
      </c>
      <c r="J602" s="496" t="n">
        <f aca="false">SUM(H602:I602)</f>
        <v>52925.4</v>
      </c>
    </row>
    <row r="603" customFormat="false" ht="13.5" hidden="true" customHeight="true" outlineLevel="0" collapsed="false">
      <c r="B603" s="30" t="s">
        <v>226</v>
      </c>
      <c r="C603" s="597" t="n">
        <f aca="false">+'Puntos IXP'!F547</f>
        <v>9</v>
      </c>
      <c r="D603" s="210" t="s">
        <v>883</v>
      </c>
      <c r="E603" s="574"/>
      <c r="F603" s="572" t="n">
        <f aca="false">ROUND('Puntos IXP'!D547*'Gastos Mensuales IXP'!$D$288,0)</f>
        <v>6786</v>
      </c>
      <c r="G603" s="572" t="n">
        <f aca="false">ROUND('Puntos IXP'!D547*'Gastos Mensuales IXP'!$D$31,0)</f>
        <v>12897</v>
      </c>
      <c r="H603" s="571" t="n">
        <f aca="false">+F603+G603+E603</f>
        <v>19683</v>
      </c>
      <c r="I603" s="525" t="n">
        <f aca="false">H603*I$542</f>
        <v>4133.43</v>
      </c>
      <c r="J603" s="496" t="n">
        <f aca="false">SUM(H603:I603)</f>
        <v>23816.43</v>
      </c>
    </row>
    <row r="604" customFormat="false" ht="13.5" hidden="true" customHeight="true" outlineLevel="0" collapsed="false">
      <c r="B604" s="30" t="s">
        <v>884</v>
      </c>
      <c r="C604" s="597" t="n">
        <f aca="false">+'Puntos IXP'!F548</f>
        <v>26</v>
      </c>
      <c r="D604" s="274" t="s">
        <v>885</v>
      </c>
      <c r="E604" s="574"/>
      <c r="F604" s="572" t="n">
        <f aca="false">ROUND('Puntos IXP'!D548*'Gastos Mensuales IXP'!$D$288,0)</f>
        <v>19604</v>
      </c>
      <c r="G604" s="572" t="n">
        <f aca="false">ROUND('Puntos IXP'!D548*'Gastos Mensuales IXP'!$D$31,0)</f>
        <v>37258</v>
      </c>
      <c r="H604" s="571" t="n">
        <f aca="false">+F604+G604+E604</f>
        <v>56862</v>
      </c>
      <c r="I604" s="525" t="n">
        <f aca="false">H604*I$542</f>
        <v>11941.02</v>
      </c>
      <c r="J604" s="496" t="n">
        <f aca="false">SUM(H604:I604)</f>
        <v>68803.02</v>
      </c>
    </row>
    <row r="605" customFormat="false" ht="13.5" hidden="true" customHeight="true" outlineLevel="0" collapsed="false">
      <c r="B605" s="30" t="s">
        <v>886</v>
      </c>
      <c r="C605" s="597" t="n">
        <f aca="false">+'Puntos IXP'!F549</f>
        <v>3</v>
      </c>
      <c r="D605" s="210" t="s">
        <v>887</v>
      </c>
      <c r="E605" s="574"/>
      <c r="F605" s="572" t="n">
        <f aca="false">ROUND('Puntos IXP'!D549*'Gastos Mensuales IXP'!$D$288,0)</f>
        <v>2262</v>
      </c>
      <c r="G605" s="572" t="n">
        <f aca="false">ROUND('Puntos IXP'!D549*'Gastos Mensuales IXP'!$D$31,0)</f>
        <v>4299</v>
      </c>
      <c r="H605" s="571" t="n">
        <f aca="false">+F605+G605+E605</f>
        <v>6561</v>
      </c>
      <c r="I605" s="525" t="n">
        <f aca="false">H605*I$542</f>
        <v>1377.81</v>
      </c>
      <c r="J605" s="496" t="n">
        <f aca="false">SUM(H605:I605)</f>
        <v>7938.81</v>
      </c>
    </row>
    <row r="606" customFormat="false" ht="13.5" hidden="true" customHeight="true" outlineLevel="0" collapsed="false">
      <c r="B606" s="150" t="s">
        <v>888</v>
      </c>
      <c r="C606" s="615" t="n">
        <f aca="false">+'Puntos IXP'!F550</f>
        <v>6</v>
      </c>
      <c r="D606" s="210" t="s">
        <v>889</v>
      </c>
      <c r="E606" s="574"/>
      <c r="F606" s="572" t="n">
        <f aca="false">ROUND('Puntos IXP'!D550*'Gastos Mensuales IXP'!$D$288,0)</f>
        <v>4524</v>
      </c>
      <c r="G606" s="572" t="n">
        <f aca="false">ROUND('Puntos IXP'!D550*'Gastos Mensuales IXP'!$D$31,0)</f>
        <v>8598</v>
      </c>
      <c r="H606" s="571" t="n">
        <f aca="false">+F606+G606+E606</f>
        <v>13122</v>
      </c>
      <c r="I606" s="525" t="n">
        <f aca="false">H606*I$542</f>
        <v>2755.62</v>
      </c>
      <c r="J606" s="496" t="n">
        <f aca="false">SUM(H606:I606)</f>
        <v>15877.62</v>
      </c>
    </row>
    <row r="607" customFormat="false" ht="13.5" hidden="true" customHeight="true" outlineLevel="0" collapsed="false">
      <c r="B607" s="298"/>
      <c r="C607" s="661"/>
      <c r="D607" s="662"/>
      <c r="E607" s="467"/>
      <c r="F607" s="572"/>
      <c r="G607" s="572"/>
      <c r="H607" s="571" t="n">
        <f aca="false">+F607+G607+E607</f>
        <v>0</v>
      </c>
      <c r="I607" s="525" t="n">
        <f aca="false">H607*I$542</f>
        <v>0</v>
      </c>
      <c r="J607" s="496" t="n">
        <f aca="false">SUM(H607:I607)</f>
        <v>0</v>
      </c>
    </row>
    <row r="608" customFormat="false" ht="13.5" hidden="true" customHeight="true" outlineLevel="0" collapsed="false">
      <c r="B608" s="591" t="s">
        <v>1471</v>
      </c>
      <c r="C608" s="553" t="n">
        <f aca="false">SUM(C600:C606)</f>
        <v>79</v>
      </c>
      <c r="D608" s="202"/>
      <c r="E608" s="554" t="n">
        <f aca="false">SUM(E600:E606)</f>
        <v>0</v>
      </c>
      <c r="F608" s="554" t="n">
        <f aca="false">SUM(F600:F606)</f>
        <v>59566</v>
      </c>
      <c r="G608" s="554" t="n">
        <f aca="false">SUM(G600:G606)</f>
        <v>113207</v>
      </c>
      <c r="H608" s="555" t="n">
        <f aca="false">SUM(H600:H606)</f>
        <v>172773</v>
      </c>
      <c r="I608" s="556" t="n">
        <f aca="false">SUM(I600:I607)</f>
        <v>36282.33</v>
      </c>
      <c r="J608" s="557" t="n">
        <f aca="false">SUM(J600:J607)</f>
        <v>209055.33</v>
      </c>
    </row>
    <row r="609" customFormat="false" ht="13.5" hidden="true" customHeight="true" outlineLevel="0" collapsed="false">
      <c r="B609" s="558" t="s">
        <v>1472</v>
      </c>
      <c r="C609" s="559"/>
      <c r="D609" s="560"/>
      <c r="E609" s="561"/>
      <c r="F609" s="562" t="n">
        <f aca="false">F608*1.21</f>
        <v>72074.86</v>
      </c>
      <c r="G609" s="563" t="n">
        <f aca="false">G608*1.21</f>
        <v>136980.47</v>
      </c>
      <c r="H609" s="563" t="n">
        <f aca="false">SUM(E609:G609)</f>
        <v>209055.33</v>
      </c>
    </row>
    <row r="610" customFormat="false" ht="13.5" hidden="true" customHeight="true" outlineLevel="0" collapsed="false">
      <c r="B610" s="606"/>
      <c r="C610" s="100"/>
      <c r="D610" s="88"/>
      <c r="E610" s="393"/>
      <c r="F610" s="393"/>
      <c r="G610" s="393"/>
      <c r="H610" s="623"/>
    </row>
    <row r="611" customFormat="false" ht="13.5" hidden="true" customHeight="true" outlineLevel="0" collapsed="false">
      <c r="B611" s="606"/>
      <c r="C611" s="100"/>
      <c r="D611" s="88"/>
      <c r="E611" s="393"/>
      <c r="F611" s="393"/>
      <c r="G611" s="393"/>
      <c r="H611" s="623"/>
    </row>
    <row r="612" customFormat="false" ht="13.5" hidden="true" customHeight="true" outlineLevel="0" collapsed="false">
      <c r="B612" s="567" t="s">
        <v>1585</v>
      </c>
      <c r="C612" s="154" t="s">
        <v>1427</v>
      </c>
      <c r="D612" s="120" t="s">
        <v>2</v>
      </c>
      <c r="E612" s="568" t="s">
        <v>1428</v>
      </c>
      <c r="F612" s="476" t="s">
        <v>1429</v>
      </c>
      <c r="G612" s="477" t="s">
        <v>1430</v>
      </c>
      <c r="H612" s="478" t="s">
        <v>1431</v>
      </c>
    </row>
    <row r="613" customFormat="false" ht="13.5" hidden="true" customHeight="true" outlineLevel="0" collapsed="false">
      <c r="B613" s="567"/>
      <c r="C613" s="154"/>
      <c r="D613" s="120"/>
      <c r="E613" s="568"/>
      <c r="F613" s="481" t="n">
        <f aca="false">F5</f>
        <v>44896</v>
      </c>
      <c r="G613" s="481"/>
      <c r="H613" s="481"/>
    </row>
    <row r="614" customFormat="false" ht="13.5" hidden="true" customHeight="true" outlineLevel="0" collapsed="false">
      <c r="B614" s="41" t="s">
        <v>892</v>
      </c>
      <c r="C614" s="597"/>
      <c r="D614" s="615" t="n">
        <f aca="false">'Puntos IXP'!D555</f>
        <v>2</v>
      </c>
      <c r="E614" s="574"/>
      <c r="F614" s="570"/>
      <c r="G614" s="570"/>
      <c r="H614" s="571" t="n">
        <f aca="false">+F614+G614+E614</f>
        <v>0</v>
      </c>
    </row>
    <row r="615" customFormat="false" ht="13.5" hidden="true" customHeight="true" outlineLevel="0" collapsed="false">
      <c r="B615" s="155" t="s">
        <v>893</v>
      </c>
      <c r="C615" s="597" t="s">
        <v>894</v>
      </c>
      <c r="D615" s="615" t="n">
        <f aca="false">'Puntos IXP'!D556</f>
        <v>0</v>
      </c>
      <c r="E615" s="574"/>
      <c r="F615" s="572"/>
      <c r="G615" s="572"/>
      <c r="H615" s="571" t="n">
        <f aca="false">+F615+G615+E615</f>
        <v>0</v>
      </c>
    </row>
    <row r="616" customFormat="false" ht="13.5" hidden="true" customHeight="true" outlineLevel="0" collapsed="false">
      <c r="B616" s="552" t="s">
        <v>1471</v>
      </c>
      <c r="C616" s="553" t="n">
        <f aca="false">SUM(C614:C615)</f>
        <v>0</v>
      </c>
      <c r="D616" s="202"/>
      <c r="E616" s="554" t="n">
        <f aca="false">SUM(E614:E615)</f>
        <v>0</v>
      </c>
      <c r="F616" s="554" t="n">
        <f aca="false">SUM(F614:F615)</f>
        <v>0</v>
      </c>
      <c r="G616" s="554" t="n">
        <f aca="false">SUM(G614:G615)</f>
        <v>0</v>
      </c>
      <c r="H616" s="555" t="n">
        <f aca="false">SUM(H614:H615)</f>
        <v>0</v>
      </c>
    </row>
    <row r="617" customFormat="false" ht="13.5" hidden="true" customHeight="true" outlineLevel="0" collapsed="false">
      <c r="B617" s="606"/>
      <c r="C617" s="100"/>
      <c r="D617" s="88"/>
      <c r="E617" s="393"/>
      <c r="F617" s="393"/>
      <c r="G617" s="393"/>
      <c r="H617" s="623"/>
    </row>
    <row r="618" customFormat="false" ht="13.5" hidden="true" customHeight="true" outlineLevel="0" collapsed="false">
      <c r="B618" s="606"/>
      <c r="C618" s="100"/>
      <c r="D618" s="88"/>
      <c r="E618" s="393"/>
      <c r="F618" s="393"/>
      <c r="G618" s="393"/>
      <c r="H618" s="623"/>
    </row>
    <row r="619" customFormat="false" ht="13.5" hidden="true" customHeight="true" outlineLevel="0" collapsed="false">
      <c r="B619" s="606"/>
      <c r="C619" s="100"/>
      <c r="D619" s="88"/>
      <c r="E619" s="393"/>
      <c r="F619" s="393"/>
      <c r="G619" s="393"/>
      <c r="H619" s="623"/>
    </row>
    <row r="620" customFormat="false" ht="13.5" hidden="true" customHeight="true" outlineLevel="0" collapsed="false">
      <c r="B620" s="567" t="s">
        <v>1586</v>
      </c>
      <c r="C620" s="154" t="s">
        <v>1427</v>
      </c>
      <c r="D620" s="120" t="s">
        <v>2</v>
      </c>
      <c r="E620" s="568" t="s">
        <v>1428</v>
      </c>
      <c r="F620" s="476" t="s">
        <v>1429</v>
      </c>
      <c r="G620" s="477" t="s">
        <v>1430</v>
      </c>
      <c r="H620" s="478" t="s">
        <v>1431</v>
      </c>
      <c r="I620" s="479" t="s">
        <v>1432</v>
      </c>
      <c r="J620" s="480" t="s">
        <v>1433</v>
      </c>
    </row>
    <row r="621" customFormat="false" ht="13.5" hidden="true" customHeight="true" outlineLevel="0" collapsed="false">
      <c r="B621" s="567"/>
      <c r="C621" s="154"/>
      <c r="D621" s="120"/>
      <c r="E621" s="568"/>
      <c r="F621" s="481" t="n">
        <f aca="false">F5</f>
        <v>44896</v>
      </c>
      <c r="G621" s="481"/>
      <c r="H621" s="481"/>
      <c r="I621" s="482" t="n">
        <f aca="false">I$5</f>
        <v>0.21</v>
      </c>
      <c r="J621" s="480"/>
    </row>
    <row r="622" customFormat="false" ht="13.5" hidden="true" customHeight="true" outlineLevel="0" collapsed="false">
      <c r="B622" s="45" t="s">
        <v>896</v>
      </c>
      <c r="C622" s="597" t="n">
        <f aca="false">+'Puntos IXP'!F561</f>
        <v>9</v>
      </c>
      <c r="D622" s="210" t="s">
        <v>897</v>
      </c>
      <c r="E622" s="574"/>
      <c r="F622" s="572" t="n">
        <f aca="false">ROUND('Puntos IXP'!D561*'Gastos Mensuales IXP'!$D$304,0)</f>
        <v>3690</v>
      </c>
      <c r="G622" s="572" t="n">
        <f aca="false">ROUND('Puntos IXP'!D561*'Gastos Mensuales IXP'!$D$31,0)</f>
        <v>12897</v>
      </c>
      <c r="H622" s="616" t="n">
        <f aca="false">+F622+G622+E622</f>
        <v>16587</v>
      </c>
      <c r="I622" s="525" t="n">
        <f aca="false">H622*I$580</f>
        <v>3483.27</v>
      </c>
      <c r="J622" s="496" t="n">
        <f aca="false">SUM(H622:I622)</f>
        <v>20070.27</v>
      </c>
      <c r="K622" s="530"/>
      <c r="L622" s="530"/>
    </row>
    <row r="623" customFormat="false" ht="13.5" hidden="true" customHeight="true" outlineLevel="0" collapsed="false">
      <c r="B623" s="49" t="s">
        <v>898</v>
      </c>
      <c r="C623" s="597" t="n">
        <f aca="false">+'Puntos IXP'!F562</f>
        <v>26</v>
      </c>
      <c r="D623" s="210" t="s">
        <v>899</v>
      </c>
      <c r="E623" s="574"/>
      <c r="F623" s="493" t="n">
        <f aca="false">ROUND('Puntos IXP'!D562*'Gastos Mensuales IXP'!$D$304,0)</f>
        <v>10660</v>
      </c>
      <c r="G623" s="493" t="n">
        <f aca="false">ROUND('Puntos IXP'!D562*'Gastos Mensuales IXP'!$D$31,0)</f>
        <v>37258</v>
      </c>
      <c r="H623" s="571" t="n">
        <f aca="false">+F623+G623+E623</f>
        <v>47918</v>
      </c>
      <c r="I623" s="525" t="n">
        <f aca="false">H623*I$542</f>
        <v>10062.78</v>
      </c>
      <c r="J623" s="496" t="n">
        <f aca="false">SUM(H623:I623)</f>
        <v>57980.78</v>
      </c>
    </row>
    <row r="624" customFormat="false" ht="13.5" hidden="true" customHeight="true" outlineLevel="0" collapsed="false">
      <c r="B624" s="30" t="s">
        <v>900</v>
      </c>
      <c r="C624" s="597" t="n">
        <f aca="false">+'Puntos IXP'!F563</f>
        <v>2</v>
      </c>
      <c r="D624" s="210" t="s">
        <v>901</v>
      </c>
      <c r="E624" s="574"/>
      <c r="F624" s="493" t="n">
        <f aca="false">ROUND('Puntos IXP'!D563*'Gastos Mensuales IXP'!$D$304,0)</f>
        <v>820</v>
      </c>
      <c r="G624" s="493" t="n">
        <f aca="false">ROUND('Puntos IXP'!D563*'Gastos Mensuales IXP'!$D$31,0)</f>
        <v>2866</v>
      </c>
      <c r="H624" s="571" t="n">
        <f aca="false">+F624+G624+E624</f>
        <v>3686</v>
      </c>
      <c r="I624" s="525" t="n">
        <f aca="false">H624*I$542</f>
        <v>774.06</v>
      </c>
      <c r="J624" s="496" t="n">
        <f aca="false">SUM(H624:I624)</f>
        <v>4460.06</v>
      </c>
    </row>
    <row r="625" customFormat="false" ht="13.5" hidden="true" customHeight="true" outlineLevel="0" collapsed="false">
      <c r="B625" s="30" t="s">
        <v>902</v>
      </c>
      <c r="C625" s="597" t="n">
        <f aca="false">+'Puntos IXP'!F564</f>
        <v>9</v>
      </c>
      <c r="D625" s="210" t="s">
        <v>1587</v>
      </c>
      <c r="E625" s="574"/>
      <c r="F625" s="493" t="n">
        <f aca="false">ROUND('Puntos IXP'!D564*'Gastos Mensuales IXP'!$D$304,0)</f>
        <v>3690</v>
      </c>
      <c r="G625" s="493" t="n">
        <f aca="false">ROUND('Puntos IXP'!D564*'Gastos Mensuales IXP'!$D$31,0)</f>
        <v>12897</v>
      </c>
      <c r="H625" s="571" t="n">
        <f aca="false">+F625+G625+E625</f>
        <v>16587</v>
      </c>
      <c r="I625" s="525" t="n">
        <f aca="false">H625*I$542</f>
        <v>3483.27</v>
      </c>
      <c r="J625" s="496" t="n">
        <f aca="false">SUM(H625:I625)</f>
        <v>20070.27</v>
      </c>
    </row>
    <row r="626" customFormat="false" ht="13.5" hidden="true" customHeight="true" outlineLevel="0" collapsed="false">
      <c r="B626" s="30" t="s">
        <v>858</v>
      </c>
      <c r="C626" s="597" t="n">
        <f aca="false">+'Puntos IXP'!F565</f>
        <v>2</v>
      </c>
      <c r="D626" s="210" t="s">
        <v>904</v>
      </c>
      <c r="E626" s="574"/>
      <c r="F626" s="618" t="n">
        <f aca="false">ROUND('Puntos IXP'!D565*'Gastos Mensuales IXP'!$D$304,0)</f>
        <v>820</v>
      </c>
      <c r="G626" s="618" t="n">
        <f aca="false">ROUND('Puntos IXP'!D565*'Gastos Mensuales IXP'!$D$31,0)</f>
        <v>2866</v>
      </c>
      <c r="H626" s="571" t="n">
        <f aca="false">+F626+G626+E626</f>
        <v>3686</v>
      </c>
      <c r="I626" s="525" t="n">
        <f aca="false">H626*I$542</f>
        <v>774.06</v>
      </c>
      <c r="J626" s="496" t="n">
        <f aca="false">SUM(H626:I626)</f>
        <v>4460.06</v>
      </c>
      <c r="K626" s="530"/>
      <c r="L626" s="530"/>
    </row>
    <row r="627" customFormat="false" ht="13.5" hidden="true" customHeight="true" outlineLevel="0" collapsed="false">
      <c r="B627" s="30" t="s">
        <v>905</v>
      </c>
      <c r="C627" s="597" t="n">
        <f aca="false">+'Puntos IXP'!F566</f>
        <v>2</v>
      </c>
      <c r="D627" s="210" t="s">
        <v>906</v>
      </c>
      <c r="E627" s="574"/>
      <c r="F627" s="493" t="n">
        <f aca="false">ROUND('Puntos IXP'!D566*'Gastos Mensuales IXP'!$D$304,0)</f>
        <v>820</v>
      </c>
      <c r="G627" s="493" t="n">
        <f aca="false">ROUND('Puntos IXP'!D566*'Gastos Mensuales IXP'!$D$31,0)</f>
        <v>2866</v>
      </c>
      <c r="H627" s="571" t="n">
        <f aca="false">+F627+G627+E627</f>
        <v>3686</v>
      </c>
      <c r="I627" s="525" t="n">
        <f aca="false">H627*I$542</f>
        <v>774.06</v>
      </c>
      <c r="J627" s="496" t="n">
        <f aca="false">SUM(H627:I627)</f>
        <v>4460.06</v>
      </c>
    </row>
    <row r="628" customFormat="false" ht="13.5" hidden="true" customHeight="true" outlineLevel="0" collapsed="false">
      <c r="B628" s="41" t="s">
        <v>907</v>
      </c>
      <c r="C628" s="597" t="n">
        <f aca="false">+'Puntos IXP'!F567</f>
        <v>9</v>
      </c>
      <c r="D628" s="210" t="s">
        <v>908</v>
      </c>
      <c r="E628" s="574"/>
      <c r="F628" s="493" t="n">
        <f aca="false">ROUND('Puntos IXP'!D567*'Gastos Mensuales IXP'!$D$304,0)</f>
        <v>3690</v>
      </c>
      <c r="G628" s="493" t="n">
        <f aca="false">ROUND('Puntos IXP'!D567*'Gastos Mensuales IXP'!$D$31,0)</f>
        <v>12897</v>
      </c>
      <c r="H628" s="571" t="n">
        <f aca="false">+F628+G628+E628</f>
        <v>16587</v>
      </c>
      <c r="I628" s="525" t="n">
        <f aca="false">H628*I$542</f>
        <v>3483.27</v>
      </c>
      <c r="J628" s="496" t="n">
        <f aca="false">SUM(H628:I628)</f>
        <v>20070.27</v>
      </c>
    </row>
    <row r="629" customFormat="false" ht="13.5" hidden="true" customHeight="true" outlineLevel="0" collapsed="false">
      <c r="B629" s="68" t="s">
        <v>909</v>
      </c>
      <c r="C629" s="597" t="n">
        <f aca="false">+'Puntos IXP'!F568</f>
        <v>15</v>
      </c>
      <c r="D629" s="210" t="s">
        <v>910</v>
      </c>
      <c r="E629" s="574"/>
      <c r="F629" s="572" t="n">
        <f aca="false">ROUND('Puntos IXP'!D568*'Gastos Mensuales IXP'!$D$304,0)</f>
        <v>6150</v>
      </c>
      <c r="G629" s="572" t="n">
        <f aca="false">ROUND('Puntos IXP'!D568*'Gastos Mensuales IXP'!$D$31,0)</f>
        <v>21495</v>
      </c>
      <c r="H629" s="571" t="n">
        <f aca="false">+F629+G629+E629</f>
        <v>27645</v>
      </c>
      <c r="I629" s="525" t="n">
        <f aca="false">H629*I$542</f>
        <v>5805.45</v>
      </c>
      <c r="J629" s="496" t="n">
        <f aca="false">SUM(H629:I629)</f>
        <v>33450.45</v>
      </c>
    </row>
    <row r="630" customFormat="false" ht="13.5" hidden="true" customHeight="true" outlineLevel="0" collapsed="false">
      <c r="B630" s="150"/>
      <c r="C630" s="597"/>
      <c r="D630" s="210"/>
      <c r="E630" s="574"/>
      <c r="F630" s="572"/>
      <c r="G630" s="572"/>
      <c r="H630" s="571" t="n">
        <f aca="false">+F630+G630+E630</f>
        <v>0</v>
      </c>
      <c r="I630" s="525" t="n">
        <f aca="false">H630*I$542</f>
        <v>0</v>
      </c>
      <c r="J630" s="496" t="n">
        <f aca="false">SUM(H630:I630)</f>
        <v>0</v>
      </c>
    </row>
    <row r="631" customFormat="false" ht="13.5" hidden="true" customHeight="true" outlineLevel="0" collapsed="false">
      <c r="B631" s="552" t="s">
        <v>1471</v>
      </c>
      <c r="C631" s="553" t="n">
        <f aca="false">SUM(C622:C630)</f>
        <v>74</v>
      </c>
      <c r="D631" s="202"/>
      <c r="E631" s="554" t="n">
        <f aca="false">SUM(E622:E630)</f>
        <v>0</v>
      </c>
      <c r="F631" s="554" t="n">
        <f aca="false">SUM(F622:F630)</f>
        <v>30340</v>
      </c>
      <c r="G631" s="554" t="n">
        <f aca="false">SUM(G622:G630)</f>
        <v>106042</v>
      </c>
      <c r="H631" s="555" t="n">
        <f aca="false">SUM(H622:H630)</f>
        <v>136382</v>
      </c>
      <c r="I631" s="556" t="n">
        <f aca="false">SUM(I622:I630)</f>
        <v>28640.22</v>
      </c>
      <c r="J631" s="557" t="n">
        <f aca="false">SUM(J622:J630)</f>
        <v>165022.22</v>
      </c>
    </row>
    <row r="632" customFormat="false" ht="13.5" hidden="true" customHeight="true" outlineLevel="0" collapsed="false">
      <c r="B632" s="558" t="s">
        <v>1472</v>
      </c>
      <c r="C632" s="559"/>
      <c r="D632" s="560"/>
      <c r="E632" s="561"/>
      <c r="F632" s="562" t="n">
        <f aca="false">F631*1.21</f>
        <v>36711.4</v>
      </c>
      <c r="G632" s="563" t="n">
        <f aca="false">G631*1.21</f>
        <v>128310.82</v>
      </c>
      <c r="H632" s="563" t="n">
        <f aca="false">SUM(E632:G632)</f>
        <v>165022.22</v>
      </c>
    </row>
    <row r="633" customFormat="false" ht="13.5" hidden="true" customHeight="true" outlineLevel="0" collapsed="false">
      <c r="B633" s="606"/>
      <c r="C633" s="100"/>
      <c r="D633" s="88"/>
      <c r="E633" s="393"/>
      <c r="F633" s="393"/>
      <c r="G633" s="393"/>
      <c r="H633" s="623"/>
    </row>
    <row r="634" customFormat="false" ht="13.5" hidden="true" customHeight="true" outlineLevel="0" collapsed="false">
      <c r="B634" s="567" t="s">
        <v>1588</v>
      </c>
      <c r="C634" s="154" t="s">
        <v>1427</v>
      </c>
      <c r="D634" s="120" t="s">
        <v>2</v>
      </c>
      <c r="E634" s="568" t="s">
        <v>1428</v>
      </c>
      <c r="F634" s="476" t="s">
        <v>1429</v>
      </c>
      <c r="G634" s="477" t="s">
        <v>1430</v>
      </c>
      <c r="H634" s="478" t="s">
        <v>1431</v>
      </c>
    </row>
    <row r="635" customFormat="false" ht="13.5" hidden="true" customHeight="true" outlineLevel="0" collapsed="false">
      <c r="B635" s="567"/>
      <c r="C635" s="154"/>
      <c r="D635" s="120"/>
      <c r="E635" s="568"/>
      <c r="F635" s="481" t="n">
        <f aca="false">F5</f>
        <v>44896</v>
      </c>
      <c r="G635" s="481"/>
      <c r="H635" s="481"/>
    </row>
    <row r="636" customFormat="false" ht="14.25" hidden="true" customHeight="true" outlineLevel="0" collapsed="false">
      <c r="B636" s="30" t="s">
        <v>913</v>
      </c>
      <c r="C636" s="597" t="n">
        <f aca="false">+'Puntos IXP'!D573</f>
        <v>2</v>
      </c>
      <c r="D636" s="244" t="s">
        <v>914</v>
      </c>
      <c r="E636" s="574"/>
      <c r="F636" s="570"/>
      <c r="G636" s="570"/>
      <c r="H636" s="571" t="n">
        <f aca="false">+F636+G636+E636</f>
        <v>0</v>
      </c>
    </row>
    <row r="637" customFormat="false" ht="13.5" hidden="true" customHeight="true" outlineLevel="0" collapsed="false">
      <c r="B637" s="155"/>
      <c r="C637" s="597"/>
      <c r="D637" s="221"/>
      <c r="E637" s="574"/>
      <c r="F637" s="572"/>
      <c r="G637" s="572"/>
      <c r="H637" s="571" t="n">
        <f aca="false">+F637+G637+E637</f>
        <v>0</v>
      </c>
    </row>
    <row r="638" customFormat="false" ht="13.5" hidden="true" customHeight="true" outlineLevel="0" collapsed="false">
      <c r="B638" s="552" t="s">
        <v>1471</v>
      </c>
      <c r="C638" s="553" t="n">
        <f aca="false">SUM(C636:C637)</f>
        <v>2</v>
      </c>
      <c r="D638" s="202"/>
      <c r="E638" s="554" t="n">
        <f aca="false">SUM(E636:E637)</f>
        <v>0</v>
      </c>
      <c r="F638" s="554" t="n">
        <f aca="false">SUM(F636:F637)</f>
        <v>0</v>
      </c>
      <c r="G638" s="554" t="n">
        <f aca="false">SUM(G636:G637)</f>
        <v>0</v>
      </c>
      <c r="H638" s="555" t="n">
        <f aca="false">SUM(H636:H637)</f>
        <v>0</v>
      </c>
    </row>
    <row r="639" customFormat="false" ht="13.5" hidden="true" customHeight="true" outlineLevel="0" collapsed="false">
      <c r="B639" s="606"/>
      <c r="C639" s="100"/>
      <c r="D639" s="88"/>
      <c r="E639" s="393"/>
      <c r="F639" s="393"/>
      <c r="G639" s="393"/>
      <c r="H639" s="623"/>
    </row>
    <row r="640" customFormat="false" ht="13.5" hidden="true" customHeight="true" outlineLevel="0" collapsed="false">
      <c r="B640" s="606"/>
      <c r="C640" s="100"/>
      <c r="D640" s="88"/>
      <c r="E640" s="393"/>
      <c r="F640" s="393"/>
      <c r="G640" s="393"/>
      <c r="H640" s="623"/>
    </row>
    <row r="641" customFormat="false" ht="13.5" hidden="true" customHeight="true" outlineLevel="0" collapsed="false">
      <c r="B641" s="567" t="s">
        <v>1589</v>
      </c>
      <c r="C641" s="154" t="s">
        <v>1427</v>
      </c>
      <c r="D641" s="120" t="s">
        <v>2</v>
      </c>
      <c r="E641" s="568" t="s">
        <v>1428</v>
      </c>
      <c r="F641" s="476" t="s">
        <v>1429</v>
      </c>
      <c r="G641" s="477" t="s">
        <v>1430</v>
      </c>
      <c r="H641" s="478" t="s">
        <v>1431</v>
      </c>
      <c r="I641" s="479" t="s">
        <v>1432</v>
      </c>
      <c r="J641" s="480" t="s">
        <v>1433</v>
      </c>
    </row>
    <row r="642" customFormat="false" ht="13.5" hidden="true" customHeight="true" outlineLevel="0" collapsed="false">
      <c r="B642" s="567"/>
      <c r="C642" s="154"/>
      <c r="D642" s="120"/>
      <c r="E642" s="568"/>
      <c r="F642" s="481" t="n">
        <f aca="false">F5</f>
        <v>44896</v>
      </c>
      <c r="G642" s="481"/>
      <c r="H642" s="481"/>
      <c r="I642" s="482" t="n">
        <f aca="false">I$5</f>
        <v>0.21</v>
      </c>
      <c r="J642" s="480"/>
    </row>
    <row r="643" customFormat="false" ht="13.5" hidden="true" customHeight="true" outlineLevel="0" collapsed="false">
      <c r="B643" s="282" t="s">
        <v>1590</v>
      </c>
      <c r="C643" s="597" t="n">
        <f aca="false">+'Puntos IXP'!F579</f>
        <v>0</v>
      </c>
      <c r="D643" s="210"/>
      <c r="E643" s="574"/>
      <c r="F643" s="572" t="n">
        <f aca="false">ROUND('Puntos IXP'!D579*'Gastos Mensuales IXP'!$D$314,0)</f>
        <v>0</v>
      </c>
      <c r="G643" s="572" t="n">
        <f aca="false">ROUND('Puntos IXP'!D579*'Gastos Mensuales IXP'!$D$31,0)</f>
        <v>0</v>
      </c>
      <c r="H643" s="616" t="n">
        <f aca="false">+F643+G643+E643</f>
        <v>0</v>
      </c>
      <c r="I643" s="525" t="n">
        <f aca="false">H643*I$580</f>
        <v>0</v>
      </c>
      <c r="J643" s="496" t="n">
        <f aca="false">SUM(H643:I643)</f>
        <v>0</v>
      </c>
    </row>
    <row r="644" customFormat="false" ht="13.5" hidden="true" customHeight="true" outlineLevel="0" collapsed="false">
      <c r="B644" s="289" t="s">
        <v>1591</v>
      </c>
      <c r="C644" s="597" t="n">
        <f aca="false">+'Puntos IXP'!F580</f>
        <v>0</v>
      </c>
      <c r="D644" s="210"/>
      <c r="E644" s="574"/>
      <c r="F644" s="572" t="n">
        <f aca="false">ROUND('Puntos IXP'!D580*'Gastos Mensuales IXP'!$D$314,0)</f>
        <v>0</v>
      </c>
      <c r="G644" s="572" t="n">
        <f aca="false">ROUND('Puntos IXP'!D580*'Gastos Mensuales IXP'!$D$31,0)</f>
        <v>0</v>
      </c>
      <c r="H644" s="571" t="n">
        <f aca="false">+F644+G644+E644</f>
        <v>0</v>
      </c>
      <c r="I644" s="525" t="n">
        <f aca="false">H644*I$542</f>
        <v>0</v>
      </c>
      <c r="J644" s="496" t="n">
        <f aca="false">SUM(H644:I644)</f>
        <v>0</v>
      </c>
    </row>
    <row r="645" customFormat="false" ht="13.5" hidden="true" customHeight="true" outlineLevel="0" collapsed="false">
      <c r="B645" s="282" t="s">
        <v>1592</v>
      </c>
      <c r="C645" s="597" t="n">
        <f aca="false">+'Puntos IXP'!F581</f>
        <v>0</v>
      </c>
      <c r="D645" s="210"/>
      <c r="E645" s="574"/>
      <c r="F645" s="572" t="n">
        <f aca="false">ROUND('Puntos IXP'!D581*'Gastos Mensuales IXP'!$D$314,0)</f>
        <v>0</v>
      </c>
      <c r="G645" s="572" t="n">
        <f aca="false">ROUND('Puntos IXP'!D581*'Gastos Mensuales IXP'!$D$31,0)</f>
        <v>0</v>
      </c>
      <c r="H645" s="571" t="n">
        <f aca="false">+F645+G645+E645</f>
        <v>0</v>
      </c>
      <c r="I645" s="525" t="n">
        <f aca="false">H645*I$542</f>
        <v>0</v>
      </c>
      <c r="J645" s="496" t="n">
        <f aca="false">SUM(H645:I645)</f>
        <v>0</v>
      </c>
    </row>
    <row r="646" customFormat="false" ht="13.5" hidden="true" customHeight="true" outlineLevel="0" collapsed="false">
      <c r="B646" s="282" t="s">
        <v>1593</v>
      </c>
      <c r="C646" s="597" t="n">
        <f aca="false">+'Puntos IXP'!F582</f>
        <v>0</v>
      </c>
      <c r="D646" s="210"/>
      <c r="E646" s="574"/>
      <c r="F646" s="572" t="n">
        <f aca="false">ROUND('Puntos IXP'!D582*'Gastos Mensuales IXP'!$D$314,0)</f>
        <v>0</v>
      </c>
      <c r="G646" s="572" t="n">
        <f aca="false">ROUND('Puntos IXP'!D582*'Gastos Mensuales IXP'!$D$31,0)</f>
        <v>0</v>
      </c>
      <c r="H646" s="571" t="n">
        <f aca="false">+F646+G646+E646</f>
        <v>0</v>
      </c>
      <c r="I646" s="525" t="n">
        <f aca="false">H646*I$542</f>
        <v>0</v>
      </c>
      <c r="J646" s="496" t="n">
        <f aca="false">SUM(H646:I646)</f>
        <v>0</v>
      </c>
    </row>
    <row r="647" customFormat="false" ht="13.5" hidden="true" customHeight="true" outlineLevel="0" collapsed="false">
      <c r="B647" s="282" t="s">
        <v>1594</v>
      </c>
      <c r="C647" s="597" t="n">
        <f aca="false">+'Puntos IXP'!F583</f>
        <v>0</v>
      </c>
      <c r="D647" s="210"/>
      <c r="E647" s="574"/>
      <c r="F647" s="572" t="n">
        <f aca="false">ROUND('Puntos IXP'!D583*'Gastos Mensuales IXP'!$D$314,0)</f>
        <v>0</v>
      </c>
      <c r="G647" s="572" t="n">
        <f aca="false">ROUND('Puntos IXP'!D583*'Gastos Mensuales IXP'!$D$31,0)</f>
        <v>0</v>
      </c>
      <c r="H647" s="571" t="n">
        <f aca="false">+F647+G647+E647</f>
        <v>0</v>
      </c>
      <c r="I647" s="525" t="n">
        <f aca="false">H647*I$542</f>
        <v>0</v>
      </c>
      <c r="J647" s="496" t="n">
        <f aca="false">SUM(H647:I647)</f>
        <v>0</v>
      </c>
    </row>
    <row r="648" customFormat="false" ht="12.75" hidden="true" customHeight="false" outlineLevel="0" collapsed="false">
      <c r="B648" s="30"/>
      <c r="C648" s="597" t="n">
        <f aca="false">+'Puntos IXP'!F584</f>
        <v>0</v>
      </c>
      <c r="D648" s="210"/>
      <c r="E648" s="574"/>
      <c r="F648" s="572" t="n">
        <f aca="false">ROUND('Puntos IXP'!D584*'Gastos Mensuales IXP'!$D$314,0)</f>
        <v>0</v>
      </c>
      <c r="G648" s="572" t="n">
        <f aca="false">ROUND('Puntos IXP'!D584*'Gastos Mensuales IXP'!$D$31,0)</f>
        <v>0</v>
      </c>
      <c r="H648" s="571" t="n">
        <f aca="false">+F648+G648+E648</f>
        <v>0</v>
      </c>
      <c r="I648" s="525" t="n">
        <f aca="false">H648*I$542</f>
        <v>0</v>
      </c>
      <c r="J648" s="496" t="n">
        <f aca="false">SUM(H648:I648)</f>
        <v>0</v>
      </c>
    </row>
    <row r="649" customFormat="false" ht="12.75" hidden="true" customHeight="false" outlineLevel="0" collapsed="false">
      <c r="B649" s="30"/>
      <c r="C649" s="597" t="n">
        <f aca="false">+'Puntos IXP'!F585</f>
        <v>0</v>
      </c>
      <c r="D649" s="210"/>
      <c r="E649" s="574"/>
      <c r="F649" s="572" t="n">
        <f aca="false">ROUND('Puntos IXP'!D585*'Gastos Mensuales IXP'!$D$314,0)</f>
        <v>0</v>
      </c>
      <c r="G649" s="572" t="n">
        <f aca="false">ROUND('Puntos IXP'!D585*'Gastos Mensuales IXP'!$D$31,0)</f>
        <v>0</v>
      </c>
      <c r="H649" s="571" t="n">
        <f aca="false">+F649+G649+E649</f>
        <v>0</v>
      </c>
      <c r="I649" s="525" t="n">
        <f aca="false">H649*I$542</f>
        <v>0</v>
      </c>
      <c r="J649" s="496" t="n">
        <f aca="false">SUM(H649:I649)</f>
        <v>0</v>
      </c>
    </row>
    <row r="650" customFormat="false" ht="13.5" hidden="true" customHeight="false" outlineLevel="0" collapsed="false">
      <c r="B650" s="155"/>
      <c r="C650" s="663"/>
      <c r="D650" s="221"/>
      <c r="E650" s="645"/>
      <c r="F650" s="664"/>
      <c r="G650" s="664"/>
      <c r="H650" s="665" t="n">
        <f aca="false">+F650+G650+E650</f>
        <v>0</v>
      </c>
      <c r="I650" s="525" t="n">
        <f aca="false">H650*I$542</f>
        <v>0</v>
      </c>
      <c r="J650" s="496" t="n">
        <f aca="false">SUM(H650:I650)</f>
        <v>0</v>
      </c>
    </row>
    <row r="651" customFormat="false" ht="13.5" hidden="true" customHeight="false" outlineLevel="0" collapsed="false">
      <c r="B651" s="552" t="s">
        <v>1471</v>
      </c>
      <c r="C651" s="553" t="n">
        <f aca="false">SUM(C643:C650)</f>
        <v>0</v>
      </c>
      <c r="D651" s="202"/>
      <c r="E651" s="554" t="n">
        <f aca="false">SUM(E643:E650)</f>
        <v>0</v>
      </c>
      <c r="F651" s="554" t="n">
        <f aca="false">SUM(F643:F650)</f>
        <v>0</v>
      </c>
      <c r="G651" s="554" t="n">
        <f aca="false">SUM(G643:G650)</f>
        <v>0</v>
      </c>
      <c r="H651" s="555" t="n">
        <f aca="false">SUM(H643:H650)</f>
        <v>0</v>
      </c>
      <c r="I651" s="556" t="n">
        <f aca="false">SUM(I643:I650)</f>
        <v>0</v>
      </c>
      <c r="J651" s="557" t="n">
        <f aca="false">SUM(J643:J650)</f>
        <v>0</v>
      </c>
    </row>
    <row r="652" customFormat="false" ht="13.5" hidden="true" customHeight="false" outlineLevel="0" collapsed="false">
      <c r="B652" s="558" t="s">
        <v>1472</v>
      </c>
      <c r="C652" s="559"/>
      <c r="D652" s="560"/>
      <c r="E652" s="561"/>
      <c r="F652" s="562" t="n">
        <f aca="false">F651*1.21</f>
        <v>0</v>
      </c>
      <c r="G652" s="563" t="n">
        <f aca="false">G651*1.21</f>
        <v>0</v>
      </c>
      <c r="H652" s="563" t="n">
        <f aca="false">SUM(E652:G652)</f>
        <v>0</v>
      </c>
    </row>
    <row r="653" customFormat="false" ht="12.75" hidden="true" customHeight="false" outlineLevel="0" collapsed="false">
      <c r="B653" s="606"/>
      <c r="C653" s="100"/>
      <c r="D653" s="88"/>
      <c r="E653" s="393"/>
      <c r="F653" s="393"/>
      <c r="G653" s="393"/>
      <c r="H653" s="623"/>
    </row>
    <row r="654" customFormat="false" ht="13.5" hidden="true" customHeight="false" outlineLevel="0" collapsed="false">
      <c r="B654" s="606"/>
      <c r="C654" s="100"/>
      <c r="D654" s="88"/>
      <c r="E654" s="393"/>
      <c r="F654" s="393"/>
      <c r="G654" s="393"/>
      <c r="H654" s="623"/>
    </row>
    <row r="655" customFormat="false" ht="12.75" hidden="true" customHeight="true" outlineLevel="0" collapsed="false">
      <c r="B655" s="567" t="s">
        <v>1595</v>
      </c>
      <c r="C655" s="154" t="s">
        <v>1427</v>
      </c>
      <c r="D655" s="120" t="s">
        <v>2</v>
      </c>
      <c r="E655" s="568" t="s">
        <v>1428</v>
      </c>
      <c r="F655" s="476" t="s">
        <v>1429</v>
      </c>
      <c r="G655" s="477" t="s">
        <v>1430</v>
      </c>
      <c r="H655" s="478" t="s">
        <v>1431</v>
      </c>
      <c r="I655" s="479" t="s">
        <v>1432</v>
      </c>
      <c r="J655" s="480" t="s">
        <v>1433</v>
      </c>
    </row>
    <row r="656" customFormat="false" ht="13.5" hidden="true" customHeight="false" outlineLevel="0" collapsed="false">
      <c r="B656" s="567"/>
      <c r="C656" s="154"/>
      <c r="D656" s="120"/>
      <c r="E656" s="568"/>
      <c r="F656" s="481" t="n">
        <f aca="false">F5</f>
        <v>44896</v>
      </c>
      <c r="G656" s="481"/>
      <c r="H656" s="481"/>
      <c r="I656" s="482" t="n">
        <f aca="false">I$5</f>
        <v>0.21</v>
      </c>
      <c r="J656" s="480"/>
    </row>
    <row r="657" customFormat="false" ht="12.75" hidden="true" customHeight="false" outlineLevel="0" collapsed="false">
      <c r="A657" s="1" t="n">
        <v>1</v>
      </c>
      <c r="B657" s="282"/>
      <c r="C657" s="597" t="n">
        <f aca="false">+'Puntos IXP'!F591</f>
        <v>0</v>
      </c>
      <c r="D657" s="167" t="s">
        <v>923</v>
      </c>
      <c r="E657" s="666"/>
      <c r="F657" s="572" t="n">
        <f aca="false">ROUND('Puntos IXP'!D591*'Gastos Mensuales IXP'!$D$325,0)</f>
        <v>0</v>
      </c>
      <c r="G657" s="572" t="n">
        <f aca="false">ROUND('Puntos IXP'!D591*'Gastos Mensuales IXP'!$D$31,0)</f>
        <v>0</v>
      </c>
      <c r="H657" s="616" t="n">
        <f aca="false">+F657+G657+E657</f>
        <v>0</v>
      </c>
      <c r="I657" s="525" t="n">
        <f aca="false">H657*I$580</f>
        <v>0</v>
      </c>
      <c r="J657" s="496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0" t="s">
        <v>902</v>
      </c>
      <c r="C658" s="597" t="n">
        <f aca="false">+'Puntos IXP'!F592</f>
        <v>20</v>
      </c>
      <c r="D658" s="167" t="s">
        <v>1596</v>
      </c>
      <c r="E658" s="666"/>
      <c r="F658" s="493" t="n">
        <f aca="false">ROUND('Puntos IXP'!D592*'Gastos Mensuales IXP'!$D$325,0)</f>
        <v>6740</v>
      </c>
      <c r="G658" s="493" t="n">
        <f aca="false">ROUND('Puntos IXP'!D592*'Gastos Mensuales IXP'!$D$31,0)</f>
        <v>28660</v>
      </c>
      <c r="H658" s="571" t="n">
        <f aca="false">+F658+G658+E658</f>
        <v>35400</v>
      </c>
      <c r="I658" s="525" t="n">
        <f aca="false">H658*I$542</f>
        <v>7434</v>
      </c>
      <c r="J658" s="496" t="n">
        <f aca="false">SUM(H658:I658)</f>
        <v>42834</v>
      </c>
    </row>
    <row r="659" customFormat="false" ht="12.75" hidden="true" customHeight="false" outlineLevel="0" collapsed="false">
      <c r="A659" s="1" t="n">
        <v>3</v>
      </c>
      <c r="B659" s="282" t="s">
        <v>925</v>
      </c>
      <c r="C659" s="597" t="n">
        <f aca="false">+'Puntos IXP'!F593</f>
        <v>6</v>
      </c>
      <c r="D659" s="167" t="s">
        <v>926</v>
      </c>
      <c r="E659" s="666"/>
      <c r="F659" s="493" t="n">
        <f aca="false">ROUND('Puntos IXP'!D593*'Gastos Mensuales IXP'!$D$325,0)</f>
        <v>2022</v>
      </c>
      <c r="G659" s="493" t="n">
        <f aca="false">ROUND('Puntos IXP'!D593*'Gastos Mensuales IXP'!$D$31,0)</f>
        <v>8598</v>
      </c>
      <c r="H659" s="571" t="n">
        <f aca="false">+F659+G659+E659</f>
        <v>10620</v>
      </c>
      <c r="I659" s="525" t="n">
        <f aca="false">H659*I$542</f>
        <v>2230.2</v>
      </c>
      <c r="J659" s="496" t="n">
        <f aca="false">SUM(H659:I659)</f>
        <v>12850.2</v>
      </c>
    </row>
    <row r="660" customFormat="false" ht="12.75" hidden="true" customHeight="false" outlineLevel="0" collapsed="false">
      <c r="B660" s="30" t="s">
        <v>111</v>
      </c>
      <c r="C660" s="597" t="n">
        <f aca="false">+'Puntos IXP'!F594</f>
        <v>2</v>
      </c>
      <c r="D660" s="167" t="s">
        <v>928</v>
      </c>
      <c r="E660" s="666"/>
      <c r="F660" s="493" t="n">
        <f aca="false">ROUND('Puntos IXP'!D594*'Gastos Mensuales IXP'!$D$325,0)</f>
        <v>674</v>
      </c>
      <c r="G660" s="493" t="n">
        <f aca="false">ROUND('Puntos IXP'!D594*'Gastos Mensuales IXP'!$D$31,0)</f>
        <v>2866</v>
      </c>
      <c r="H660" s="571" t="n">
        <f aca="false">+F660+G660+E660</f>
        <v>3540</v>
      </c>
      <c r="I660" s="525" t="n">
        <f aca="false">H660*I$542</f>
        <v>743.4</v>
      </c>
      <c r="J660" s="496" t="n">
        <f aca="false">SUM(H660:I660)</f>
        <v>4283.4</v>
      </c>
    </row>
    <row r="661" customFormat="false" ht="12.75" hidden="true" customHeight="true" outlineLevel="0" collapsed="false">
      <c r="A661" s="1" t="n">
        <v>4</v>
      </c>
      <c r="B661" s="282" t="s">
        <v>930</v>
      </c>
      <c r="C661" s="597" t="n">
        <f aca="false">+'Puntos IXP'!F595</f>
        <v>2</v>
      </c>
      <c r="D661" s="167" t="s">
        <v>931</v>
      </c>
      <c r="E661" s="666"/>
      <c r="F661" s="493" t="n">
        <f aca="false">ROUND('Puntos IXP'!D595*'Gastos Mensuales IXP'!$D$325,0)</f>
        <v>674</v>
      </c>
      <c r="G661" s="493" t="n">
        <f aca="false">ROUND('Puntos IXP'!D595*'Gastos Mensuales IXP'!$D$31,0)</f>
        <v>2866</v>
      </c>
      <c r="H661" s="571" t="n">
        <f aca="false">+F661+G661+E661</f>
        <v>3540</v>
      </c>
      <c r="I661" s="525" t="n">
        <f aca="false">H661*I$542</f>
        <v>743.4</v>
      </c>
      <c r="J661" s="496" t="n">
        <f aca="false">SUM(H661:I661)</f>
        <v>4283.4</v>
      </c>
    </row>
    <row r="662" customFormat="false" ht="12.75" hidden="true" customHeight="false" outlineLevel="0" collapsed="false">
      <c r="A662" s="1" t="n">
        <v>5</v>
      </c>
      <c r="B662" s="282" t="s">
        <v>932</v>
      </c>
      <c r="C662" s="597" t="n">
        <f aca="false">+'Puntos IXP'!F596</f>
        <v>6</v>
      </c>
      <c r="D662" s="167" t="s">
        <v>933</v>
      </c>
      <c r="E662" s="666"/>
      <c r="F662" s="493" t="n">
        <f aca="false">ROUND('Puntos IXP'!D596*'Gastos Mensuales IXP'!$D$325,0)</f>
        <v>2022</v>
      </c>
      <c r="G662" s="493" t="n">
        <f aca="false">ROUND('Puntos IXP'!D596*'Gastos Mensuales IXP'!$D$31,0)</f>
        <v>8598</v>
      </c>
      <c r="H662" s="571" t="n">
        <f aca="false">+F662+G662+E662</f>
        <v>10620</v>
      </c>
      <c r="I662" s="525" t="n">
        <f aca="false">H662*I$542</f>
        <v>2230.2</v>
      </c>
      <c r="J662" s="496" t="n">
        <f aca="false">SUM(H662:I662)</f>
        <v>12850.2</v>
      </c>
    </row>
    <row r="663" customFormat="false" ht="12.75" hidden="true" customHeight="false" outlineLevel="0" collapsed="false">
      <c r="A663" s="1" t="n">
        <v>6</v>
      </c>
      <c r="B663" s="30" t="s">
        <v>71</v>
      </c>
      <c r="C663" s="597" t="n">
        <f aca="false">+'Puntos IXP'!F597</f>
        <v>2</v>
      </c>
      <c r="D663" s="167" t="s">
        <v>934</v>
      </c>
      <c r="E663" s="574"/>
      <c r="F663" s="493" t="n">
        <f aca="false">ROUND('Puntos IXP'!D597*'Gastos Mensuales IXP'!$D$325,0)</f>
        <v>674</v>
      </c>
      <c r="G663" s="493" t="n">
        <f aca="false">ROUND('Puntos IXP'!D597*'Gastos Mensuales IXP'!$D$31,0)</f>
        <v>2866</v>
      </c>
      <c r="H663" s="571" t="n">
        <f aca="false">+F663+G663+E663</f>
        <v>3540</v>
      </c>
      <c r="I663" s="525" t="n">
        <f aca="false">H663*I$542</f>
        <v>743.4</v>
      </c>
      <c r="J663" s="496" t="n">
        <f aca="false">SUM(H663:I663)</f>
        <v>4283.4</v>
      </c>
    </row>
    <row r="664" customFormat="false" ht="12.75" hidden="true" customHeight="false" outlineLevel="0" collapsed="false">
      <c r="A664" s="1" t="n">
        <v>7</v>
      </c>
      <c r="B664" s="30" t="s">
        <v>936</v>
      </c>
      <c r="C664" s="597" t="n">
        <f aca="false">+'Puntos IXP'!F598</f>
        <v>6</v>
      </c>
      <c r="D664" s="167" t="s">
        <v>937</v>
      </c>
      <c r="E664" s="574"/>
      <c r="F664" s="493" t="n">
        <f aca="false">ROUND('Puntos IXP'!D598*'Gastos Mensuales IXP'!$D$325,0)</f>
        <v>2022</v>
      </c>
      <c r="G664" s="493" t="n">
        <f aca="false">ROUND('Puntos IXP'!D598*'Gastos Mensuales IXP'!$D$31,0)</f>
        <v>8598</v>
      </c>
      <c r="H664" s="571" t="n">
        <f aca="false">+F664+G664+E664</f>
        <v>10620</v>
      </c>
      <c r="I664" s="525" t="n">
        <f aca="false">H664*I$542</f>
        <v>2230.2</v>
      </c>
      <c r="J664" s="496" t="n">
        <f aca="false">SUM(H664:I664)</f>
        <v>12850.2</v>
      </c>
    </row>
    <row r="665" customFormat="false" ht="12.75" hidden="true" customHeight="false" outlineLevel="0" collapsed="false">
      <c r="A665" s="1" t="n">
        <v>8</v>
      </c>
      <c r="B665" s="30" t="s">
        <v>131</v>
      </c>
      <c r="C665" s="597" t="n">
        <f aca="false">+'Puntos IXP'!F599</f>
        <v>2</v>
      </c>
      <c r="D665" s="167" t="s">
        <v>938</v>
      </c>
      <c r="E665" s="574"/>
      <c r="F665" s="643" t="n">
        <f aca="false">ROUND('Puntos IXP'!D599*'Gastos Mensuales IXP'!$D$325,0)</f>
        <v>674</v>
      </c>
      <c r="G665" s="643" t="n">
        <f aca="false">ROUND('Puntos IXP'!D599*'Gastos Mensuales IXP'!$D$31,0)</f>
        <v>2866</v>
      </c>
      <c r="H665" s="571" t="n">
        <f aca="false">+F665+G665+E665</f>
        <v>3540</v>
      </c>
      <c r="I665" s="525" t="n">
        <f aca="false">H665*I$542</f>
        <v>743.4</v>
      </c>
      <c r="J665" s="496" t="n">
        <f aca="false">SUM(H665:I665)</f>
        <v>4283.4</v>
      </c>
    </row>
    <row r="666" customFormat="false" ht="12.75" hidden="true" customHeight="false" outlineLevel="0" collapsed="false">
      <c r="A666" s="1" t="n">
        <v>9</v>
      </c>
      <c r="B666" s="30" t="s">
        <v>939</v>
      </c>
      <c r="C666" s="597" t="n">
        <f aca="false">+'Puntos IXP'!F600</f>
        <v>20</v>
      </c>
      <c r="D666" s="167" t="s">
        <v>940</v>
      </c>
      <c r="E666" s="574"/>
      <c r="F666" s="493" t="n">
        <f aca="false">ROUND('Puntos IXP'!D600*'Gastos Mensuales IXP'!$D$325,0)</f>
        <v>6740</v>
      </c>
      <c r="G666" s="493" t="n">
        <f aca="false">ROUND('Puntos IXP'!D600*'Gastos Mensuales IXP'!$D$31,0)</f>
        <v>28660</v>
      </c>
      <c r="H666" s="571" t="n">
        <f aca="false">+F666+G666+E666</f>
        <v>35400</v>
      </c>
      <c r="I666" s="525" t="n">
        <f aca="false">H666*I$542</f>
        <v>7434</v>
      </c>
      <c r="J666" s="496" t="n">
        <f aca="false">SUM(H666:I666)</f>
        <v>42834</v>
      </c>
    </row>
    <row r="667" customFormat="false" ht="12.75" hidden="true" customHeight="false" outlineLevel="0" collapsed="false">
      <c r="B667" s="30" t="s">
        <v>222</v>
      </c>
      <c r="C667" s="597" t="n">
        <f aca="false">+'Puntos IXP'!F601</f>
        <v>2</v>
      </c>
      <c r="D667" s="167" t="s">
        <v>1597</v>
      </c>
      <c r="E667" s="574"/>
      <c r="F667" s="493" t="n">
        <f aca="false">ROUND('Puntos IXP'!D601*'Gastos Mensuales IXP'!$D$325,0)</f>
        <v>674</v>
      </c>
      <c r="G667" s="493" t="n">
        <f aca="false">ROUND('Puntos IXP'!D601*'Gastos Mensuales IXP'!$D$31,0)</f>
        <v>2866</v>
      </c>
      <c r="H667" s="571" t="n">
        <f aca="false">+F667+G667+E667</f>
        <v>3540</v>
      </c>
      <c r="I667" s="525" t="n">
        <f aca="false">H667*I$542</f>
        <v>743.4</v>
      </c>
      <c r="J667" s="496" t="n">
        <f aca="false">SUM(H667:I667)</f>
        <v>4283.4</v>
      </c>
    </row>
    <row r="668" customFormat="false" ht="12.75" hidden="true" customHeight="false" outlineLevel="0" collapsed="false">
      <c r="B668" s="30" t="s">
        <v>942</v>
      </c>
      <c r="C668" s="597" t="n">
        <f aca="false">+'Puntos IXP'!F602</f>
        <v>2</v>
      </c>
      <c r="D668" s="167" t="s">
        <v>943</v>
      </c>
      <c r="E668" s="574"/>
      <c r="F668" s="493" t="n">
        <f aca="false">ROUND('Puntos IXP'!D602*'Gastos Mensuales IXP'!$D$325,0)</f>
        <v>674</v>
      </c>
      <c r="G668" s="493" t="n">
        <f aca="false">ROUND('Puntos IXP'!D602*'Gastos Mensuales IXP'!$D$31,0)</f>
        <v>2866</v>
      </c>
      <c r="H668" s="571" t="n">
        <f aca="false">+F668+G668+E668</f>
        <v>3540</v>
      </c>
      <c r="I668" s="525" t="n">
        <f aca="false">H668*I$542</f>
        <v>743.4</v>
      </c>
      <c r="J668" s="496" t="n">
        <f aca="false">SUM(H668:I668)</f>
        <v>4283.4</v>
      </c>
    </row>
    <row r="669" customFormat="false" ht="12.75" hidden="true" customHeight="false" outlineLevel="0" collapsed="false">
      <c r="B669" s="30" t="s">
        <v>320</v>
      </c>
      <c r="C669" s="597" t="n">
        <f aca="false">+'Puntos IXP'!F603</f>
        <v>20</v>
      </c>
      <c r="D669" s="167" t="s">
        <v>944</v>
      </c>
      <c r="E669" s="574"/>
      <c r="F669" s="493" t="n">
        <f aca="false">ROUND('Puntos IXP'!D603*'Gastos Mensuales IXP'!$D$325,0)</f>
        <v>6740</v>
      </c>
      <c r="G669" s="493" t="n">
        <f aca="false">ROUND('Puntos IXP'!D603*'Gastos Mensuales IXP'!$D$31,0)</f>
        <v>28660</v>
      </c>
      <c r="H669" s="571" t="n">
        <f aca="false">+F669+G669+E669</f>
        <v>35400</v>
      </c>
      <c r="I669" s="525" t="n">
        <f aca="false">H669*I$542</f>
        <v>7434</v>
      </c>
      <c r="J669" s="496" t="n">
        <f aca="false">SUM(H669:I669)</f>
        <v>42834</v>
      </c>
    </row>
    <row r="670" customFormat="false" ht="13.5" hidden="true" customHeight="false" outlineLevel="0" collapsed="false">
      <c r="B670" s="150"/>
      <c r="C670" s="597"/>
      <c r="D670" s="210"/>
      <c r="E670" s="574"/>
      <c r="F670" s="572"/>
      <c r="G670" s="572"/>
      <c r="H670" s="571" t="n">
        <f aca="false">+F670+G670+E670</f>
        <v>0</v>
      </c>
      <c r="I670" s="525" t="n">
        <f aca="false">H670*I$542</f>
        <v>0</v>
      </c>
      <c r="J670" s="496" t="n">
        <f aca="false">SUM(H670:I670)</f>
        <v>0</v>
      </c>
    </row>
    <row r="671" customFormat="false" ht="13.5" hidden="true" customHeight="false" outlineLevel="0" collapsed="false">
      <c r="B671" s="552" t="s">
        <v>1471</v>
      </c>
      <c r="C671" s="553" t="n">
        <f aca="false">SUM(C657:C670)</f>
        <v>90</v>
      </c>
      <c r="D671" s="202"/>
      <c r="E671" s="554" t="n">
        <f aca="false">SUM(E657:E670)</f>
        <v>0</v>
      </c>
      <c r="F671" s="554" t="n">
        <f aca="false">SUM(F657:F670)</f>
        <v>30330</v>
      </c>
      <c r="G671" s="554" t="n">
        <f aca="false">SUM(G657:G670)</f>
        <v>128970</v>
      </c>
      <c r="H671" s="555" t="n">
        <f aca="false">SUM(H657:H670)</f>
        <v>159300</v>
      </c>
      <c r="I671" s="556" t="n">
        <f aca="false">SUM(I657:I670)</f>
        <v>33453</v>
      </c>
      <c r="J671" s="557" t="n">
        <f aca="false">SUM(J657:J670)</f>
        <v>192753</v>
      </c>
    </row>
    <row r="672" customFormat="false" ht="13.5" hidden="true" customHeight="false" outlineLevel="0" collapsed="false">
      <c r="B672" s="558" t="s">
        <v>1472</v>
      </c>
      <c r="C672" s="559"/>
      <c r="D672" s="560"/>
      <c r="E672" s="561"/>
      <c r="F672" s="562" t="n">
        <f aca="false">F671*1.21</f>
        <v>36699.3</v>
      </c>
      <c r="G672" s="563" t="n">
        <f aca="false">G671*1.21</f>
        <v>156053.7</v>
      </c>
      <c r="H672" s="563" t="n">
        <f aca="false">SUM(E672:G672)</f>
        <v>192753</v>
      </c>
    </row>
    <row r="673" customFormat="false" ht="13.5" hidden="true" customHeight="false" outlineLevel="0" collapsed="false">
      <c r="B673" s="606"/>
      <c r="C673" s="100"/>
      <c r="D673" s="88"/>
      <c r="E673" s="393"/>
      <c r="F673" s="393"/>
      <c r="G673" s="393"/>
      <c r="H673" s="623"/>
    </row>
    <row r="674" customFormat="false" ht="12.75" hidden="true" customHeight="true" outlineLevel="0" collapsed="false">
      <c r="B674" s="567" t="s">
        <v>1598</v>
      </c>
      <c r="C674" s="154" t="s">
        <v>1427</v>
      </c>
      <c r="D674" s="120" t="s">
        <v>2</v>
      </c>
      <c r="E674" s="568" t="s">
        <v>1428</v>
      </c>
      <c r="F674" s="476" t="s">
        <v>1429</v>
      </c>
      <c r="G674" s="477" t="s">
        <v>1430</v>
      </c>
      <c r="H674" s="478" t="s">
        <v>1431</v>
      </c>
    </row>
    <row r="675" customFormat="false" ht="12.75" hidden="true" customHeight="false" outlineLevel="0" collapsed="false">
      <c r="B675" s="567"/>
      <c r="C675" s="154"/>
      <c r="D675" s="120"/>
      <c r="E675" s="568"/>
      <c r="F675" s="481" t="n">
        <f aca="false">F5</f>
        <v>44896</v>
      </c>
      <c r="G675" s="481"/>
      <c r="H675" s="481"/>
    </row>
    <row r="676" customFormat="false" ht="12.75" hidden="true" customHeight="false" outlineLevel="0" collapsed="false">
      <c r="B676" s="30" t="s">
        <v>947</v>
      </c>
      <c r="C676" s="597" t="n">
        <f aca="false">+'Puntos IXP'!D610</f>
        <v>0</v>
      </c>
      <c r="D676" s="667"/>
      <c r="E676" s="596"/>
      <c r="F676" s="584"/>
      <c r="G676" s="584"/>
      <c r="H676" s="584"/>
    </row>
    <row r="677" customFormat="false" ht="12.75" hidden="true" customHeight="true" outlineLevel="0" collapsed="false">
      <c r="B677" s="30" t="s">
        <v>948</v>
      </c>
      <c r="C677" s="597" t="n">
        <f aca="false">+'Puntos IXP'!F611</f>
        <v>2</v>
      </c>
      <c r="D677" s="244"/>
      <c r="E677" s="574"/>
      <c r="F677" s="570"/>
      <c r="G677" s="570"/>
      <c r="H677" s="571" t="n">
        <f aca="false">+F677+G677+E677</f>
        <v>0</v>
      </c>
    </row>
    <row r="678" customFormat="false" ht="12.75" hidden="true" customHeight="true" outlineLevel="0" collapsed="false">
      <c r="B678" s="30" t="s">
        <v>949</v>
      </c>
      <c r="C678" s="597" t="n">
        <f aca="false">+'Puntos IXP'!D612</f>
        <v>2</v>
      </c>
      <c r="D678" s="221"/>
      <c r="E678" s="574"/>
      <c r="F678" s="572"/>
      <c r="G678" s="572"/>
      <c r="H678" s="571" t="n">
        <f aca="false">+F678+G678+E678</f>
        <v>0</v>
      </c>
    </row>
    <row r="679" customFormat="false" ht="12.75" hidden="true" customHeight="true" outlineLevel="0" collapsed="false">
      <c r="B679" s="552" t="s">
        <v>1471</v>
      </c>
      <c r="C679" s="553" t="n">
        <f aca="false">SUM(C677:C678)</f>
        <v>4</v>
      </c>
      <c r="D679" s="202"/>
      <c r="E679" s="554" t="n">
        <f aca="false">SUM(E677:E678)</f>
        <v>0</v>
      </c>
      <c r="F679" s="554" t="n">
        <f aca="false">SUM(F677:F678)</f>
        <v>0</v>
      </c>
      <c r="G679" s="554" t="n">
        <f aca="false">SUM(G677:G678)</f>
        <v>0</v>
      </c>
      <c r="H679" s="555" t="n">
        <f aca="false">SUM(H677:H678)</f>
        <v>0</v>
      </c>
    </row>
    <row r="680" customFormat="false" ht="12.75" hidden="true" customHeight="true" outlineLevel="0" collapsed="false">
      <c r="B680" s="606"/>
      <c r="C680" s="100"/>
      <c r="D680" s="88"/>
      <c r="E680" s="393"/>
      <c r="F680" s="393"/>
      <c r="G680" s="393"/>
      <c r="H680" s="623"/>
    </row>
    <row r="681" customFormat="false" ht="12.75" hidden="true" customHeight="true" outlineLevel="0" collapsed="false">
      <c r="B681" s="606"/>
      <c r="C681" s="100"/>
      <c r="D681" s="88"/>
      <c r="E681" s="393"/>
      <c r="F681" s="393"/>
      <c r="G681" s="393"/>
      <c r="H681" s="623"/>
    </row>
    <row r="682" customFormat="false" ht="12.75" hidden="true" customHeight="true" outlineLevel="0" collapsed="false">
      <c r="B682" s="5" t="s">
        <v>1599</v>
      </c>
      <c r="C682" s="227" t="s">
        <v>1427</v>
      </c>
      <c r="D682" s="227" t="s">
        <v>2</v>
      </c>
      <c r="E682" s="610" t="s">
        <v>1428</v>
      </c>
      <c r="F682" s="476" t="s">
        <v>1429</v>
      </c>
      <c r="G682" s="477" t="s">
        <v>1430</v>
      </c>
      <c r="H682" s="478" t="s">
        <v>1431</v>
      </c>
      <c r="I682" s="479" t="s">
        <v>1432</v>
      </c>
      <c r="J682" s="480" t="s">
        <v>1433</v>
      </c>
    </row>
    <row r="683" customFormat="false" ht="12.75" hidden="true" customHeight="true" outlineLevel="0" collapsed="false">
      <c r="B683" s="5"/>
      <c r="C683" s="227"/>
      <c r="D683" s="227"/>
      <c r="E683" s="610"/>
      <c r="F683" s="481" t="n">
        <f aca="false">F5</f>
        <v>44896</v>
      </c>
      <c r="G683" s="481"/>
      <c r="H683" s="481"/>
      <c r="I683" s="482" t="n">
        <f aca="false">I$5</f>
        <v>0.21</v>
      </c>
      <c r="J683" s="480"/>
    </row>
    <row r="684" customFormat="false" ht="12.75" hidden="true" customHeight="true" outlineLevel="0" collapsed="false">
      <c r="B684" s="668"/>
      <c r="C684" s="597" t="n">
        <f aca="false">+'Puntos IXP'!F617</f>
        <v>0</v>
      </c>
      <c r="D684" s="286" t="s">
        <v>951</v>
      </c>
      <c r="E684" s="568"/>
      <c r="F684" s="613" t="n">
        <f aca="false">ROUND('Puntos IXP'!D617*'Gastos Mensuales IXP'!$D$341,0)</f>
        <v>0</v>
      </c>
      <c r="G684" s="613" t="n">
        <f aca="false">ROUND('Puntos IXP'!E617*'Gastos Mensuales IXP'!$D$341,0)</f>
        <v>0</v>
      </c>
      <c r="H684" s="614" t="n">
        <f aca="false">+F684+G684+E684</f>
        <v>0</v>
      </c>
      <c r="I684" s="525" t="n">
        <f aca="false">H684*I$580</f>
        <v>0</v>
      </c>
      <c r="J684" s="496" t="n">
        <f aca="false">SUM(H684:I684)</f>
        <v>0</v>
      </c>
    </row>
    <row r="685" customFormat="false" ht="12.75" hidden="true" customHeight="true" outlineLevel="0" collapsed="false">
      <c r="B685" s="289" t="s">
        <v>1600</v>
      </c>
      <c r="C685" s="597" t="n">
        <f aca="false">+'Puntos IXP'!F618</f>
        <v>9</v>
      </c>
      <c r="D685" s="220" t="s">
        <v>953</v>
      </c>
      <c r="E685" s="666"/>
      <c r="F685" s="572" t="n">
        <f aca="false">ROUND('Puntos IXP'!D618*'Gastos Mensuales IXP'!$D$341,0)</f>
        <v>5535</v>
      </c>
      <c r="G685" s="572" t="n">
        <f aca="false">ROUND('Puntos IXP'!D618*'Gastos Mensuales IXP'!$D$31,0)</f>
        <v>12897</v>
      </c>
      <c r="H685" s="616" t="n">
        <f aca="false">+F685+G685+E685</f>
        <v>18432</v>
      </c>
      <c r="I685" s="525" t="n">
        <f aca="false">H685*I$542</f>
        <v>3870.72</v>
      </c>
      <c r="J685" s="496" t="n">
        <f aca="false">SUM(H685:I685)</f>
        <v>22302.72</v>
      </c>
    </row>
    <row r="686" customFormat="false" ht="12.75" hidden="true" customHeight="true" outlineLevel="0" collapsed="false">
      <c r="B686" s="282" t="s">
        <v>1601</v>
      </c>
      <c r="C686" s="597" t="n">
        <f aca="false">+'Puntos IXP'!F619</f>
        <v>6</v>
      </c>
      <c r="D686" s="210" t="s">
        <v>951</v>
      </c>
      <c r="E686" s="666"/>
      <c r="F686" s="572" t="n">
        <f aca="false">ROUND('Puntos IXP'!D619*'Gastos Mensuales IXP'!$D$341,0)</f>
        <v>3690</v>
      </c>
      <c r="G686" s="572" t="n">
        <f aca="false">ROUND('Puntos IXP'!D619*'Gastos Mensuales IXP'!$D$31,0)</f>
        <v>8598</v>
      </c>
      <c r="H686" s="571" t="n">
        <f aca="false">+F686+G686+E686</f>
        <v>12288</v>
      </c>
      <c r="I686" s="525" t="n">
        <f aca="false">H686*I$542</f>
        <v>2580.48</v>
      </c>
      <c r="J686" s="496" t="n">
        <f aca="false">SUM(H686:I686)</f>
        <v>14868.48</v>
      </c>
    </row>
    <row r="687" customFormat="false" ht="12.75" hidden="true" customHeight="true" outlineLevel="0" collapsed="false">
      <c r="B687" s="282" t="s">
        <v>956</v>
      </c>
      <c r="C687" s="597" t="n">
        <f aca="false">+'Puntos IXP'!F620</f>
        <v>9</v>
      </c>
      <c r="D687" s="210" t="s">
        <v>957</v>
      </c>
      <c r="E687" s="666"/>
      <c r="F687" s="572" t="n">
        <f aca="false">ROUND('Puntos IXP'!D620*'Gastos Mensuales IXP'!$D$341,0)</f>
        <v>5535</v>
      </c>
      <c r="G687" s="572" t="n">
        <f aca="false">ROUND('Puntos IXP'!D620*'Gastos Mensuales IXP'!$D$31,0)</f>
        <v>12897</v>
      </c>
      <c r="H687" s="571" t="n">
        <f aca="false">+F687+G687+E687</f>
        <v>18432</v>
      </c>
      <c r="I687" s="525" t="n">
        <f aca="false">H687*I$542</f>
        <v>3870.72</v>
      </c>
      <c r="J687" s="496" t="n">
        <f aca="false">SUM(H687:I687)</f>
        <v>22302.72</v>
      </c>
    </row>
    <row r="688" customFormat="false" ht="12.75" hidden="true" customHeight="true" outlineLevel="0" collapsed="false">
      <c r="B688" s="290" t="s">
        <v>958</v>
      </c>
      <c r="C688" s="597" t="n">
        <f aca="false">+'Puntos IXP'!F621</f>
        <v>15</v>
      </c>
      <c r="D688" s="210" t="s">
        <v>959</v>
      </c>
      <c r="E688" s="666"/>
      <c r="F688" s="572" t="n">
        <f aca="false">ROUND('Puntos IXP'!D621*'Gastos Mensuales IXP'!$D$341,0)</f>
        <v>9225</v>
      </c>
      <c r="G688" s="572" t="n">
        <f aca="false">ROUND('Puntos IXP'!D621*'Gastos Mensuales IXP'!$D$31,0)</f>
        <v>21495</v>
      </c>
      <c r="H688" s="571" t="n">
        <f aca="false">+F688+G688+E688</f>
        <v>30720</v>
      </c>
      <c r="I688" s="525" t="n">
        <f aca="false">H688*I$542</f>
        <v>6451.2</v>
      </c>
      <c r="J688" s="496" t="n">
        <f aca="false">SUM(H688:I688)</f>
        <v>37171.2</v>
      </c>
    </row>
    <row r="689" customFormat="false" ht="12.75" hidden="true" customHeight="true" outlineLevel="0" collapsed="false">
      <c r="B689" s="282" t="s">
        <v>960</v>
      </c>
      <c r="C689" s="597" t="n">
        <f aca="false">+'Puntos IXP'!F622</f>
        <v>6</v>
      </c>
      <c r="D689" s="210" t="s">
        <v>961</v>
      </c>
      <c r="E689" s="666"/>
      <c r="F689" s="572" t="n">
        <f aca="false">ROUND('Puntos IXP'!D622*'Gastos Mensuales IXP'!$D$341,0)</f>
        <v>3690</v>
      </c>
      <c r="G689" s="572" t="n">
        <f aca="false">ROUND('Puntos IXP'!D622*'Gastos Mensuales IXP'!$D$31,0)</f>
        <v>8598</v>
      </c>
      <c r="H689" s="571" t="n">
        <f aca="false">+F689+G689+E689</f>
        <v>12288</v>
      </c>
      <c r="I689" s="525" t="n">
        <f aca="false">H689*I$542</f>
        <v>2580.48</v>
      </c>
      <c r="J689" s="496" t="n">
        <f aca="false">SUM(H689:I689)</f>
        <v>14868.48</v>
      </c>
    </row>
    <row r="690" customFormat="false" ht="12.75" hidden="true" customHeight="true" outlineLevel="0" collapsed="false">
      <c r="B690" s="282" t="s">
        <v>1602</v>
      </c>
      <c r="C690" s="597" t="n">
        <f aca="false">+'Puntos IXP'!F623</f>
        <v>15</v>
      </c>
      <c r="D690" s="210" t="s">
        <v>963</v>
      </c>
      <c r="E690" s="666"/>
      <c r="F690" s="572" t="n">
        <f aca="false">ROUND('Puntos IXP'!D623*'Gastos Mensuales IXP'!$D$341,0)</f>
        <v>9225</v>
      </c>
      <c r="G690" s="572" t="n">
        <f aca="false">ROUND('Puntos IXP'!D623*'Gastos Mensuales IXP'!$D$31,0)</f>
        <v>21495</v>
      </c>
      <c r="H690" s="571" t="n">
        <f aca="false">+F690+G690+E690</f>
        <v>30720</v>
      </c>
      <c r="I690" s="525" t="n">
        <f aca="false">H690*I$542</f>
        <v>6451.2</v>
      </c>
      <c r="J690" s="496" t="n">
        <f aca="false">SUM(H690:I690)</f>
        <v>37171.2</v>
      </c>
    </row>
    <row r="691" customFormat="false" ht="12.75" hidden="true" customHeight="true" outlineLevel="0" collapsed="false">
      <c r="B691" s="282" t="s">
        <v>964</v>
      </c>
      <c r="C691" s="597" t="n">
        <f aca="false">+'Puntos IXP'!F624</f>
        <v>9</v>
      </c>
      <c r="D691" s="210" t="s">
        <v>965</v>
      </c>
      <c r="E691" s="666"/>
      <c r="F691" s="572" t="n">
        <f aca="false">ROUND('Puntos IXP'!D624*'Gastos Mensuales IXP'!$D$341,0)</f>
        <v>5535</v>
      </c>
      <c r="G691" s="572" t="n">
        <f aca="false">ROUND('Puntos IXP'!D624*'Gastos Mensuales IXP'!$D$31,0)</f>
        <v>12897</v>
      </c>
      <c r="H691" s="571" t="n">
        <f aca="false">+F691+G691+E691</f>
        <v>18432</v>
      </c>
      <c r="I691" s="525" t="n">
        <f aca="false">H691*I$542</f>
        <v>3870.72</v>
      </c>
      <c r="J691" s="496" t="n">
        <f aca="false">SUM(H691:I691)</f>
        <v>22302.72</v>
      </c>
    </row>
    <row r="692" customFormat="false" ht="12.75" hidden="true" customHeight="true" outlineLevel="0" collapsed="false">
      <c r="B692" s="48" t="s">
        <v>966</v>
      </c>
      <c r="C692" s="597" t="n">
        <f aca="false">+'Puntos IXP'!F625</f>
        <v>26</v>
      </c>
      <c r="D692" s="210" t="s">
        <v>967</v>
      </c>
      <c r="E692" s="574"/>
      <c r="F692" s="572" t="n">
        <f aca="false">ROUND('Puntos IXP'!D625*'Gastos Mensuales IXP'!$D$341,0)</f>
        <v>15990</v>
      </c>
      <c r="G692" s="572" t="n">
        <f aca="false">ROUND('Puntos IXP'!D625*'Gastos Mensuales IXP'!$D$31,0)</f>
        <v>37258</v>
      </c>
      <c r="H692" s="571" t="n">
        <f aca="false">+F692+G692+E692</f>
        <v>53248</v>
      </c>
      <c r="I692" s="525" t="n">
        <f aca="false">H692*I$542</f>
        <v>11182.08</v>
      </c>
      <c r="J692" s="496" t="n">
        <f aca="false">SUM(H692:I692)</f>
        <v>64430.08</v>
      </c>
    </row>
    <row r="693" customFormat="false" ht="12.75" hidden="true" customHeight="true" outlineLevel="0" collapsed="false">
      <c r="B693" s="282" t="s">
        <v>968</v>
      </c>
      <c r="C693" s="597" t="n">
        <f aca="false">+'Puntos IXP'!F626</f>
        <v>6</v>
      </c>
      <c r="D693" s="210" t="s">
        <v>969</v>
      </c>
      <c r="E693" s="574"/>
      <c r="F693" s="572" t="n">
        <f aca="false">ROUND('Puntos IXP'!D626*'Gastos Mensuales IXP'!$D$341,0)</f>
        <v>3690</v>
      </c>
      <c r="G693" s="572" t="n">
        <f aca="false">ROUND('Puntos IXP'!D626*'Gastos Mensuales IXP'!$D$31,0)</f>
        <v>8598</v>
      </c>
      <c r="H693" s="571" t="n">
        <f aca="false">+F693+G693+E693</f>
        <v>12288</v>
      </c>
      <c r="I693" s="525" t="n">
        <f aca="false">H693*I$542</f>
        <v>2580.48</v>
      </c>
      <c r="J693" s="496" t="n">
        <f aca="false">SUM(H693:I693)</f>
        <v>14868.48</v>
      </c>
    </row>
    <row r="694" customFormat="false" ht="12.75" hidden="true" customHeight="true" outlineLevel="0" collapsed="false">
      <c r="B694" s="282" t="s">
        <v>886</v>
      </c>
      <c r="C694" s="597" t="n">
        <f aca="false">+'Puntos IXP'!F627</f>
        <v>39</v>
      </c>
      <c r="D694" s="210" t="s">
        <v>970</v>
      </c>
      <c r="E694" s="574"/>
      <c r="F694" s="572" t="n">
        <f aca="false">ROUND('Puntos IXP'!D627*'Gastos Mensuales IXP'!$D$341,0)</f>
        <v>23985</v>
      </c>
      <c r="G694" s="572" t="n">
        <f aca="false">ROUND('Puntos IXP'!D627*'Gastos Mensuales IXP'!$D$31,0)</f>
        <v>55887</v>
      </c>
      <c r="H694" s="571" t="n">
        <f aca="false">+F694+G694+E694</f>
        <v>79872</v>
      </c>
      <c r="I694" s="525" t="n">
        <f aca="false">H694*I$542</f>
        <v>16773.12</v>
      </c>
      <c r="J694" s="496" t="n">
        <f aca="false">SUM(H694:I694)</f>
        <v>96645.12</v>
      </c>
    </row>
    <row r="695" customFormat="false" ht="12.75" hidden="true" customHeight="true" outlineLevel="0" collapsed="false">
      <c r="B695" s="282" t="s">
        <v>971</v>
      </c>
      <c r="C695" s="597" t="n">
        <f aca="false">+'Puntos IXP'!F628</f>
        <v>2</v>
      </c>
      <c r="D695" s="210" t="s">
        <v>972</v>
      </c>
      <c r="E695" s="574"/>
      <c r="F695" s="572" t="n">
        <f aca="false">ROUND('Puntos IXP'!D628*'Gastos Mensuales IXP'!$D$341,0)</f>
        <v>1230</v>
      </c>
      <c r="G695" s="572" t="n">
        <f aca="false">ROUND('Puntos IXP'!D628*'Gastos Mensuales IXP'!$D$31,0)</f>
        <v>2866</v>
      </c>
      <c r="H695" s="571" t="n">
        <f aca="false">+F695+G695+E695</f>
        <v>4096</v>
      </c>
      <c r="I695" s="525" t="n">
        <f aca="false">H695*I$542</f>
        <v>860.16</v>
      </c>
      <c r="J695" s="496" t="n">
        <f aca="false">SUM(H695:I695)</f>
        <v>4956.16</v>
      </c>
    </row>
    <row r="696" customFormat="false" ht="12.75" hidden="true" customHeight="false" outlineLevel="0" collapsed="false">
      <c r="B696" s="30"/>
      <c r="C696" s="597" t="n">
        <v>0</v>
      </c>
      <c r="D696" s="210"/>
      <c r="E696" s="574"/>
      <c r="F696" s="572" t="n">
        <f aca="false">ROUND('Puntos IXP'!D630*'Gastos Mensuales IXP'!$D$341,0)</f>
        <v>0</v>
      </c>
      <c r="G696" s="572" t="n">
        <f aca="false">ROUND('Puntos IXP'!D629*'Gastos Mensuales IXP'!$D$31,0)</f>
        <v>0</v>
      </c>
      <c r="H696" s="571" t="n">
        <f aca="false">+F696+G696+E696</f>
        <v>0</v>
      </c>
      <c r="I696" s="525" t="n">
        <f aca="false">H696*I$542</f>
        <v>0</v>
      </c>
      <c r="J696" s="496" t="n">
        <f aca="false">SUM(H696:I696)</f>
        <v>0</v>
      </c>
    </row>
    <row r="697" customFormat="false" ht="13.5" hidden="true" customHeight="false" outlineLevel="0" collapsed="false">
      <c r="B697" s="155"/>
      <c r="C697" s="663"/>
      <c r="D697" s="221"/>
      <c r="E697" s="645"/>
      <c r="F697" s="664"/>
      <c r="G697" s="664"/>
      <c r="H697" s="665" t="n">
        <f aca="false">+F697+G697+E697</f>
        <v>0</v>
      </c>
      <c r="I697" s="525" t="n">
        <f aca="false">H697*I$542</f>
        <v>0</v>
      </c>
      <c r="J697" s="496" t="n">
        <f aca="false">SUM(H697:I697)</f>
        <v>0</v>
      </c>
    </row>
    <row r="698" customFormat="false" ht="13.5" hidden="true" customHeight="false" outlineLevel="0" collapsed="false">
      <c r="B698" s="552" t="s">
        <v>1471</v>
      </c>
      <c r="C698" s="553" t="n">
        <f aca="false">SUM(C685:C697)</f>
        <v>142</v>
      </c>
      <c r="D698" s="202"/>
      <c r="E698" s="554" t="n">
        <f aca="false">SUM(E685:E697)</f>
        <v>0</v>
      </c>
      <c r="F698" s="554" t="n">
        <f aca="false">SUM(F684:F697)</f>
        <v>87330</v>
      </c>
      <c r="G698" s="554" t="n">
        <f aca="false">SUM(G684:G697)</f>
        <v>203486</v>
      </c>
      <c r="H698" s="555" t="n">
        <f aca="false">SUM(H685:H697)</f>
        <v>290816</v>
      </c>
      <c r="I698" s="556" t="n">
        <f aca="false">SUM(I684:I697)</f>
        <v>61071.36</v>
      </c>
      <c r="J698" s="557" t="n">
        <f aca="false">SUM(J684:J697)</f>
        <v>351887.36</v>
      </c>
    </row>
    <row r="699" customFormat="false" ht="13.5" hidden="true" customHeight="false" outlineLevel="0" collapsed="false">
      <c r="B699" s="558" t="s">
        <v>1472</v>
      </c>
      <c r="C699" s="559"/>
      <c r="D699" s="560"/>
      <c r="E699" s="561"/>
      <c r="F699" s="562" t="n">
        <f aca="false">F698*1.21</f>
        <v>105669.3</v>
      </c>
      <c r="G699" s="563" t="n">
        <f aca="false">G698*1.21</f>
        <v>246218.06</v>
      </c>
      <c r="H699" s="563" t="n">
        <f aca="false">SUM(E699:G699)</f>
        <v>351887.36</v>
      </c>
    </row>
    <row r="700" customFormat="false" ht="12.75" hidden="true" customHeight="false" outlineLevel="0" collapsed="false">
      <c r="B700" s="606"/>
      <c r="C700" s="100"/>
      <c r="D700" s="88"/>
      <c r="E700" s="393"/>
      <c r="F700" s="393"/>
      <c r="G700" s="393"/>
      <c r="H700" s="623"/>
    </row>
    <row r="701" customFormat="false" ht="13.5" hidden="true" customHeight="false" outlineLevel="0" collapsed="false">
      <c r="B701" s="606"/>
      <c r="C701" s="100"/>
      <c r="D701" s="88"/>
      <c r="E701" s="393"/>
      <c r="F701" s="393"/>
      <c r="G701" s="393"/>
      <c r="H701" s="623"/>
    </row>
    <row r="702" customFormat="false" ht="12.75" hidden="true" customHeight="true" outlineLevel="0" collapsed="false">
      <c r="B702" s="567" t="s">
        <v>1603</v>
      </c>
      <c r="C702" s="154" t="s">
        <v>1427</v>
      </c>
      <c r="D702" s="120" t="s">
        <v>2</v>
      </c>
      <c r="E702" s="568" t="s">
        <v>1428</v>
      </c>
      <c r="F702" s="476" t="s">
        <v>1429</v>
      </c>
      <c r="G702" s="477" t="s">
        <v>1430</v>
      </c>
      <c r="H702" s="478" t="s">
        <v>1431</v>
      </c>
      <c r="I702" s="479" t="s">
        <v>1432</v>
      </c>
      <c r="J702" s="480" t="s">
        <v>1433</v>
      </c>
    </row>
    <row r="703" customFormat="false" ht="13.5" hidden="true" customHeight="false" outlineLevel="0" collapsed="false">
      <c r="B703" s="567"/>
      <c r="C703" s="154"/>
      <c r="D703" s="120"/>
      <c r="E703" s="568"/>
      <c r="F703" s="481" t="n">
        <f aca="false">F5</f>
        <v>44896</v>
      </c>
      <c r="G703" s="481"/>
      <c r="H703" s="481"/>
      <c r="I703" s="482" t="n">
        <f aca="false">I$5</f>
        <v>0.21</v>
      </c>
      <c r="J703" s="480"/>
    </row>
    <row r="704" customFormat="false" ht="12.75" hidden="true" customHeight="false" outlineLevel="0" collapsed="false">
      <c r="B704" s="297" t="s">
        <v>975</v>
      </c>
      <c r="C704" s="597" t="n">
        <f aca="false">+'Puntos IXP'!F636</f>
        <v>10</v>
      </c>
      <c r="D704" s="210" t="s">
        <v>976</v>
      </c>
      <c r="E704" s="574"/>
      <c r="F704" s="572" t="n">
        <f aca="false">ROUND('Puntos IXP'!D636*'Gastos Mensuales IXP'!$D$352,0)</f>
        <v>4430</v>
      </c>
      <c r="G704" s="572" t="n">
        <f aca="false">ROUND('Puntos IXP'!D636*'Gastos Mensuales IXP'!$D$31,0)</f>
        <v>14330</v>
      </c>
      <c r="H704" s="616" t="n">
        <f aca="false">+F704+G704+E704</f>
        <v>18760</v>
      </c>
      <c r="I704" s="525" t="n">
        <f aca="false">H704*I$580</f>
        <v>3939.6</v>
      </c>
      <c r="J704" s="496" t="n">
        <f aca="false">SUM(H704:I704)</f>
        <v>22699.6</v>
      </c>
    </row>
    <row r="705" customFormat="false" ht="12.75" hidden="true" customHeight="false" outlineLevel="0" collapsed="false">
      <c r="B705" s="297" t="s">
        <v>977</v>
      </c>
      <c r="C705" s="597" t="n">
        <f aca="false">+'Puntos IXP'!F637</f>
        <v>15</v>
      </c>
      <c r="D705" s="210" t="s">
        <v>978</v>
      </c>
      <c r="E705" s="574"/>
      <c r="F705" s="572" t="n">
        <f aca="false">ROUND('Puntos IXP'!D637*'Gastos Mensuales IXP'!$D$352,0)</f>
        <v>6645</v>
      </c>
      <c r="G705" s="572" t="n">
        <f aca="false">ROUND('Puntos IXP'!D637*'Gastos Mensuales IXP'!$D$31,0)</f>
        <v>21495</v>
      </c>
      <c r="H705" s="571" t="n">
        <f aca="false">+F705+G705+E705</f>
        <v>28140</v>
      </c>
      <c r="I705" s="525" t="n">
        <f aca="false">H705*I$542</f>
        <v>5909.4</v>
      </c>
      <c r="J705" s="496" t="n">
        <f aca="false">SUM(H705:I705)</f>
        <v>34049.4</v>
      </c>
    </row>
    <row r="706" customFormat="false" ht="12.75" hidden="true" customHeight="false" outlineLevel="0" collapsed="false">
      <c r="B706" s="298" t="s">
        <v>1604</v>
      </c>
      <c r="C706" s="597" t="n">
        <f aca="false">+'Puntos IXP'!F638</f>
        <v>1</v>
      </c>
      <c r="D706" s="210"/>
      <c r="E706" s="574"/>
      <c r="F706" s="572" t="n">
        <f aca="false">ROUND('Puntos IXP'!D638*'Gastos Mensuales IXP'!$D$352,0)</f>
        <v>443</v>
      </c>
      <c r="G706" s="572" t="n">
        <f aca="false">ROUND('Puntos IXP'!D638*'Gastos Mensuales IXP'!$D$31,0)</f>
        <v>1433</v>
      </c>
      <c r="H706" s="571" t="n">
        <f aca="false">+F706+G706+E706</f>
        <v>1876</v>
      </c>
      <c r="I706" s="525" t="n">
        <f aca="false">H706*I$542</f>
        <v>393.96</v>
      </c>
      <c r="J706" s="496" t="n">
        <f aca="false">SUM(H706:I706)</f>
        <v>2269.96</v>
      </c>
    </row>
    <row r="707" customFormat="false" ht="12.75" hidden="true" customHeight="false" outlineLevel="0" collapsed="false">
      <c r="B707" s="297" t="s">
        <v>886</v>
      </c>
      <c r="C707" s="597" t="n">
        <f aca="false">+'Puntos IXP'!F639</f>
        <v>14</v>
      </c>
      <c r="D707" s="210" t="s">
        <v>980</v>
      </c>
      <c r="E707" s="574"/>
      <c r="F707" s="572" t="n">
        <f aca="false">ROUND('Puntos IXP'!D639*'Gastos Mensuales IXP'!$D$352,0)</f>
        <v>6202</v>
      </c>
      <c r="G707" s="572" t="n">
        <f aca="false">ROUND('Puntos IXP'!D639*'Gastos Mensuales IXP'!$D$31,0)</f>
        <v>20062</v>
      </c>
      <c r="H707" s="571" t="n">
        <f aca="false">+F707+G707+E707</f>
        <v>26264</v>
      </c>
      <c r="I707" s="525" t="n">
        <f aca="false">H707*I$542</f>
        <v>5515.44</v>
      </c>
      <c r="J707" s="496" t="n">
        <f aca="false">SUM(H707:I707)</f>
        <v>31779.44</v>
      </c>
    </row>
    <row r="708" customFormat="false" ht="12.75" hidden="true" customHeight="false" outlineLevel="0" collapsed="false">
      <c r="B708" s="297" t="s">
        <v>981</v>
      </c>
      <c r="C708" s="597" t="n">
        <f aca="false">+'Puntos IXP'!F640</f>
        <v>20</v>
      </c>
      <c r="D708" s="210" t="s">
        <v>982</v>
      </c>
      <c r="E708" s="574"/>
      <c r="F708" s="572" t="n">
        <f aca="false">ROUND('Puntos IXP'!D640*'Gastos Mensuales IXP'!$D$352,0)</f>
        <v>8860</v>
      </c>
      <c r="G708" s="572" t="n">
        <f aca="false">ROUND('Puntos IXP'!D640*'Gastos Mensuales IXP'!$D$31,0)</f>
        <v>28660</v>
      </c>
      <c r="H708" s="571" t="n">
        <f aca="false">+F708+G708+E708</f>
        <v>37520</v>
      </c>
      <c r="I708" s="525" t="n">
        <f aca="false">H708*I$542</f>
        <v>7879.2</v>
      </c>
      <c r="J708" s="496" t="n">
        <f aca="false">SUM(H708:I708)</f>
        <v>45399.2</v>
      </c>
    </row>
    <row r="709" customFormat="false" ht="12.75" hidden="true" customHeight="true" outlineLevel="0" collapsed="false">
      <c r="B709" s="297" t="s">
        <v>983</v>
      </c>
      <c r="C709" s="597" t="n">
        <f aca="false">+'Puntos IXP'!F641</f>
        <v>20</v>
      </c>
      <c r="D709" s="210" t="s">
        <v>984</v>
      </c>
      <c r="E709" s="574"/>
      <c r="F709" s="572" t="n">
        <f aca="false">ROUND('Puntos IXP'!D641*'Gastos Mensuales IXP'!$D$352,0)</f>
        <v>8860</v>
      </c>
      <c r="G709" s="572" t="n">
        <f aca="false">ROUND('Puntos IXP'!D641*'Gastos Mensuales IXP'!$D$31,0)</f>
        <v>28660</v>
      </c>
      <c r="H709" s="571" t="n">
        <f aca="false">+F709+G709+E709</f>
        <v>37520</v>
      </c>
      <c r="I709" s="525" t="n">
        <f aca="false">H709*I$542</f>
        <v>7879.2</v>
      </c>
      <c r="J709" s="496" t="n">
        <f aca="false">SUM(H709:I709)</f>
        <v>45399.2</v>
      </c>
    </row>
    <row r="710" customFormat="false" ht="12.75" hidden="true" customHeight="true" outlineLevel="0" collapsed="false">
      <c r="B710" s="298" t="s">
        <v>985</v>
      </c>
      <c r="C710" s="597" t="n">
        <f aca="false">+'Puntos IXP'!F642</f>
        <v>7</v>
      </c>
      <c r="D710" s="210" t="s">
        <v>986</v>
      </c>
      <c r="E710" s="574"/>
      <c r="F710" s="572" t="n">
        <f aca="false">ROUND('Puntos IXP'!D642*'Gastos Mensuales IXP'!$D$352,0)</f>
        <v>3101</v>
      </c>
      <c r="G710" s="572" t="n">
        <f aca="false">ROUND('Puntos IXP'!D642*'Gastos Mensuales IXP'!$D$31,0)</f>
        <v>10031</v>
      </c>
      <c r="H710" s="571" t="n">
        <f aca="false">+F710+G710+E710</f>
        <v>13132</v>
      </c>
      <c r="I710" s="525" t="n">
        <f aca="false">H710*I$542</f>
        <v>2757.72</v>
      </c>
      <c r="J710" s="496" t="n">
        <f aca="false">SUM(H710:I710)</f>
        <v>15889.72</v>
      </c>
    </row>
    <row r="711" customFormat="false" ht="12.75" hidden="true" customHeight="false" outlineLevel="0" collapsed="false">
      <c r="B711" s="298" t="s">
        <v>987</v>
      </c>
      <c r="C711" s="597" t="n">
        <f aca="false">+'Puntos IXP'!F643</f>
        <v>1</v>
      </c>
      <c r="D711" s="210"/>
      <c r="E711" s="574"/>
      <c r="F711" s="572" t="n">
        <f aca="false">ROUND('Puntos IXP'!D643*'Gastos Mensuales IXP'!$D$352,0)</f>
        <v>443</v>
      </c>
      <c r="G711" s="572" t="n">
        <f aca="false">ROUND('Puntos IXP'!D643*'Gastos Mensuales IXP'!$D$31,0)</f>
        <v>1433</v>
      </c>
      <c r="H711" s="571" t="n">
        <f aca="false">+F711+G711+E711</f>
        <v>1876</v>
      </c>
      <c r="I711" s="525" t="n">
        <f aca="false">H711*I$542</f>
        <v>393.96</v>
      </c>
      <c r="J711" s="496" t="n">
        <f aca="false">SUM(H711:I711)</f>
        <v>2269.96</v>
      </c>
    </row>
    <row r="712" customFormat="false" ht="13.5" hidden="true" customHeight="false" outlineLevel="0" collapsed="false">
      <c r="B712" s="150"/>
      <c r="C712" s="597"/>
      <c r="D712" s="210"/>
      <c r="E712" s="574"/>
      <c r="F712" s="572"/>
      <c r="G712" s="572"/>
      <c r="H712" s="571" t="n">
        <f aca="false">+F712+G712+E712</f>
        <v>0</v>
      </c>
      <c r="I712" s="525" t="n">
        <f aca="false">H712*I$542</f>
        <v>0</v>
      </c>
      <c r="J712" s="496" t="n">
        <f aca="false">SUM(H712:I712)</f>
        <v>0</v>
      </c>
    </row>
    <row r="713" customFormat="false" ht="13.5" hidden="true" customHeight="false" outlineLevel="0" collapsed="false">
      <c r="B713" s="552" t="s">
        <v>1471</v>
      </c>
      <c r="C713" s="553" t="n">
        <f aca="false">SUM(C704:C712)</f>
        <v>88</v>
      </c>
      <c r="D713" s="202"/>
      <c r="E713" s="554" t="n">
        <f aca="false">SUM(E704:E712)</f>
        <v>0</v>
      </c>
      <c r="F713" s="554" t="n">
        <f aca="false">SUM(F704:F712)</f>
        <v>38984</v>
      </c>
      <c r="G713" s="554" t="n">
        <f aca="false">SUM(G704:G712)</f>
        <v>126104</v>
      </c>
      <c r="H713" s="555" t="n">
        <f aca="false">SUM(H704:H712)</f>
        <v>165088</v>
      </c>
      <c r="I713" s="556" t="n">
        <f aca="false">SUM(I704:I712)</f>
        <v>34668.48</v>
      </c>
      <c r="J713" s="557" t="n">
        <f aca="false">SUM(J704:J712)</f>
        <v>199756.48</v>
      </c>
    </row>
    <row r="714" customFormat="false" ht="13.5" hidden="true" customHeight="false" outlineLevel="0" collapsed="false">
      <c r="B714" s="558" t="s">
        <v>1472</v>
      </c>
      <c r="C714" s="559"/>
      <c r="D714" s="560"/>
      <c r="E714" s="561"/>
      <c r="F714" s="562" t="n">
        <f aca="false">F713*1.21</f>
        <v>47170.64</v>
      </c>
      <c r="G714" s="563" t="n">
        <f aca="false">G713*1.21</f>
        <v>152585.84</v>
      </c>
      <c r="H714" s="563" t="n">
        <f aca="false">SUM(E714:G714)</f>
        <v>199756.48</v>
      </c>
    </row>
    <row r="715" customFormat="false" ht="13.5" hidden="true" customHeight="false" outlineLevel="0" collapsed="false">
      <c r="B715" s="606"/>
      <c r="C715" s="100"/>
      <c r="D715" s="88"/>
      <c r="E715" s="393"/>
      <c r="F715" s="393"/>
      <c r="G715" s="393"/>
      <c r="H715" s="623"/>
    </row>
    <row r="716" customFormat="false" ht="12.75" hidden="true" customHeight="true" outlineLevel="0" collapsed="false">
      <c r="B716" s="567" t="s">
        <v>989</v>
      </c>
      <c r="C716" s="154" t="s">
        <v>1427</v>
      </c>
      <c r="D716" s="120" t="s">
        <v>2</v>
      </c>
      <c r="E716" s="568" t="s">
        <v>1428</v>
      </c>
      <c r="F716" s="476" t="s">
        <v>1429</v>
      </c>
      <c r="G716" s="477" t="s">
        <v>1430</v>
      </c>
      <c r="H716" s="478" t="s">
        <v>1431</v>
      </c>
    </row>
    <row r="717" customFormat="false" ht="12.75" hidden="true" customHeight="false" outlineLevel="0" collapsed="false">
      <c r="B717" s="567"/>
      <c r="C717" s="154"/>
      <c r="D717" s="120"/>
      <c r="E717" s="568"/>
      <c r="F717" s="481" t="n">
        <f aca="false">F5</f>
        <v>44896</v>
      </c>
      <c r="G717" s="481"/>
      <c r="H717" s="481"/>
    </row>
    <row r="718" customFormat="false" ht="12.75" hidden="true" customHeight="false" outlineLevel="0" collapsed="false">
      <c r="B718" s="30" t="s">
        <v>990</v>
      </c>
      <c r="C718" s="597" t="n">
        <f aca="false">+'Puntos IXP'!F649</f>
        <v>2</v>
      </c>
      <c r="D718" s="244" t="s">
        <v>1605</v>
      </c>
      <c r="E718" s="574"/>
      <c r="F718" s="570"/>
      <c r="G718" s="570"/>
      <c r="H718" s="571" t="n">
        <f aca="false">+F718+G718+E718</f>
        <v>0</v>
      </c>
    </row>
    <row r="719" customFormat="false" ht="13.5" hidden="true" customHeight="false" outlineLevel="0" collapsed="false">
      <c r="B719" s="305" t="s">
        <v>992</v>
      </c>
      <c r="C719" s="597" t="n">
        <f aca="false">+'Puntos IXP'!F650</f>
        <v>4</v>
      </c>
      <c r="D719" s="221"/>
      <c r="E719" s="574"/>
      <c r="F719" s="572"/>
      <c r="G719" s="572"/>
      <c r="H719" s="571" t="n">
        <f aca="false">+F719+G719+E719</f>
        <v>0</v>
      </c>
    </row>
    <row r="720" customFormat="false" ht="13.5" hidden="true" customHeight="false" outlineLevel="0" collapsed="false">
      <c r="B720" s="552" t="s">
        <v>1471</v>
      </c>
      <c r="C720" s="553" t="n">
        <f aca="false">SUM(C718:C719)</f>
        <v>6</v>
      </c>
      <c r="D720" s="202"/>
      <c r="E720" s="554" t="n">
        <f aca="false">SUM(E718:E719)</f>
        <v>0</v>
      </c>
      <c r="F720" s="554" t="n">
        <f aca="false">SUM(F718:F719)</f>
        <v>0</v>
      </c>
      <c r="G720" s="554" t="n">
        <f aca="false">SUM(G718:G719)</f>
        <v>0</v>
      </c>
      <c r="H720" s="555" t="n">
        <f aca="false">SUM(H718:H719)</f>
        <v>0</v>
      </c>
    </row>
    <row r="721" customFormat="false" ht="13.5" hidden="true" customHeight="false" outlineLevel="0" collapsed="false">
      <c r="B721" s="606"/>
      <c r="C721" s="100"/>
      <c r="D721" s="88"/>
      <c r="E721" s="393"/>
      <c r="F721" s="393"/>
      <c r="G721" s="393"/>
      <c r="H721" s="623"/>
    </row>
    <row r="722" customFormat="false" ht="12.75" hidden="true" customHeight="true" outlineLevel="0" collapsed="false">
      <c r="B722" s="567" t="s">
        <v>1606</v>
      </c>
      <c r="C722" s="154" t="s">
        <v>1427</v>
      </c>
      <c r="D722" s="120" t="s">
        <v>2</v>
      </c>
      <c r="E722" s="568" t="s">
        <v>1428</v>
      </c>
      <c r="F722" s="476" t="s">
        <v>1429</v>
      </c>
      <c r="G722" s="477" t="s">
        <v>1430</v>
      </c>
      <c r="H722" s="478" t="s">
        <v>1431</v>
      </c>
      <c r="I722" s="479" t="s">
        <v>1432</v>
      </c>
      <c r="J722" s="480" t="s">
        <v>1433</v>
      </c>
    </row>
    <row r="723" customFormat="false" ht="13.5" hidden="true" customHeight="false" outlineLevel="0" collapsed="false">
      <c r="B723" s="567"/>
      <c r="C723" s="154"/>
      <c r="D723" s="120"/>
      <c r="E723" s="568"/>
      <c r="F723" s="481" t="n">
        <f aca="false">F5</f>
        <v>44896</v>
      </c>
      <c r="G723" s="481"/>
      <c r="H723" s="481"/>
      <c r="I723" s="482" t="n">
        <f aca="false">I$5</f>
        <v>0.21</v>
      </c>
      <c r="J723" s="480"/>
    </row>
    <row r="724" customFormat="false" ht="12.75" hidden="true" customHeight="false" outlineLevel="0" collapsed="false">
      <c r="B724" s="297" t="s">
        <v>995</v>
      </c>
      <c r="C724" s="634" t="n">
        <f aca="false">+'Puntos IXP'!F655</f>
        <v>5</v>
      </c>
      <c r="D724" s="210"/>
      <c r="E724" s="574"/>
      <c r="F724" s="493" t="n">
        <f aca="false">ROUND('Puntos IXP'!D655*'Gastos Mensuales IXP'!$D$361,0)</f>
        <v>16835</v>
      </c>
      <c r="G724" s="493" t="n">
        <f aca="false">ROUND('Puntos IXP'!D655*'Gastos Mensuales IXP'!$D$31,0)</f>
        <v>7165</v>
      </c>
      <c r="H724" s="616" t="n">
        <f aca="false">+F724+G724+E724</f>
        <v>24000</v>
      </c>
      <c r="I724" s="525" t="n">
        <f aca="false">H724*I$580</f>
        <v>5040</v>
      </c>
      <c r="J724" s="496" t="n">
        <f aca="false">SUM(H724:I724)</f>
        <v>29040</v>
      </c>
    </row>
    <row r="725" customFormat="false" ht="12.75" hidden="true" customHeight="false" outlineLevel="0" collapsed="false">
      <c r="B725" s="298" t="s">
        <v>996</v>
      </c>
      <c r="C725" s="597" t="n">
        <f aca="false">+'Puntos IXP'!F656</f>
        <v>2</v>
      </c>
      <c r="D725" s="210"/>
      <c r="E725" s="574"/>
      <c r="F725" s="618" t="n">
        <f aca="false">ROUND('Puntos IXP'!D656*'Gastos Mensuales IXP'!$D$361,0)</f>
        <v>6734</v>
      </c>
      <c r="G725" s="618" t="n">
        <f aca="false">ROUND('Puntos IXP'!D656*'Gastos Mensuales IXP'!$D$31,0)</f>
        <v>2866</v>
      </c>
      <c r="H725" s="571" t="n">
        <f aca="false">+F725+G725+E725</f>
        <v>9600</v>
      </c>
      <c r="I725" s="525" t="n">
        <f aca="false">H725*I$542</f>
        <v>2016</v>
      </c>
      <c r="J725" s="496" t="n">
        <f aca="false">SUM(H725:I725)</f>
        <v>11616</v>
      </c>
    </row>
    <row r="726" customFormat="false" ht="12.75" hidden="true" customHeight="false" outlineLevel="0" collapsed="false">
      <c r="B726" s="297" t="s">
        <v>1607</v>
      </c>
      <c r="C726" s="597" t="n">
        <f aca="false">+'Puntos IXP'!F657</f>
        <v>0</v>
      </c>
      <c r="D726" s="210"/>
      <c r="E726" s="574"/>
      <c r="F726" s="493" t="n">
        <f aca="false">ROUND('Puntos IXP'!D657*'Gastos Mensuales IXP'!$D$361,0)</f>
        <v>0</v>
      </c>
      <c r="G726" s="493" t="n">
        <f aca="false">ROUND('Puntos IXP'!D657*'Gastos Mensuales IXP'!$D$31,0)</f>
        <v>0</v>
      </c>
      <c r="H726" s="571" t="n">
        <f aca="false">+F726+G726+E726</f>
        <v>0</v>
      </c>
      <c r="I726" s="525" t="n">
        <f aca="false">H726*I$542</f>
        <v>0</v>
      </c>
      <c r="J726" s="496" t="n">
        <f aca="false">SUM(H726:I726)</f>
        <v>0</v>
      </c>
    </row>
    <row r="727" customFormat="false" ht="12.75" hidden="true" customHeight="false" outlineLevel="0" collapsed="false">
      <c r="B727" s="297" t="s">
        <v>1608</v>
      </c>
      <c r="C727" s="597" t="n">
        <f aca="false">+'Puntos IXP'!F658</f>
        <v>0</v>
      </c>
      <c r="D727" s="210"/>
      <c r="E727" s="574"/>
      <c r="F727" s="572" t="n">
        <f aca="false">ROUND('Puntos IXP'!D658*'Gastos Mensuales IXP'!$D$361,0)</f>
        <v>0</v>
      </c>
      <c r="G727" s="572" t="n">
        <f aca="false">ROUND('Puntos IXP'!D658*'Gastos Mensuales IXP'!$D$31,0)</f>
        <v>0</v>
      </c>
      <c r="H727" s="571" t="n">
        <f aca="false">+F727+G727+E727</f>
        <v>0</v>
      </c>
      <c r="I727" s="525" t="n">
        <f aca="false">H727*I$542</f>
        <v>0</v>
      </c>
      <c r="J727" s="496" t="n">
        <f aca="false">SUM(H727:I727)</f>
        <v>0</v>
      </c>
    </row>
    <row r="728" customFormat="false" ht="12.75" hidden="true" customHeight="false" outlineLevel="0" collapsed="false">
      <c r="B728" s="297" t="s">
        <v>999</v>
      </c>
      <c r="C728" s="597" t="n">
        <f aca="false">+'Puntos IXP'!F659</f>
        <v>2</v>
      </c>
      <c r="D728" s="210"/>
      <c r="E728" s="574"/>
      <c r="F728" s="572" t="n">
        <f aca="false">ROUND('Puntos IXP'!D659*'Gastos Mensuales IXP'!$D$361,0)</f>
        <v>6734</v>
      </c>
      <c r="G728" s="572" t="n">
        <f aca="false">ROUND('Puntos IXP'!D659*'Gastos Mensuales IXP'!$D$31,0)</f>
        <v>2866</v>
      </c>
      <c r="H728" s="571" t="n">
        <f aca="false">+F728+G728+E728</f>
        <v>9600</v>
      </c>
      <c r="I728" s="525" t="n">
        <f aca="false">H728*I$542</f>
        <v>2016</v>
      </c>
      <c r="J728" s="496" t="n">
        <f aca="false">SUM(H728:I728)</f>
        <v>11616</v>
      </c>
    </row>
    <row r="729" customFormat="false" ht="12.75" hidden="true" customHeight="false" outlineLevel="0" collapsed="false">
      <c r="B729" s="298"/>
      <c r="C729" s="597" t="n">
        <f aca="false">+'Puntos IXP'!F660</f>
        <v>0</v>
      </c>
      <c r="D729" s="210"/>
      <c r="E729" s="574"/>
      <c r="F729" s="572" t="n">
        <f aca="false">ROUND('Puntos IXP'!D660*'Gastos Mensuales IXP'!$D$361,0)</f>
        <v>0</v>
      </c>
      <c r="G729" s="572" t="n">
        <f aca="false">ROUND('Puntos IXP'!D660*'Gastos Mensuales IXP'!$D$31,0)</f>
        <v>0</v>
      </c>
      <c r="H729" s="571" t="n">
        <f aca="false">+F729+G729+E729</f>
        <v>0</v>
      </c>
      <c r="I729" s="525" t="n">
        <f aca="false">H729*I$542</f>
        <v>0</v>
      </c>
      <c r="J729" s="496" t="n">
        <f aca="false">SUM(H729:I729)</f>
        <v>0</v>
      </c>
    </row>
    <row r="730" customFormat="false" ht="12.75" hidden="true" customHeight="false" outlineLevel="0" collapsed="false">
      <c r="B730" s="298"/>
      <c r="C730" s="597" t="n">
        <f aca="false">+'Puntos IXP'!F661</f>
        <v>0</v>
      </c>
      <c r="D730" s="210"/>
      <c r="E730" s="574"/>
      <c r="F730" s="572" t="n">
        <f aca="false">ROUND('Puntos IXP'!D661*'Gastos Mensuales IXP'!$D$361,0)</f>
        <v>0</v>
      </c>
      <c r="G730" s="572" t="n">
        <f aca="false">ROUND('Puntos IXP'!D661*'Gastos Mensuales IXP'!$D$31,0)</f>
        <v>0</v>
      </c>
      <c r="H730" s="571" t="n">
        <f aca="false">+F730+G730+E730</f>
        <v>0</v>
      </c>
      <c r="I730" s="525" t="n">
        <f aca="false">H730*I$542</f>
        <v>0</v>
      </c>
      <c r="J730" s="496" t="n">
        <f aca="false">SUM(H730:I730)</f>
        <v>0</v>
      </c>
    </row>
    <row r="731" customFormat="false" ht="13.5" hidden="true" customHeight="false" outlineLevel="0" collapsed="false">
      <c r="B731" s="150"/>
      <c r="C731" s="597"/>
      <c r="D731" s="210"/>
      <c r="E731" s="574"/>
      <c r="F731" s="572"/>
      <c r="G731" s="572"/>
      <c r="H731" s="571" t="n">
        <f aca="false">+F731+G731+E731</f>
        <v>0</v>
      </c>
      <c r="I731" s="525" t="n">
        <f aca="false">H731*I$542</f>
        <v>0</v>
      </c>
      <c r="J731" s="496" t="n">
        <f aca="false">SUM(H731:I731)</f>
        <v>0</v>
      </c>
    </row>
    <row r="732" customFormat="false" ht="13.5" hidden="true" customHeight="false" outlineLevel="0" collapsed="false">
      <c r="B732" s="552" t="s">
        <v>1471</v>
      </c>
      <c r="C732" s="553" t="n">
        <f aca="false">SUM(C724:C731)</f>
        <v>9</v>
      </c>
      <c r="D732" s="202"/>
      <c r="E732" s="554" t="n">
        <f aca="false">SUM(E724:E731)</f>
        <v>0</v>
      </c>
      <c r="F732" s="554" t="n">
        <f aca="false">SUM(F724:F731)</f>
        <v>30303</v>
      </c>
      <c r="G732" s="554" t="n">
        <f aca="false">SUM(G724:G731)</f>
        <v>12897</v>
      </c>
      <c r="H732" s="555" t="n">
        <f aca="false">SUM(H724:H731)</f>
        <v>43200</v>
      </c>
      <c r="I732" s="556" t="n">
        <f aca="false">SUM(I724:I731)</f>
        <v>9072</v>
      </c>
      <c r="J732" s="557" t="n">
        <f aca="false">SUM(J724:J731)</f>
        <v>52272</v>
      </c>
    </row>
    <row r="733" customFormat="false" ht="13.5" hidden="true" customHeight="false" outlineLevel="0" collapsed="false">
      <c r="B733" s="558" t="s">
        <v>1472</v>
      </c>
      <c r="C733" s="559"/>
      <c r="D733" s="560"/>
      <c r="E733" s="561"/>
      <c r="F733" s="562" t="n">
        <f aca="false">F732*1.21</f>
        <v>36666.63</v>
      </c>
      <c r="G733" s="563" t="n">
        <f aca="false">G732*1.21</f>
        <v>15605.37</v>
      </c>
      <c r="H733" s="563" t="n">
        <f aca="false">SUM(E733:G733)</f>
        <v>52272</v>
      </c>
    </row>
    <row r="734" customFormat="false" ht="13.5" hidden="true" customHeight="false" outlineLevel="0" collapsed="false">
      <c r="B734" s="606"/>
      <c r="C734" s="100"/>
      <c r="D734" s="88"/>
      <c r="E734" s="393"/>
      <c r="F734" s="393"/>
      <c r="G734" s="393"/>
      <c r="H734" s="623"/>
    </row>
    <row r="735" customFormat="false" ht="12.75" hidden="true" customHeight="true" outlineLevel="0" collapsed="false">
      <c r="B735" s="567" t="s">
        <v>1001</v>
      </c>
      <c r="C735" s="154" t="s">
        <v>1427</v>
      </c>
      <c r="D735" s="120" t="s">
        <v>2</v>
      </c>
      <c r="E735" s="568" t="s">
        <v>1428</v>
      </c>
      <c r="F735" s="476" t="s">
        <v>1429</v>
      </c>
      <c r="G735" s="477" t="s">
        <v>1430</v>
      </c>
      <c r="H735" s="478" t="s">
        <v>1431</v>
      </c>
    </row>
    <row r="736" customFormat="false" ht="12.75" hidden="true" customHeight="false" outlineLevel="0" collapsed="false">
      <c r="B736" s="567"/>
      <c r="C736" s="154"/>
      <c r="D736" s="120"/>
      <c r="E736" s="568"/>
      <c r="F736" s="481" t="n">
        <f aca="false">F5</f>
        <v>44896</v>
      </c>
      <c r="G736" s="481"/>
      <c r="H736" s="481"/>
    </row>
    <row r="737" customFormat="false" ht="12.75" hidden="true" customHeight="false" outlineLevel="0" collapsed="false">
      <c r="B737" s="30" t="s">
        <v>1002</v>
      </c>
      <c r="C737" s="597" t="n">
        <f aca="false">+'Puntos IXP'!D667</f>
        <v>2</v>
      </c>
      <c r="D737" s="244" t="s">
        <v>1605</v>
      </c>
      <c r="E737" s="574"/>
      <c r="F737" s="570"/>
      <c r="G737" s="570"/>
      <c r="H737" s="571" t="n">
        <f aca="false">+F737+G737+E737</f>
        <v>0</v>
      </c>
    </row>
    <row r="738" customFormat="false" ht="13.5" hidden="true" customHeight="false" outlineLevel="0" collapsed="false">
      <c r="B738" s="155"/>
      <c r="C738" s="597"/>
      <c r="D738" s="221"/>
      <c r="E738" s="574"/>
      <c r="F738" s="572"/>
      <c r="G738" s="572"/>
      <c r="H738" s="571" t="n">
        <f aca="false">+F738+G738+E738</f>
        <v>0</v>
      </c>
    </row>
    <row r="739" customFormat="false" ht="13.5" hidden="true" customHeight="false" outlineLevel="0" collapsed="false">
      <c r="B739" s="552" t="s">
        <v>1471</v>
      </c>
      <c r="C739" s="553" t="n">
        <f aca="false">SUM(C737:C738)</f>
        <v>2</v>
      </c>
      <c r="D739" s="202"/>
      <c r="E739" s="554" t="n">
        <f aca="false">SUM(E737:E738)</f>
        <v>0</v>
      </c>
      <c r="F739" s="554" t="n">
        <f aca="false">SUM(F737:F738)</f>
        <v>0</v>
      </c>
      <c r="G739" s="554" t="n">
        <f aca="false">SUM(G737:G738)</f>
        <v>0</v>
      </c>
      <c r="H739" s="555" t="n">
        <f aca="false">SUM(H737:H738)</f>
        <v>0</v>
      </c>
    </row>
    <row r="740" customFormat="false" ht="13.5" hidden="true" customHeight="false" outlineLevel="0" collapsed="false">
      <c r="B740" s="606"/>
      <c r="C740" s="100"/>
      <c r="D740" s="88"/>
      <c r="E740" s="393"/>
      <c r="F740" s="393"/>
      <c r="G740" s="393"/>
      <c r="H740" s="623"/>
    </row>
    <row r="741" customFormat="false" ht="12.75" hidden="true" customHeight="true" outlineLevel="0" collapsed="false">
      <c r="B741" s="567" t="s">
        <v>1609</v>
      </c>
      <c r="C741" s="154" t="s">
        <v>1427</v>
      </c>
      <c r="D741" s="120" t="s">
        <v>2</v>
      </c>
      <c r="E741" s="568" t="s">
        <v>1428</v>
      </c>
      <c r="F741" s="476" t="s">
        <v>1429</v>
      </c>
      <c r="G741" s="477" t="s">
        <v>1430</v>
      </c>
      <c r="H741" s="478" t="s">
        <v>1431</v>
      </c>
      <c r="I741" s="479" t="s">
        <v>1432</v>
      </c>
      <c r="J741" s="480" t="s">
        <v>1433</v>
      </c>
    </row>
    <row r="742" customFormat="false" ht="13.5" hidden="true" customHeight="false" outlineLevel="0" collapsed="false">
      <c r="B742" s="567"/>
      <c r="C742" s="154"/>
      <c r="D742" s="120"/>
      <c r="E742" s="568"/>
      <c r="F742" s="481" t="n">
        <f aca="false">F5</f>
        <v>44896</v>
      </c>
      <c r="G742" s="481"/>
      <c r="H742" s="481"/>
      <c r="I742" s="482" t="n">
        <f aca="false">I$5</f>
        <v>0.21</v>
      </c>
      <c r="J742" s="480"/>
    </row>
    <row r="743" customFormat="false" ht="12.75" hidden="true" customHeight="false" outlineLevel="0" collapsed="false">
      <c r="B743" s="668" t="s">
        <v>1005</v>
      </c>
      <c r="C743" s="597" t="n">
        <f aca="false">+'Puntos IXP'!F674</f>
        <v>6</v>
      </c>
      <c r="D743" s="210" t="s">
        <v>1006</v>
      </c>
      <c r="E743" s="574"/>
      <c r="F743" s="572" t="n">
        <f aca="false">ROUND('Puntos IXP'!D674*'Gastos Mensuales IXP'!$D$372,0)</f>
        <v>2802</v>
      </c>
      <c r="G743" s="572" t="n">
        <f aca="false">ROUND('Puntos IXP'!D674*'Gastos Mensuales IXP'!$D$31,0)</f>
        <v>8598</v>
      </c>
      <c r="H743" s="616" t="n">
        <f aca="false">+F743+G743+E743</f>
        <v>11400</v>
      </c>
      <c r="I743" s="525" t="n">
        <f aca="false">H743*I$580</f>
        <v>2394</v>
      </c>
      <c r="J743" s="496" t="n">
        <f aca="false">SUM(H743:I743)</f>
        <v>13794</v>
      </c>
    </row>
    <row r="744" customFormat="false" ht="12.75" hidden="true" customHeight="false" outlineLevel="0" collapsed="false">
      <c r="B744" s="289" t="s">
        <v>1610</v>
      </c>
      <c r="C744" s="597" t="n">
        <f aca="false">+'Puntos IXP'!F675</f>
        <v>6</v>
      </c>
      <c r="D744" s="210" t="s">
        <v>1008</v>
      </c>
      <c r="E744" s="574"/>
      <c r="F744" s="572" t="n">
        <f aca="false">ROUND('Puntos IXP'!D675*'Gastos Mensuales IXP'!$D$372,0)</f>
        <v>2802</v>
      </c>
      <c r="G744" s="572" t="n">
        <f aca="false">ROUND('Puntos IXP'!D675*'Gastos Mensuales IXP'!$D$31,0)</f>
        <v>8598</v>
      </c>
      <c r="H744" s="571" t="n">
        <f aca="false">+F744+G744+E744</f>
        <v>11400</v>
      </c>
      <c r="I744" s="525" t="n">
        <f aca="false">H744*I$542</f>
        <v>2394</v>
      </c>
      <c r="J744" s="496" t="n">
        <f aca="false">SUM(H744:I744)</f>
        <v>13794</v>
      </c>
    </row>
    <row r="745" customFormat="false" ht="12.75" hidden="true" customHeight="false" outlineLevel="0" collapsed="false">
      <c r="B745" s="282" t="s">
        <v>1009</v>
      </c>
      <c r="C745" s="597" t="n">
        <f aca="false">+'Puntos IXP'!F676</f>
        <v>2</v>
      </c>
      <c r="D745" s="210" t="s">
        <v>1010</v>
      </c>
      <c r="E745" s="574"/>
      <c r="F745" s="572" t="n">
        <f aca="false">ROUND('Puntos IXP'!D676*'Gastos Mensuales IXP'!$D$372,0)</f>
        <v>934</v>
      </c>
      <c r="G745" s="572" t="n">
        <f aca="false">ROUND('Puntos IXP'!D676*'Gastos Mensuales IXP'!$D$31,0)</f>
        <v>2866</v>
      </c>
      <c r="H745" s="616" t="n">
        <f aca="false">+F745+G745+E745</f>
        <v>3800</v>
      </c>
      <c r="I745" s="525" t="n">
        <f aca="false">H745*I$542</f>
        <v>798</v>
      </c>
      <c r="J745" s="496" t="n">
        <f aca="false">SUM(H745:I745)</f>
        <v>4598</v>
      </c>
    </row>
    <row r="746" customFormat="false" ht="12.75" hidden="true" customHeight="false" outlineLevel="0" collapsed="false">
      <c r="B746" s="282" t="s">
        <v>1611</v>
      </c>
      <c r="C746" s="597" t="n">
        <f aca="false">+'Puntos IXP'!F677</f>
        <v>15</v>
      </c>
      <c r="D746" s="250" t="s">
        <v>1012</v>
      </c>
      <c r="E746" s="574"/>
      <c r="F746" s="572" t="n">
        <f aca="false">ROUND('Puntos IXP'!D677*'Gastos Mensuales IXP'!$D$372,0)</f>
        <v>7005</v>
      </c>
      <c r="G746" s="572" t="n">
        <f aca="false">ROUND('Puntos IXP'!D677*'Gastos Mensuales IXP'!$D$31,0)</f>
        <v>21495</v>
      </c>
      <c r="H746" s="571" t="n">
        <f aca="false">+F746+G746+E746</f>
        <v>28500</v>
      </c>
      <c r="I746" s="525" t="n">
        <f aca="false">H746*I$542</f>
        <v>5985</v>
      </c>
      <c r="J746" s="496" t="n">
        <f aca="false">SUM(H746:I746)</f>
        <v>34485</v>
      </c>
    </row>
    <row r="747" customFormat="false" ht="12.75" hidden="true" customHeight="false" outlineLevel="0" collapsed="false">
      <c r="B747" s="282" t="s">
        <v>1013</v>
      </c>
      <c r="C747" s="597" t="n">
        <f aca="false">+'Puntos IXP'!F678</f>
        <v>20</v>
      </c>
      <c r="D747" s="250" t="s">
        <v>1014</v>
      </c>
      <c r="E747" s="574"/>
      <c r="F747" s="572" t="n">
        <f aca="false">ROUND('Puntos IXP'!D678*'Gastos Mensuales IXP'!$D$372,0)</f>
        <v>9340</v>
      </c>
      <c r="G747" s="572" t="n">
        <f aca="false">ROUND('Puntos IXP'!D678*'Gastos Mensuales IXP'!$D$31,0)</f>
        <v>28660</v>
      </c>
      <c r="H747" s="616" t="n">
        <f aca="false">+F747+G747+E747</f>
        <v>38000</v>
      </c>
      <c r="I747" s="525" t="n">
        <f aca="false">H747*I$542</f>
        <v>7980</v>
      </c>
      <c r="J747" s="496" t="n">
        <f aca="false">SUM(H747:I747)</f>
        <v>45980</v>
      </c>
    </row>
    <row r="748" customFormat="false" ht="12.75" hidden="true" customHeight="false" outlineLevel="0" collapsed="false">
      <c r="B748" s="315" t="s">
        <v>1015</v>
      </c>
      <c r="C748" s="597" t="n">
        <f aca="false">+'Puntos IXP'!F679</f>
        <v>20</v>
      </c>
      <c r="D748" s="250" t="s">
        <v>1016</v>
      </c>
      <c r="E748" s="574"/>
      <c r="F748" s="493" t="n">
        <f aca="false">ROUND('Puntos IXP'!D679*'Gastos Mensuales IXP'!$D$372,0)</f>
        <v>9340</v>
      </c>
      <c r="G748" s="493" t="n">
        <f aca="false">ROUND('Puntos IXP'!D679*'Gastos Mensuales IXP'!$D$31,0)</f>
        <v>28660</v>
      </c>
      <c r="H748" s="571" t="n">
        <f aca="false">+F748+G748+E748</f>
        <v>38000</v>
      </c>
      <c r="I748" s="525" t="n">
        <f aca="false">H748*I$542</f>
        <v>7980</v>
      </c>
      <c r="J748" s="496" t="n">
        <f aca="false">SUM(H748:I748)</f>
        <v>45980</v>
      </c>
    </row>
    <row r="749" customFormat="false" ht="12.75" hidden="true" customHeight="false" outlineLevel="0" collapsed="false">
      <c r="B749" s="282" t="s">
        <v>1017</v>
      </c>
      <c r="C749" s="597" t="n">
        <f aca="false">+'Puntos IXP'!F680</f>
        <v>22</v>
      </c>
      <c r="D749" s="250" t="s">
        <v>1018</v>
      </c>
      <c r="E749" s="574"/>
      <c r="F749" s="493" t="n">
        <f aca="false">ROUND('Puntos IXP'!D680*'Gastos Mensuales IXP'!$D$372,0)</f>
        <v>10274</v>
      </c>
      <c r="G749" s="493" t="n">
        <f aca="false">ROUND('Puntos IXP'!D680*'Gastos Mensuales IXP'!$D$31,0)</f>
        <v>31526</v>
      </c>
      <c r="H749" s="616" t="n">
        <f aca="false">+F749+G749+E749</f>
        <v>41800</v>
      </c>
      <c r="I749" s="525" t="n">
        <f aca="false">H749*I$542</f>
        <v>8778</v>
      </c>
      <c r="J749" s="496" t="n">
        <f aca="false">SUM(H749:I749)</f>
        <v>50578</v>
      </c>
    </row>
    <row r="750" customFormat="false" ht="12.75" hidden="true" customHeight="false" outlineLevel="0" collapsed="false">
      <c r="B750" s="282" t="s">
        <v>1612</v>
      </c>
      <c r="C750" s="597" t="n">
        <f aca="false">+'Puntos IXP'!F681</f>
        <v>26</v>
      </c>
      <c r="D750" s="250" t="s">
        <v>1020</v>
      </c>
      <c r="E750" s="574"/>
      <c r="F750" s="493" t="n">
        <f aca="false">ROUND('Puntos IXP'!D681*'Gastos Mensuales IXP'!$D$372,0)</f>
        <v>12142</v>
      </c>
      <c r="G750" s="493" t="n">
        <f aca="false">ROUND('Puntos IXP'!D681*'Gastos Mensuales IXP'!$D$31,0)</f>
        <v>37258</v>
      </c>
      <c r="H750" s="571" t="n">
        <f aca="false">+F750+G750+E750</f>
        <v>49400</v>
      </c>
      <c r="I750" s="525" t="n">
        <f aca="false">H750*I$542</f>
        <v>10374</v>
      </c>
      <c r="J750" s="496" t="n">
        <f aca="false">SUM(H750:I750)</f>
        <v>59774</v>
      </c>
    </row>
    <row r="751" customFormat="false" ht="12.75" hidden="true" customHeight="false" outlineLevel="0" collapsed="false">
      <c r="B751" s="282" t="s">
        <v>1021</v>
      </c>
      <c r="C751" s="597" t="n">
        <f aca="false">+'Puntos IXP'!F682</f>
        <v>2</v>
      </c>
      <c r="D751" s="250" t="s">
        <v>1022</v>
      </c>
      <c r="E751" s="574"/>
      <c r="F751" s="643" t="n">
        <f aca="false">ROUND('Puntos IXP'!D682*'Gastos Mensuales IXP'!$D$372,0)</f>
        <v>934</v>
      </c>
      <c r="G751" s="643" t="n">
        <f aca="false">ROUND('Puntos IXP'!D682*'Gastos Mensuales IXP'!$D$31,0)</f>
        <v>2866</v>
      </c>
      <c r="H751" s="616" t="n">
        <f aca="false">+F751+G751+E751</f>
        <v>3800</v>
      </c>
      <c r="I751" s="525" t="n">
        <f aca="false">H751*I$542</f>
        <v>798</v>
      </c>
      <c r="J751" s="496" t="n">
        <f aca="false">SUM(H751:I751)</f>
        <v>4598</v>
      </c>
    </row>
    <row r="752" customFormat="false" ht="12.75" hidden="true" customHeight="false" outlineLevel="0" collapsed="false">
      <c r="B752" s="48" t="s">
        <v>1023</v>
      </c>
      <c r="C752" s="597" t="n">
        <f aca="false">+'Puntos IXP'!F683</f>
        <v>9</v>
      </c>
      <c r="D752" s="250" t="s">
        <v>1024</v>
      </c>
      <c r="E752" s="574"/>
      <c r="F752" s="493" t="n">
        <f aca="false">ROUND('Puntos IXP'!D683*'Gastos Mensuales IXP'!$D$372,0)</f>
        <v>4203</v>
      </c>
      <c r="G752" s="493" t="n">
        <f aca="false">ROUND('Puntos IXP'!D683*'Gastos Mensuales IXP'!$D$31,0)</f>
        <v>12897</v>
      </c>
      <c r="H752" s="571" t="n">
        <f aca="false">+F752+G752+E752</f>
        <v>17100</v>
      </c>
      <c r="I752" s="525" t="n">
        <f aca="false">H752*I$542</f>
        <v>3591</v>
      </c>
      <c r="J752" s="496" t="n">
        <f aca="false">SUM(H752:I752)</f>
        <v>20691</v>
      </c>
    </row>
    <row r="753" customFormat="false" ht="12.75" hidden="true" customHeight="false" outlineLevel="0" collapsed="false">
      <c r="B753" s="669" t="s">
        <v>1613</v>
      </c>
      <c r="C753" s="597" t="n">
        <f aca="false">+'Puntos IXP'!F684</f>
        <v>20</v>
      </c>
      <c r="D753" s="250" t="s">
        <v>1026</v>
      </c>
      <c r="E753" s="574"/>
      <c r="F753" s="572" t="n">
        <f aca="false">ROUND('Puntos IXP'!D684*'Gastos Mensuales IXP'!$D$372,0)</f>
        <v>9340</v>
      </c>
      <c r="G753" s="572" t="n">
        <f aca="false">ROUND('Puntos IXP'!D684*'Gastos Mensuales IXP'!$D$31,0)</f>
        <v>28660</v>
      </c>
      <c r="H753" s="616" t="n">
        <f aca="false">+F753+G753+E753</f>
        <v>38000</v>
      </c>
      <c r="I753" s="525" t="n">
        <f aca="false">H753*I$542</f>
        <v>7980</v>
      </c>
      <c r="J753" s="496" t="n">
        <f aca="false">SUM(H753:I753)</f>
        <v>45980</v>
      </c>
    </row>
    <row r="754" customFormat="false" ht="12.75" hidden="true" customHeight="false" outlineLevel="0" collapsed="false">
      <c r="B754" s="282" t="s">
        <v>1027</v>
      </c>
      <c r="C754" s="597" t="n">
        <f aca="false">+'Puntos IXP'!F685</f>
        <v>15</v>
      </c>
      <c r="D754" s="210" t="s">
        <v>1022</v>
      </c>
      <c r="E754" s="574"/>
      <c r="F754" s="572" t="n">
        <f aca="false">ROUND('Puntos IXP'!D685*'Gastos Mensuales IXP'!$D$372,0)</f>
        <v>7005</v>
      </c>
      <c r="G754" s="572" t="n">
        <f aca="false">ROUND('Puntos IXP'!D685*'Gastos Mensuales IXP'!$D$31,0)</f>
        <v>21495</v>
      </c>
      <c r="H754" s="571" t="n">
        <f aca="false">+F754+G754+E754</f>
        <v>28500</v>
      </c>
      <c r="I754" s="525" t="n">
        <f aca="false">H754*I$542</f>
        <v>5985</v>
      </c>
      <c r="J754" s="496" t="n">
        <f aca="false">SUM(H754:I754)</f>
        <v>34485</v>
      </c>
    </row>
    <row r="755" customFormat="false" ht="12.75" hidden="true" customHeight="false" outlineLevel="0" collapsed="false">
      <c r="B755" s="466"/>
      <c r="C755" s="597" t="n">
        <f aca="false">+'Puntos IXP'!F686</f>
        <v>0</v>
      </c>
      <c r="D755" s="250" t="s">
        <v>1012</v>
      </c>
      <c r="E755" s="574"/>
      <c r="F755" s="572" t="n">
        <f aca="false">ROUND('Puntos IXP'!D686*'Gastos Mensuales IXP'!$D$372,0)</f>
        <v>0</v>
      </c>
      <c r="G755" s="572" t="n">
        <f aca="false">ROUND('Puntos IXP'!D686*'Gastos Mensuales IXP'!$D$31,0)</f>
        <v>0</v>
      </c>
      <c r="H755" s="571" t="n">
        <f aca="false">+F755+G755+E755</f>
        <v>0</v>
      </c>
      <c r="I755" s="525" t="n">
        <f aca="false">H755*I$542</f>
        <v>0</v>
      </c>
      <c r="J755" s="496" t="n">
        <f aca="false">SUM(H755:I755)</f>
        <v>0</v>
      </c>
    </row>
    <row r="756" customFormat="false" ht="13.5" hidden="true" customHeight="false" outlineLevel="0" collapsed="false">
      <c r="B756" s="150"/>
      <c r="C756" s="597"/>
      <c r="D756" s="210"/>
      <c r="E756" s="574"/>
      <c r="F756" s="572"/>
      <c r="G756" s="572"/>
      <c r="H756" s="571" t="n">
        <f aca="false">+F756+G756+E756</f>
        <v>0</v>
      </c>
      <c r="I756" s="525" t="n">
        <f aca="false">H756*I$542</f>
        <v>0</v>
      </c>
      <c r="J756" s="496" t="n">
        <f aca="false">SUM(H756:I756)</f>
        <v>0</v>
      </c>
    </row>
    <row r="757" customFormat="false" ht="13.5" hidden="true" customHeight="false" outlineLevel="0" collapsed="false">
      <c r="B757" s="552" t="s">
        <v>1471</v>
      </c>
      <c r="C757" s="553" t="n">
        <f aca="false">SUM(C743:C756)</f>
        <v>163</v>
      </c>
      <c r="D757" s="202"/>
      <c r="E757" s="554" t="n">
        <f aca="false">SUM(E743:E756)</f>
        <v>0</v>
      </c>
      <c r="F757" s="554" t="n">
        <f aca="false">SUM(F743:F756)</f>
        <v>76121</v>
      </c>
      <c r="G757" s="554" t="n">
        <f aca="false">SUM(G743:G756)</f>
        <v>233579</v>
      </c>
      <c r="H757" s="555" t="n">
        <f aca="false">SUM(H743:H756)</f>
        <v>309700</v>
      </c>
      <c r="I757" s="556" t="n">
        <f aca="false">SUM(I743:I756)</f>
        <v>65037</v>
      </c>
      <c r="J757" s="557" t="n">
        <f aca="false">SUM(J743:J756)</f>
        <v>374737</v>
      </c>
    </row>
    <row r="758" customFormat="false" ht="13.5" hidden="true" customHeight="false" outlineLevel="0" collapsed="false">
      <c r="B758" s="558" t="s">
        <v>1472</v>
      </c>
      <c r="C758" s="559"/>
      <c r="D758" s="560"/>
      <c r="E758" s="561"/>
      <c r="F758" s="562" t="n">
        <f aca="false">F757*1.21</f>
        <v>92106.41</v>
      </c>
      <c r="G758" s="563" t="n">
        <f aca="false">G757*1.21</f>
        <v>282630.59</v>
      </c>
      <c r="H758" s="563" t="n">
        <f aca="false">SUM(E758:G758)</f>
        <v>374737</v>
      </c>
    </row>
    <row r="759" s="47" customFormat="true" ht="12.75" hidden="true" customHeight="false" outlineLevel="0" collapsed="false">
      <c r="B759" s="670"/>
      <c r="C759" s="599"/>
      <c r="D759" s="468"/>
      <c r="E759" s="600"/>
      <c r="F759" s="600"/>
      <c r="G759" s="600"/>
      <c r="H759" s="600"/>
    </row>
    <row r="760" s="47" customFormat="true" ht="13.5" hidden="true" customHeight="false" outlineLevel="0" collapsed="false">
      <c r="B760" s="671"/>
      <c r="C760" s="659"/>
      <c r="D760" s="660"/>
      <c r="E760" s="656"/>
      <c r="F760" s="656"/>
      <c r="G760" s="656"/>
      <c r="H760" s="656"/>
    </row>
    <row r="761" customFormat="false" ht="12.75" hidden="true" customHeight="true" outlineLevel="0" collapsed="false">
      <c r="B761" s="567" t="s">
        <v>1030</v>
      </c>
      <c r="C761" s="154" t="s">
        <v>1427</v>
      </c>
      <c r="D761" s="120" t="s">
        <v>2</v>
      </c>
      <c r="E761" s="568" t="s">
        <v>1428</v>
      </c>
      <c r="F761" s="476" t="s">
        <v>1429</v>
      </c>
      <c r="G761" s="477" t="s">
        <v>1430</v>
      </c>
      <c r="H761" s="478" t="s">
        <v>1431</v>
      </c>
    </row>
    <row r="762" customFormat="false" ht="12.75" hidden="true" customHeight="false" outlineLevel="0" collapsed="false">
      <c r="B762" s="567"/>
      <c r="C762" s="154"/>
      <c r="D762" s="120"/>
      <c r="E762" s="568"/>
      <c r="F762" s="481" t="n">
        <f aca="false">F5</f>
        <v>44896</v>
      </c>
      <c r="G762" s="481"/>
      <c r="H762" s="481"/>
    </row>
    <row r="763" customFormat="false" ht="12.75" hidden="true" customHeight="false" outlineLevel="0" collapsed="false">
      <c r="B763" s="30" t="s">
        <v>1031</v>
      </c>
      <c r="C763" s="597"/>
      <c r="D763" s="244" t="s">
        <v>1605</v>
      </c>
      <c r="E763" s="574"/>
      <c r="F763" s="570"/>
      <c r="G763" s="570"/>
      <c r="H763" s="571" t="n">
        <f aca="false">+F763+G763+E763</f>
        <v>0</v>
      </c>
    </row>
    <row r="764" customFormat="false" ht="13.5" hidden="true" customHeight="false" outlineLevel="0" collapsed="false">
      <c r="B764" s="155"/>
      <c r="C764" s="597"/>
      <c r="D764" s="221"/>
      <c r="E764" s="574"/>
      <c r="F764" s="572"/>
      <c r="G764" s="572"/>
      <c r="H764" s="571" t="n">
        <f aca="false">+F764+G764+E764</f>
        <v>0</v>
      </c>
    </row>
    <row r="765" customFormat="false" ht="13.5" hidden="true" customHeight="false" outlineLevel="0" collapsed="false">
      <c r="B765" s="552" t="s">
        <v>1471</v>
      </c>
      <c r="C765" s="553" t="n">
        <f aca="false">SUM(C763:C764)</f>
        <v>0</v>
      </c>
      <c r="D765" s="202"/>
      <c r="E765" s="554" t="n">
        <f aca="false">SUM(E763:E764)</f>
        <v>0</v>
      </c>
      <c r="F765" s="554" t="n">
        <f aca="false">SUM(F763:F764)</f>
        <v>0</v>
      </c>
      <c r="G765" s="554" t="n">
        <f aca="false">SUM(G763:G764)</f>
        <v>0</v>
      </c>
      <c r="H765" s="555" t="n">
        <f aca="false">SUM(H763:H764)</f>
        <v>0</v>
      </c>
    </row>
    <row r="766" customFormat="false" ht="12.75" hidden="true" customHeight="false" outlineLevel="0" collapsed="false">
      <c r="B766" s="606"/>
      <c r="C766" s="100"/>
      <c r="D766" s="88"/>
      <c r="E766" s="393"/>
      <c r="F766" s="393"/>
      <c r="G766" s="393"/>
      <c r="H766" s="623"/>
    </row>
    <row r="767" customFormat="false" ht="12.75" hidden="true" customHeight="false" outlineLevel="0" collapsed="false">
      <c r="B767" s="606"/>
      <c r="C767" s="100"/>
      <c r="D767" s="88"/>
      <c r="E767" s="393"/>
      <c r="F767" s="393"/>
      <c r="G767" s="393"/>
      <c r="H767" s="623"/>
    </row>
    <row r="768" customFormat="false" ht="12.75" hidden="true" customHeight="true" outlineLevel="0" collapsed="false">
      <c r="B768" s="606"/>
      <c r="C768" s="100"/>
      <c r="D768" s="88"/>
      <c r="E768" s="393"/>
      <c r="F768" s="393"/>
      <c r="G768" s="393"/>
      <c r="H768" s="623"/>
    </row>
    <row r="769" customFormat="false" ht="12.75" hidden="true" customHeight="true" outlineLevel="0" collapsed="false">
      <c r="B769" s="472" t="s">
        <v>1614</v>
      </c>
      <c r="C769" s="159" t="s">
        <v>1427</v>
      </c>
      <c r="D769" s="227" t="s">
        <v>2</v>
      </c>
      <c r="E769" s="610" t="s">
        <v>1428</v>
      </c>
      <c r="F769" s="476" t="s">
        <v>1429</v>
      </c>
      <c r="G769" s="477" t="s">
        <v>1430</v>
      </c>
      <c r="H769" s="478" t="s">
        <v>1431</v>
      </c>
      <c r="I769" s="479" t="s">
        <v>1432</v>
      </c>
      <c r="J769" s="480" t="s">
        <v>1433</v>
      </c>
    </row>
    <row r="770" customFormat="false" ht="13.5" hidden="true" customHeight="false" outlineLevel="0" collapsed="false">
      <c r="B770" s="472"/>
      <c r="C770" s="159"/>
      <c r="D770" s="227"/>
      <c r="E770" s="610"/>
      <c r="F770" s="481" t="n">
        <f aca="false">F5</f>
        <v>44896</v>
      </c>
      <c r="G770" s="481"/>
      <c r="H770" s="481"/>
      <c r="I770" s="482" t="n">
        <f aca="false">I$5</f>
        <v>0.21</v>
      </c>
      <c r="J770" s="480"/>
    </row>
    <row r="771" customFormat="false" ht="12.75" hidden="true" customHeight="false" outlineLevel="0" collapsed="false">
      <c r="B771" s="332" t="s">
        <v>1033</v>
      </c>
      <c r="C771" s="611" t="n">
        <f aca="false">+'Puntos IXP'!F699</f>
        <v>6</v>
      </c>
      <c r="D771" s="286"/>
      <c r="E771" s="612"/>
      <c r="F771" s="613" t="n">
        <f aca="false">ROUND('Puntos IXP'!D699*'Gastos Mensuales IXP'!$D$381,0)</f>
        <v>19956</v>
      </c>
      <c r="G771" s="613" t="n">
        <f aca="false">ROUND('Puntos IXP'!D699*'Gastos Mensuales IXP'!$D$31,0)</f>
        <v>8598</v>
      </c>
      <c r="H771" s="614" t="n">
        <f aca="false">+F771+G771+E771</f>
        <v>28554</v>
      </c>
      <c r="I771" s="525" t="n">
        <f aca="false">H771*I$580</f>
        <v>5996.34</v>
      </c>
      <c r="J771" s="496" t="n">
        <f aca="false">SUM(H771:I771)</f>
        <v>34550.34</v>
      </c>
    </row>
    <row r="772" customFormat="false" ht="12.75" hidden="true" customHeight="false" outlineLevel="0" collapsed="false">
      <c r="B772" s="320" t="s">
        <v>1035</v>
      </c>
      <c r="C772" s="597" t="n">
        <f aca="false">+'Puntos IXP'!F700</f>
        <v>6</v>
      </c>
      <c r="D772" s="210"/>
      <c r="E772" s="574"/>
      <c r="F772" s="493" t="n">
        <f aca="false">ROUND('Puntos IXP'!D700*'Gastos Mensuales IXP'!$D$381,0)</f>
        <v>19956</v>
      </c>
      <c r="G772" s="493" t="n">
        <f aca="false">ROUND('Puntos IXP'!D700*'Gastos Mensuales IXP'!$D$31,0)</f>
        <v>8598</v>
      </c>
      <c r="H772" s="505" t="n">
        <f aca="false">+F772+G772+E772</f>
        <v>28554</v>
      </c>
      <c r="I772" s="525" t="n">
        <f aca="false">H772*I$542</f>
        <v>5996.34</v>
      </c>
      <c r="J772" s="496" t="n">
        <f aca="false">SUM(H772:I772)</f>
        <v>34550.34</v>
      </c>
    </row>
    <row r="773" customFormat="false" ht="12.75" hidden="true" customHeight="false" outlineLevel="0" collapsed="false">
      <c r="B773" s="320" t="s">
        <v>1036</v>
      </c>
      <c r="C773" s="597" t="n">
        <f aca="false">+'Puntos IXP'!F701</f>
        <v>0</v>
      </c>
      <c r="D773" s="210"/>
      <c r="E773" s="574"/>
      <c r="F773" s="493" t="n">
        <f aca="false">ROUND('Puntos IXP'!D701*'Gastos Mensuales IXP'!$D$381,0)</f>
        <v>0</v>
      </c>
      <c r="G773" s="493" t="n">
        <f aca="false">ROUND('Puntos IXP'!D701*'Gastos Mensuales IXP'!$D$31,0)</f>
        <v>0</v>
      </c>
      <c r="H773" s="505" t="n">
        <f aca="false">+F773+G773+E773</f>
        <v>0</v>
      </c>
      <c r="I773" s="525" t="n">
        <f aca="false">H773*I$542</f>
        <v>0</v>
      </c>
      <c r="J773" s="496" t="n">
        <f aca="false">SUM(H773:I773)</f>
        <v>0</v>
      </c>
    </row>
    <row r="774" customFormat="false" ht="12.75" hidden="true" customHeight="false" outlineLevel="0" collapsed="false">
      <c r="B774" s="320" t="s">
        <v>1037</v>
      </c>
      <c r="C774" s="597" t="n">
        <f aca="false">+'Puntos IXP'!F702</f>
        <v>2</v>
      </c>
      <c r="D774" s="210"/>
      <c r="E774" s="574"/>
      <c r="F774" s="493" t="n">
        <f aca="false">ROUND('Puntos IXP'!D702*'Gastos Mensuales IXP'!$D$381,0)</f>
        <v>6652</v>
      </c>
      <c r="G774" s="493" t="n">
        <f aca="false">ROUND('Puntos IXP'!D702*'Gastos Mensuales IXP'!$D$31,0)</f>
        <v>2866</v>
      </c>
      <c r="H774" s="505" t="n">
        <f aca="false">+F774+G774+E774</f>
        <v>9518</v>
      </c>
      <c r="I774" s="525" t="n">
        <f aca="false">H774*I$542</f>
        <v>1998.78</v>
      </c>
      <c r="J774" s="496" t="n">
        <f aca="false">SUM(H774:I774)</f>
        <v>11516.78</v>
      </c>
    </row>
    <row r="775" customFormat="false" ht="12.75" hidden="true" customHeight="false" outlineLevel="0" collapsed="false">
      <c r="B775" s="297" t="s">
        <v>843</v>
      </c>
      <c r="C775" s="597" t="n">
        <f aca="false">+'Puntos IXP'!F703</f>
        <v>5</v>
      </c>
      <c r="D775" s="210"/>
      <c r="E775" s="574"/>
      <c r="F775" s="493" t="n">
        <f aca="false">ROUND('Puntos IXP'!D703*'Gastos Mensuales IXP'!$D$381,0)</f>
        <v>16630</v>
      </c>
      <c r="G775" s="493" t="n">
        <f aca="false">ROUND('Puntos IXP'!D703*'Gastos Mensuales IXP'!$D$31,0)</f>
        <v>7165</v>
      </c>
      <c r="H775" s="505" t="n">
        <f aca="false">+F775+G775+E775</f>
        <v>23795</v>
      </c>
      <c r="I775" s="525" t="n">
        <f aca="false">H775*I$542</f>
        <v>4996.95</v>
      </c>
      <c r="J775" s="496" t="n">
        <f aca="false">SUM(H775:I775)</f>
        <v>28791.95</v>
      </c>
    </row>
    <row r="776" customFormat="false" ht="12.75" hidden="true" customHeight="false" outlineLevel="0" collapsed="false">
      <c r="B776" s="323" t="s">
        <v>1615</v>
      </c>
      <c r="C776" s="597" t="n">
        <f aca="false">+'Puntos IXP'!F704</f>
        <v>0</v>
      </c>
      <c r="D776" s="210"/>
      <c r="E776" s="574"/>
      <c r="F776" s="493" t="n">
        <f aca="false">ROUND('Puntos IXP'!D704*'Gastos Mensuales IXP'!$D$381,0)</f>
        <v>0</v>
      </c>
      <c r="G776" s="493" t="n">
        <f aca="false">ROUND('Puntos IXP'!D704*'Gastos Mensuales IXP'!$D$31,0)</f>
        <v>0</v>
      </c>
      <c r="H776" s="505" t="n">
        <f aca="false">+F776+G776+E776</f>
        <v>0</v>
      </c>
      <c r="I776" s="525" t="n">
        <f aca="false">H776*I$542</f>
        <v>0</v>
      </c>
      <c r="J776" s="496" t="n">
        <f aca="false">SUM(H776:I776)</f>
        <v>0</v>
      </c>
    </row>
    <row r="777" customFormat="false" ht="12.75" hidden="true" customHeight="false" outlineLevel="0" collapsed="false">
      <c r="B777" s="298" t="s">
        <v>1041</v>
      </c>
      <c r="C777" s="597" t="n">
        <f aca="false">+'Puntos IXP'!F705</f>
        <v>6</v>
      </c>
      <c r="D777" s="210"/>
      <c r="E777" s="574"/>
      <c r="F777" s="572" t="n">
        <f aca="false">ROUND('Puntos IXP'!D705*'Gastos Mensuales IXP'!$D$381,0)</f>
        <v>19956</v>
      </c>
      <c r="G777" s="572" t="n">
        <f aca="false">ROUND('Puntos IXP'!D705*'Gastos Mensuales IXP'!$D$31,0)</f>
        <v>8598</v>
      </c>
      <c r="H777" s="571" t="n">
        <f aca="false">+F777+G777+E777</f>
        <v>28554</v>
      </c>
      <c r="I777" s="525" t="n">
        <f aca="false">H777*I$542</f>
        <v>5996.34</v>
      </c>
      <c r="J777" s="496" t="n">
        <f aca="false">SUM(H777:I777)</f>
        <v>34550.34</v>
      </c>
    </row>
    <row r="778" customFormat="false" ht="13.5" hidden="true" customHeight="false" outlineLevel="0" collapsed="false">
      <c r="B778" s="155"/>
      <c r="C778" s="663"/>
      <c r="D778" s="221"/>
      <c r="E778" s="645"/>
      <c r="F778" s="664"/>
      <c r="G778" s="664"/>
      <c r="H778" s="665" t="n">
        <f aca="false">+F778+G778+E778</f>
        <v>0</v>
      </c>
      <c r="I778" s="525" t="n">
        <f aca="false">H778*I$542</f>
        <v>0</v>
      </c>
      <c r="J778" s="496" t="n">
        <f aca="false">SUM(H778:I778)</f>
        <v>0</v>
      </c>
    </row>
    <row r="779" customFormat="false" ht="13.5" hidden="true" customHeight="false" outlineLevel="0" collapsed="false">
      <c r="B779" s="552" t="s">
        <v>1471</v>
      </c>
      <c r="C779" s="553" t="n">
        <f aca="false">SUM(C771:C778)</f>
        <v>25</v>
      </c>
      <c r="D779" s="202"/>
      <c r="E779" s="554" t="n">
        <f aca="false">SUM(E771:E778)</f>
        <v>0</v>
      </c>
      <c r="F779" s="554" t="n">
        <f aca="false">SUM(F771:F778)</f>
        <v>83150</v>
      </c>
      <c r="G779" s="554" t="n">
        <f aca="false">SUM(G771:G778)</f>
        <v>35825</v>
      </c>
      <c r="H779" s="555" t="n">
        <f aca="false">SUM(H771:H778)</f>
        <v>118975</v>
      </c>
      <c r="I779" s="556" t="n">
        <f aca="false">SUM(I771:I778)</f>
        <v>24984.75</v>
      </c>
      <c r="J779" s="557" t="n">
        <f aca="false">SUM(J771:J778)</f>
        <v>143959.75</v>
      </c>
    </row>
    <row r="780" customFormat="false" ht="13.5" hidden="true" customHeight="false" outlineLevel="0" collapsed="false">
      <c r="B780" s="558" t="s">
        <v>1472</v>
      </c>
      <c r="C780" s="559"/>
      <c r="D780" s="560"/>
      <c r="E780" s="561"/>
      <c r="F780" s="562" t="n">
        <f aca="false">F779*1.21</f>
        <v>100611.5</v>
      </c>
      <c r="G780" s="563" t="n">
        <f aca="false">G779*1.21</f>
        <v>43348.25</v>
      </c>
      <c r="H780" s="563" t="n">
        <f aca="false">SUM(E780:G780)</f>
        <v>143959.75</v>
      </c>
    </row>
    <row r="781" customFormat="false" ht="12.75" hidden="true" customHeight="false" outlineLevel="0" collapsed="false">
      <c r="B781" s="606"/>
      <c r="C781" s="100"/>
      <c r="D781" s="88"/>
      <c r="E781" s="393"/>
      <c r="F781" s="393"/>
      <c r="G781" s="393"/>
      <c r="H781" s="623"/>
    </row>
    <row r="782" customFormat="false" ht="13.5" hidden="true" customHeight="false" outlineLevel="0" collapsed="false">
      <c r="B782" s="606"/>
      <c r="C782" s="100"/>
      <c r="D782" s="88"/>
      <c r="E782" s="393"/>
      <c r="F782" s="393"/>
      <c r="G782" s="393"/>
      <c r="H782" s="623"/>
    </row>
    <row r="783" customFormat="false" ht="12.75" hidden="true" customHeight="true" outlineLevel="0" collapsed="false">
      <c r="B783" s="472" t="s">
        <v>1043</v>
      </c>
      <c r="C783" s="154" t="s">
        <v>1427</v>
      </c>
      <c r="D783" s="120" t="s">
        <v>2</v>
      </c>
      <c r="E783" s="568" t="s">
        <v>1428</v>
      </c>
      <c r="F783" s="476" t="s">
        <v>1429</v>
      </c>
      <c r="G783" s="477" t="s">
        <v>1430</v>
      </c>
      <c r="H783" s="478" t="s">
        <v>1431</v>
      </c>
    </row>
    <row r="784" customFormat="false" ht="12.75" hidden="true" customHeight="false" outlineLevel="0" collapsed="false">
      <c r="B784" s="472"/>
      <c r="C784" s="154"/>
      <c r="D784" s="120"/>
      <c r="E784" s="568"/>
      <c r="F784" s="481" t="n">
        <f aca="false">F5</f>
        <v>44896</v>
      </c>
      <c r="G784" s="481"/>
      <c r="H784" s="481"/>
    </row>
    <row r="785" customFormat="false" ht="12.75" hidden="true" customHeight="false" outlineLevel="0" collapsed="false">
      <c r="B785" s="320" t="s">
        <v>1044</v>
      </c>
      <c r="C785" s="597" t="n">
        <f aca="false">+'Puntos IXP'!D711</f>
        <v>2</v>
      </c>
      <c r="D785" s="244"/>
      <c r="E785" s="574"/>
      <c r="F785" s="570"/>
      <c r="G785" s="570"/>
      <c r="H785" s="571" t="n">
        <f aca="false">+F785+G785+E785</f>
        <v>0</v>
      </c>
    </row>
    <row r="786" customFormat="false" ht="12.75" hidden="true" customHeight="false" outlineLevel="0" collapsed="false">
      <c r="B786" s="320" t="s">
        <v>1045</v>
      </c>
      <c r="C786" s="615" t="n">
        <f aca="false">+'Puntos IXP'!D712</f>
        <v>2</v>
      </c>
      <c r="D786" s="210"/>
      <c r="E786" s="574"/>
      <c r="F786" s="572"/>
      <c r="G786" s="572"/>
      <c r="H786" s="571" t="n">
        <f aca="false">+F786+G786+E786</f>
        <v>0</v>
      </c>
    </row>
    <row r="787" customFormat="false" ht="12.75" hidden="true" customHeight="true" outlineLevel="0" collapsed="false">
      <c r="B787" s="117" t="s">
        <v>1046</v>
      </c>
      <c r="C787" s="597" t="n">
        <f aca="false">+'Puntos IXP'!D713</f>
        <v>2</v>
      </c>
      <c r="D787" s="644"/>
      <c r="E787" s="574"/>
      <c r="F787" s="572"/>
      <c r="G787" s="572"/>
      <c r="H787" s="571" t="n">
        <f aca="false">+F787+G787+E787</f>
        <v>0</v>
      </c>
    </row>
    <row r="788" customFormat="false" ht="12.75" hidden="true" customHeight="true" outlineLevel="0" collapsed="false">
      <c r="B788" s="552" t="s">
        <v>1471</v>
      </c>
      <c r="C788" s="553" t="n">
        <f aca="false">SUM(C785:C787)</f>
        <v>6</v>
      </c>
      <c r="D788" s="202"/>
      <c r="E788" s="593" t="n">
        <f aca="false">SUM(E785:E787)</f>
        <v>0</v>
      </c>
      <c r="F788" s="593" t="n">
        <f aca="false">SUM(F785:F787)</f>
        <v>0</v>
      </c>
      <c r="G788" s="593" t="n">
        <f aca="false">SUM(G785:G787)</f>
        <v>0</v>
      </c>
      <c r="H788" s="594" t="n">
        <f aca="false">SUM(H785:H787)</f>
        <v>0</v>
      </c>
    </row>
    <row r="789" customFormat="false" ht="12.75" hidden="true" customHeight="true" outlineLevel="0" collapsed="false">
      <c r="B789" s="606"/>
      <c r="C789" s="100"/>
      <c r="D789" s="88"/>
      <c r="E789" s="393"/>
      <c r="F789" s="393"/>
      <c r="G789" s="393"/>
      <c r="H789" s="623"/>
    </row>
    <row r="790" customFormat="false" ht="12.75" hidden="true" customHeight="true" outlineLevel="0" collapsed="false">
      <c r="B790" s="606"/>
      <c r="C790" s="100"/>
      <c r="D790" s="88"/>
      <c r="E790" s="393"/>
      <c r="F790" s="393"/>
      <c r="G790" s="393"/>
      <c r="H790" s="623"/>
    </row>
    <row r="791" customFormat="false" ht="12.75" hidden="true" customHeight="true" outlineLevel="0" collapsed="false">
      <c r="B791" s="472" t="s">
        <v>1047</v>
      </c>
      <c r="C791" s="159" t="s">
        <v>1427</v>
      </c>
      <c r="D791" s="227" t="s">
        <v>2</v>
      </c>
      <c r="E791" s="610" t="s">
        <v>1428</v>
      </c>
      <c r="F791" s="476" t="s">
        <v>1429</v>
      </c>
      <c r="G791" s="477" t="s">
        <v>1430</v>
      </c>
      <c r="H791" s="478" t="s">
        <v>1431</v>
      </c>
      <c r="I791" s="479" t="s">
        <v>1432</v>
      </c>
      <c r="J791" s="480" t="s">
        <v>1433</v>
      </c>
    </row>
    <row r="792" customFormat="false" ht="12.75" hidden="true" customHeight="true" outlineLevel="0" collapsed="false">
      <c r="B792" s="472"/>
      <c r="C792" s="159"/>
      <c r="D792" s="227"/>
      <c r="E792" s="610"/>
      <c r="F792" s="481" t="n">
        <f aca="false">F5</f>
        <v>44896</v>
      </c>
      <c r="G792" s="481"/>
      <c r="H792" s="481"/>
      <c r="I792" s="482" t="n">
        <f aca="false">I$5</f>
        <v>0.21</v>
      </c>
      <c r="J792" s="480"/>
    </row>
    <row r="793" customFormat="false" ht="12.75" hidden="true" customHeight="true" outlineLevel="0" collapsed="false">
      <c r="B793" s="30" t="s">
        <v>137</v>
      </c>
      <c r="C793" s="611" t="n">
        <f aca="false">+'Puntos IXP'!F718</f>
        <v>2</v>
      </c>
      <c r="D793" s="286"/>
      <c r="E793" s="612"/>
      <c r="F793" s="672" t="n">
        <f aca="false">ROUND('Puntos IXP'!D718*'Gastos Mensuales IXP'!$D$390,0)</f>
        <v>3368</v>
      </c>
      <c r="G793" s="672" t="n">
        <f aca="false">ROUND('Puntos IXP'!D718*'Gastos Mensuales IXP'!$D$31,0)</f>
        <v>2866</v>
      </c>
      <c r="H793" s="614" t="n">
        <f aca="false">+F793+G793+E793</f>
        <v>6234</v>
      </c>
      <c r="I793" s="525" t="n">
        <f aca="false">H793*I$580</f>
        <v>1309.14</v>
      </c>
      <c r="J793" s="496" t="n">
        <f aca="false">SUM(H793:I793)</f>
        <v>7543.14</v>
      </c>
    </row>
    <row r="794" customFormat="false" ht="12.75" hidden="true" customHeight="true" outlineLevel="0" collapsed="false">
      <c r="B794" s="320" t="s">
        <v>1048</v>
      </c>
      <c r="C794" s="597" t="n">
        <f aca="false">+'Puntos IXP'!F719</f>
        <v>2</v>
      </c>
      <c r="D794" s="210"/>
      <c r="E794" s="574"/>
      <c r="F794" s="493" t="n">
        <f aca="false">ROUND('Puntos IXP'!D719*'Gastos Mensuales IXP'!$D$390,0)</f>
        <v>3368</v>
      </c>
      <c r="G794" s="493" t="n">
        <f aca="false">ROUND('Puntos IXP'!D719*'Gastos Mensuales IXP'!$D$31,0)</f>
        <v>2866</v>
      </c>
      <c r="H794" s="571" t="n">
        <f aca="false">+F794+G794+E794</f>
        <v>6234</v>
      </c>
      <c r="I794" s="525" t="n">
        <f aca="false">H794*I$542</f>
        <v>1309.14</v>
      </c>
      <c r="J794" s="496" t="n">
        <f aca="false">SUM(H794:I794)</f>
        <v>7543.14</v>
      </c>
    </row>
    <row r="795" customFormat="false" ht="12.75" hidden="true" customHeight="true" outlineLevel="0" collapsed="false">
      <c r="B795" s="320" t="s">
        <v>1049</v>
      </c>
      <c r="C795" s="597" t="n">
        <f aca="false">+'Puntos IXP'!F720</f>
        <v>3</v>
      </c>
      <c r="D795" s="210"/>
      <c r="E795" s="574"/>
      <c r="F795" s="643" t="n">
        <f aca="false">ROUND('Puntos IXP'!D720*'Gastos Mensuales IXP'!$D$390,0)</f>
        <v>5052</v>
      </c>
      <c r="G795" s="643" t="n">
        <f aca="false">ROUND('Puntos IXP'!D720*'Gastos Mensuales IXP'!$D$31,0)</f>
        <v>4299</v>
      </c>
      <c r="H795" s="571" t="n">
        <f aca="false">+F795+G795+E795</f>
        <v>9351</v>
      </c>
      <c r="I795" s="525" t="n">
        <f aca="false">H795*I$542</f>
        <v>1963.71</v>
      </c>
      <c r="J795" s="496" t="n">
        <f aca="false">SUM(H795:I795)</f>
        <v>11314.71</v>
      </c>
    </row>
    <row r="796" customFormat="false" ht="12.75" hidden="true" customHeight="true" outlineLevel="0" collapsed="false">
      <c r="B796" s="320" t="s">
        <v>1050</v>
      </c>
      <c r="C796" s="597" t="n">
        <f aca="false">+'Puntos IXP'!F721</f>
        <v>2</v>
      </c>
      <c r="D796" s="210"/>
      <c r="E796" s="574"/>
      <c r="F796" s="493" t="n">
        <f aca="false">ROUND('Puntos IXP'!D721*'Gastos Mensuales IXP'!$D$390,0)</f>
        <v>3368</v>
      </c>
      <c r="G796" s="493" t="n">
        <f aca="false">ROUND('Puntos IXP'!D721*'Gastos Mensuales IXP'!$D$31,0)</f>
        <v>2866</v>
      </c>
      <c r="H796" s="571" t="n">
        <f aca="false">+F796+G796+E796</f>
        <v>6234</v>
      </c>
      <c r="I796" s="525" t="n">
        <f aca="false">H796*I$542</f>
        <v>1309.14</v>
      </c>
      <c r="J796" s="496" t="n">
        <f aca="false">SUM(H796:I796)</f>
        <v>7543.14</v>
      </c>
    </row>
    <row r="797" customFormat="false" ht="12.75" hidden="true" customHeight="true" outlineLevel="0" collapsed="false">
      <c r="B797" s="297" t="s">
        <v>1051</v>
      </c>
      <c r="C797" s="597" t="n">
        <f aca="false">+'Puntos IXP'!F722</f>
        <v>7</v>
      </c>
      <c r="D797" s="210"/>
      <c r="E797" s="574"/>
      <c r="F797" s="493" t="n">
        <f aca="false">ROUND('Puntos IXP'!D722*'Gastos Mensuales IXP'!$D$390,0)</f>
        <v>11788</v>
      </c>
      <c r="G797" s="493" t="n">
        <f aca="false">ROUND('Puntos IXP'!D722*'Gastos Mensuales IXP'!$D$31,0)</f>
        <v>10031</v>
      </c>
      <c r="H797" s="571" t="n">
        <f aca="false">+F797+G797+E797</f>
        <v>21819</v>
      </c>
      <c r="I797" s="525" t="n">
        <f aca="false">H797*I$542</f>
        <v>4581.99</v>
      </c>
      <c r="J797" s="496" t="n">
        <f aca="false">SUM(H797:I797)</f>
        <v>26400.99</v>
      </c>
    </row>
    <row r="798" customFormat="false" ht="12.75" hidden="true" customHeight="true" outlineLevel="0" collapsed="false">
      <c r="B798" s="298" t="s">
        <v>1616</v>
      </c>
      <c r="C798" s="597" t="n">
        <f aca="false">+'Puntos IXP'!F723</f>
        <v>0</v>
      </c>
      <c r="D798" s="210"/>
      <c r="E798" s="574"/>
      <c r="F798" s="493" t="n">
        <f aca="false">ROUND('Puntos IXP'!D723*'Gastos Mensuales IXP'!$D$390,0)</f>
        <v>0</v>
      </c>
      <c r="G798" s="493" t="n">
        <f aca="false">ROUND('Puntos IXP'!D723*'Gastos Mensuales IXP'!$D$31,0)</f>
        <v>0</v>
      </c>
      <c r="H798" s="571" t="n">
        <f aca="false">+F798+G798+E798</f>
        <v>0</v>
      </c>
      <c r="I798" s="525" t="n">
        <f aca="false">H798*I$542</f>
        <v>0</v>
      </c>
      <c r="J798" s="496" t="n">
        <f aca="false">SUM(H798:I798)</f>
        <v>0</v>
      </c>
    </row>
    <row r="799" customFormat="false" ht="12.75" hidden="true" customHeight="true" outlineLevel="0" collapsed="false">
      <c r="B799" s="298" t="s">
        <v>1053</v>
      </c>
      <c r="C799" s="597" t="n">
        <f aca="false">+'Puntos IXP'!F724</f>
        <v>2</v>
      </c>
      <c r="D799" s="210"/>
      <c r="E799" s="574"/>
      <c r="F799" s="493" t="n">
        <f aca="false">ROUND('Puntos IXP'!D724*'Gastos Mensuales IXP'!$D$390,0)</f>
        <v>3368</v>
      </c>
      <c r="G799" s="493" t="n">
        <f aca="false">ROUND('Puntos IXP'!D724*'Gastos Mensuales IXP'!$D$31,0)</f>
        <v>2866</v>
      </c>
      <c r="H799" s="571" t="n">
        <f aca="false">+F799+G799+E799</f>
        <v>6234</v>
      </c>
      <c r="I799" s="525" t="n">
        <f aca="false">H799*I$542</f>
        <v>1309.14</v>
      </c>
      <c r="J799" s="496" t="n">
        <f aca="false">SUM(H799:I799)</f>
        <v>7543.14</v>
      </c>
    </row>
    <row r="800" customFormat="false" ht="12.75" hidden="true" customHeight="true" outlineLevel="0" collapsed="false">
      <c r="B800" s="155"/>
      <c r="C800" s="663"/>
      <c r="D800" s="221"/>
      <c r="E800" s="645"/>
      <c r="F800" s="664"/>
      <c r="G800" s="664"/>
      <c r="H800" s="665" t="n">
        <f aca="false">+F800+G800+E800</f>
        <v>0</v>
      </c>
      <c r="I800" s="525" t="n">
        <f aca="false">H800*I$542</f>
        <v>0</v>
      </c>
      <c r="J800" s="496" t="n">
        <f aca="false">SUM(H800:I800)</f>
        <v>0</v>
      </c>
    </row>
    <row r="801" customFormat="false" ht="12.75" hidden="true" customHeight="true" outlineLevel="0" collapsed="false">
      <c r="B801" s="552" t="s">
        <v>1471</v>
      </c>
      <c r="C801" s="553" t="n">
        <f aca="false">SUM(C793:C800)</f>
        <v>18</v>
      </c>
      <c r="D801" s="202"/>
      <c r="E801" s="554" t="n">
        <f aca="false">SUM(E793:E800)</f>
        <v>0</v>
      </c>
      <c r="F801" s="554" t="n">
        <f aca="false">SUM(F793:F800)</f>
        <v>30312</v>
      </c>
      <c r="G801" s="554" t="n">
        <f aca="false">SUM(G793:G800)</f>
        <v>25794</v>
      </c>
      <c r="H801" s="555" t="n">
        <f aca="false">SUM(H793:H800)</f>
        <v>56106</v>
      </c>
      <c r="I801" s="556" t="n">
        <f aca="false">SUM(I793:I800)</f>
        <v>11782.26</v>
      </c>
      <c r="J801" s="557" t="n">
        <f aca="false">SUM(J793:J800)</f>
        <v>67888.26</v>
      </c>
    </row>
    <row r="802" customFormat="false" ht="12.75" hidden="true" customHeight="true" outlineLevel="0" collapsed="false">
      <c r="B802" s="558" t="s">
        <v>1472</v>
      </c>
      <c r="C802" s="559"/>
      <c r="D802" s="560"/>
      <c r="E802" s="561"/>
      <c r="F802" s="562" t="n">
        <f aca="false">F801*1.21</f>
        <v>36677.52</v>
      </c>
      <c r="G802" s="563" t="n">
        <f aca="false">G801*1.21</f>
        <v>31210.74</v>
      </c>
      <c r="H802" s="563" t="n">
        <f aca="false">SUM(E802:G802)</f>
        <v>67888.26</v>
      </c>
    </row>
    <row r="803" customFormat="false" ht="12.75" hidden="true" customHeight="true" outlineLevel="0" collapsed="false">
      <c r="B803" s="606"/>
      <c r="C803" s="100"/>
      <c r="D803" s="88"/>
      <c r="E803" s="393"/>
      <c r="F803" s="393"/>
      <c r="G803" s="393"/>
      <c r="H803" s="623"/>
    </row>
    <row r="804" customFormat="false" ht="12.75" hidden="true" customHeight="true" outlineLevel="0" collapsed="false">
      <c r="B804" s="472" t="s">
        <v>1617</v>
      </c>
      <c r="C804" s="154" t="s">
        <v>1427</v>
      </c>
      <c r="D804" s="120" t="s">
        <v>2</v>
      </c>
      <c r="E804" s="568" t="s">
        <v>1428</v>
      </c>
      <c r="F804" s="476" t="s">
        <v>1429</v>
      </c>
      <c r="G804" s="477" t="s">
        <v>1430</v>
      </c>
      <c r="H804" s="478" t="s">
        <v>1431</v>
      </c>
    </row>
    <row r="805" customFormat="false" ht="12.75" hidden="true" customHeight="true" outlineLevel="0" collapsed="false">
      <c r="B805" s="472"/>
      <c r="C805" s="154"/>
      <c r="D805" s="120"/>
      <c r="E805" s="568"/>
      <c r="F805" s="481" t="n">
        <f aca="false">F5</f>
        <v>44896</v>
      </c>
      <c r="G805" s="481"/>
      <c r="H805" s="481"/>
    </row>
    <row r="806" customFormat="false" ht="12.75" hidden="true" customHeight="true" outlineLevel="0" collapsed="false">
      <c r="B806" s="324" t="s">
        <v>1056</v>
      </c>
      <c r="C806" s="597" t="n">
        <f aca="false">+'Puntos IXP'!D729</f>
        <v>0</v>
      </c>
      <c r="D806" s="244"/>
      <c r="E806" s="574"/>
      <c r="F806" s="570"/>
      <c r="G806" s="570"/>
      <c r="H806" s="571" t="n">
        <f aca="false">+F806+G806+E806</f>
        <v>0</v>
      </c>
    </row>
    <row r="807" customFormat="false" ht="12.75" hidden="true" customHeight="true" outlineLevel="0" collapsed="false">
      <c r="B807" s="320"/>
      <c r="C807" s="615"/>
      <c r="D807" s="210"/>
      <c r="E807" s="574"/>
      <c r="F807" s="572"/>
      <c r="G807" s="572"/>
      <c r="H807" s="571" t="n">
        <f aca="false">+F807+G807+E807</f>
        <v>0</v>
      </c>
    </row>
    <row r="808" customFormat="false" ht="12.75" hidden="true" customHeight="true" outlineLevel="0" collapsed="false">
      <c r="B808" s="48"/>
      <c r="C808" s="617"/>
      <c r="D808" s="644"/>
      <c r="E808" s="574"/>
      <c r="F808" s="572"/>
      <c r="G808" s="572"/>
      <c r="H808" s="616"/>
    </row>
    <row r="809" customFormat="false" ht="13.5" hidden="true" customHeight="false" outlineLevel="0" collapsed="false">
      <c r="B809" s="552" t="s">
        <v>1471</v>
      </c>
      <c r="C809" s="553" t="n">
        <f aca="false">SUM(C806:C808)</f>
        <v>0</v>
      </c>
      <c r="D809" s="202"/>
      <c r="E809" s="593" t="n">
        <f aca="false">SUM(E806:E808)</f>
        <v>0</v>
      </c>
      <c r="F809" s="593" t="n">
        <f aca="false">SUM(F806:F808)</f>
        <v>0</v>
      </c>
      <c r="G809" s="593" t="n">
        <f aca="false">SUM(G806:G808)</f>
        <v>0</v>
      </c>
      <c r="H809" s="594" t="n">
        <f aca="false">SUM(H806:H808)</f>
        <v>0</v>
      </c>
    </row>
    <row r="810" customFormat="false" ht="12.75" hidden="true" customHeight="false" outlineLevel="0" collapsed="false">
      <c r="B810" s="606"/>
      <c r="C810" s="100"/>
      <c r="D810" s="88"/>
      <c r="E810" s="393"/>
      <c r="F810" s="393"/>
      <c r="G810" s="393"/>
    </row>
    <row r="811" customFormat="false" ht="13.5" hidden="true" customHeight="false" outlineLevel="0" collapsed="false">
      <c r="B811" s="606"/>
      <c r="C811" s="100"/>
      <c r="D811" s="88"/>
      <c r="E811" s="393"/>
      <c r="F811" s="393"/>
      <c r="G811" s="393"/>
    </row>
    <row r="812" customFormat="false" ht="12.75" hidden="true" customHeight="true" outlineLevel="0" collapsed="false">
      <c r="B812" s="472" t="s">
        <v>1057</v>
      </c>
      <c r="C812" s="159" t="s">
        <v>1427</v>
      </c>
      <c r="D812" s="227" t="s">
        <v>2</v>
      </c>
      <c r="E812" s="610" t="s">
        <v>1428</v>
      </c>
      <c r="F812" s="476" t="s">
        <v>1429</v>
      </c>
      <c r="G812" s="477" t="s">
        <v>1430</v>
      </c>
      <c r="H812" s="478" t="s">
        <v>1431</v>
      </c>
      <c r="I812" s="479" t="s">
        <v>1432</v>
      </c>
      <c r="J812" s="480" t="s">
        <v>1433</v>
      </c>
    </row>
    <row r="813" customFormat="false" ht="13.5" hidden="true" customHeight="false" outlineLevel="0" collapsed="false">
      <c r="B813" s="472"/>
      <c r="C813" s="159"/>
      <c r="D813" s="227"/>
      <c r="E813" s="610"/>
      <c r="F813" s="481" t="n">
        <f aca="false">F5</f>
        <v>44896</v>
      </c>
      <c r="G813" s="481"/>
      <c r="H813" s="481"/>
      <c r="I813" s="482" t="n">
        <f aca="false">I$5</f>
        <v>0.21</v>
      </c>
      <c r="J813" s="480"/>
    </row>
    <row r="814" customFormat="false" ht="12.75" hidden="true" customHeight="false" outlineLevel="0" collapsed="false">
      <c r="B814" s="332" t="s">
        <v>1058</v>
      </c>
      <c r="C814" s="611" t="n">
        <f aca="false">+'Puntos IXP'!F736</f>
        <v>5</v>
      </c>
      <c r="D814" s="210" t="s">
        <v>1059</v>
      </c>
      <c r="E814" s="612"/>
      <c r="F814" s="613" t="n">
        <f aca="false">ROUND('Puntos IXP'!D736*'Gastos Mensuales IXP'!$D$400,0)</f>
        <v>5830</v>
      </c>
      <c r="G814" s="613" t="n">
        <f aca="false">ROUND('Puntos IXP'!D736*'Gastos Mensuales IXP'!$D$31,0)</f>
        <v>7165</v>
      </c>
      <c r="H814" s="614" t="n">
        <f aca="false">+F814+G814+E814</f>
        <v>12995</v>
      </c>
      <c r="I814" s="525" t="n">
        <f aca="false">H814*I$580</f>
        <v>2728.95</v>
      </c>
      <c r="J814" s="496" t="n">
        <f aca="false">SUM(H814:I814)</f>
        <v>15723.95</v>
      </c>
    </row>
    <row r="815" customFormat="false" ht="13.5" hidden="true" customHeight="false" outlineLevel="0" collapsed="false">
      <c r="B815" s="320" t="s">
        <v>1567</v>
      </c>
      <c r="C815" s="597" t="n">
        <f aca="false">+'Puntos IXP'!F737</f>
        <v>0</v>
      </c>
      <c r="D815" s="210" t="s">
        <v>1061</v>
      </c>
      <c r="E815" s="574"/>
      <c r="F815" s="493" t="n">
        <f aca="false">ROUND('Puntos IXP'!D737*'Gastos Mensuales IXP'!$D$400,0)</f>
        <v>0</v>
      </c>
      <c r="G815" s="493" t="n">
        <f aca="false">ROUND('Puntos IXP'!D737*'Gastos Mensuales IXP'!$D$31,0)</f>
        <v>0</v>
      </c>
      <c r="H815" s="571" t="n">
        <f aca="false">+F815+G815+E815</f>
        <v>0</v>
      </c>
      <c r="I815" s="525" t="n">
        <f aca="false">H815*I$542</f>
        <v>0</v>
      </c>
      <c r="J815" s="496" t="n">
        <f aca="false">SUM(H815:I815)</f>
        <v>0</v>
      </c>
    </row>
    <row r="816" customFormat="false" ht="12.75" hidden="true" customHeight="false" outlineLevel="0" collapsed="false">
      <c r="B816" s="320" t="s">
        <v>1618</v>
      </c>
      <c r="C816" s="611" t="n">
        <f aca="false">+'Puntos IXP'!F738</f>
        <v>7</v>
      </c>
      <c r="D816" s="210" t="s">
        <v>1063</v>
      </c>
      <c r="E816" s="574"/>
      <c r="F816" s="493" t="n">
        <f aca="false">ROUND('Puntos IXP'!D738*'Gastos Mensuales IXP'!$D$400,0)</f>
        <v>8162</v>
      </c>
      <c r="G816" s="493" t="n">
        <f aca="false">ROUND('Puntos IXP'!D738*'Gastos Mensuales IXP'!$D$31,0)</f>
        <v>10031</v>
      </c>
      <c r="H816" s="571" t="n">
        <f aca="false">+F816+G816+E816</f>
        <v>18193</v>
      </c>
      <c r="I816" s="525" t="n">
        <f aca="false">H816*I$542</f>
        <v>3820.53</v>
      </c>
      <c r="J816" s="496" t="n">
        <f aca="false">SUM(H816:I816)</f>
        <v>22013.53</v>
      </c>
    </row>
    <row r="817" customFormat="false" ht="12.75" hidden="true" customHeight="false" outlineLevel="0" collapsed="false">
      <c r="B817" s="320" t="s">
        <v>1064</v>
      </c>
      <c r="C817" s="597" t="n">
        <f aca="false">+'Puntos IXP'!F739</f>
        <v>0</v>
      </c>
      <c r="D817" s="210" t="s">
        <v>1065</v>
      </c>
      <c r="E817" s="574"/>
      <c r="F817" s="493" t="n">
        <f aca="false">ROUND('Puntos IXP'!D739*'Gastos Mensuales IXP'!$D$400,0)</f>
        <v>0</v>
      </c>
      <c r="G817" s="493" t="n">
        <f aca="false">ROUND('Puntos IXP'!D739*'Gastos Mensuales IXP'!$D$31,0)</f>
        <v>0</v>
      </c>
      <c r="H817" s="571" t="n">
        <f aca="false">+F817+G817+E817</f>
        <v>0</v>
      </c>
      <c r="I817" s="525" t="n">
        <f aca="false">H817*I$542</f>
        <v>0</v>
      </c>
      <c r="J817" s="496" t="n">
        <f aca="false">SUM(H817:I817)</f>
        <v>0</v>
      </c>
    </row>
    <row r="818" customFormat="false" ht="12.75" hidden="true" customHeight="false" outlineLevel="0" collapsed="false">
      <c r="B818" s="297" t="s">
        <v>1066</v>
      </c>
      <c r="C818" s="597" t="n">
        <f aca="false">+'Puntos IXP'!F740</f>
        <v>2</v>
      </c>
      <c r="D818" s="210" t="s">
        <v>1061</v>
      </c>
      <c r="E818" s="574"/>
      <c r="F818" s="493" t="n">
        <f aca="false">ROUND('Puntos IXP'!D740*'Gastos Mensuales IXP'!$D$400,0)</f>
        <v>2332</v>
      </c>
      <c r="G818" s="493" t="n">
        <f aca="false">ROUND('Puntos IXP'!D740*'Gastos Mensuales IXP'!$D$31,0)</f>
        <v>2866</v>
      </c>
      <c r="H818" s="571" t="n">
        <f aca="false">+F818+G818+E818</f>
        <v>5198</v>
      </c>
      <c r="I818" s="525" t="n">
        <f aca="false">H818*I$542</f>
        <v>1091.58</v>
      </c>
      <c r="J818" s="496" t="n">
        <f aca="false">SUM(H818:I818)</f>
        <v>6289.58</v>
      </c>
    </row>
    <row r="819" customFormat="false" ht="12.75" hidden="true" customHeight="false" outlineLevel="0" collapsed="false">
      <c r="B819" s="298" t="s">
        <v>1067</v>
      </c>
      <c r="C819" s="597" t="n">
        <f aca="false">+'Puntos IXP'!F741</f>
        <v>9</v>
      </c>
      <c r="D819" s="210" t="s">
        <v>1068</v>
      </c>
      <c r="E819" s="602"/>
      <c r="F819" s="628" t="n">
        <f aca="false">ROUND('Puntos IXP'!D741*'Gastos Mensuales IXP'!$D$400,0)</f>
        <v>10494</v>
      </c>
      <c r="G819" s="628" t="n">
        <f aca="false">ROUND('Puntos IXP'!D741*'Gastos Mensuales IXP'!$D$31,0)</f>
        <v>12897</v>
      </c>
      <c r="H819" s="571" t="n">
        <f aca="false">+F819+G819+E819</f>
        <v>23391</v>
      </c>
      <c r="I819" s="525" t="n">
        <f aca="false">H819*I$542</f>
        <v>4912.11</v>
      </c>
      <c r="J819" s="496" t="n">
        <f aca="false">SUM(H819:I819)</f>
        <v>28303.11</v>
      </c>
      <c r="K819" s="530"/>
    </row>
    <row r="820" customFormat="false" ht="12.75" hidden="true" customHeight="false" outlineLevel="0" collapsed="false">
      <c r="B820" s="298" t="s">
        <v>1069</v>
      </c>
      <c r="C820" s="597" t="n">
        <f aca="false">+'Puntos IXP'!F742</f>
        <v>3</v>
      </c>
      <c r="D820" s="210" t="s">
        <v>1070</v>
      </c>
      <c r="E820" s="574"/>
      <c r="F820" s="493" t="n">
        <f aca="false">ROUND('Puntos IXP'!D742*'Gastos Mensuales IXP'!$D$400,0)</f>
        <v>3498</v>
      </c>
      <c r="G820" s="493" t="n">
        <f aca="false">ROUND('Puntos IXP'!D742*'Gastos Mensuales IXP'!$D$31,0)</f>
        <v>4299</v>
      </c>
      <c r="H820" s="571" t="n">
        <f aca="false">+F820+G820+E820</f>
        <v>7797</v>
      </c>
      <c r="I820" s="525" t="n">
        <f aca="false">H820*I$542</f>
        <v>1637.37</v>
      </c>
      <c r="J820" s="496" t="n">
        <f aca="false">SUM(H820:I820)</f>
        <v>9434.37</v>
      </c>
    </row>
    <row r="821" customFormat="false" ht="12.75" hidden="true" customHeight="false" outlineLevel="0" collapsed="false">
      <c r="B821" s="150" t="s">
        <v>1071</v>
      </c>
      <c r="C821" s="597" t="n">
        <f aca="false">+'Puntos IXP'!F743</f>
        <v>0</v>
      </c>
      <c r="D821" s="301" t="s">
        <v>1061</v>
      </c>
      <c r="E821" s="619"/>
      <c r="F821" s="493" t="n">
        <f aca="false">ROUND('Puntos IXP'!D743*'Gastos Mensuales IXP'!$D$400,0)</f>
        <v>0</v>
      </c>
      <c r="G821" s="493" t="n">
        <f aca="false">ROUND('Puntos IXP'!D743*'Gastos Mensuales IXP'!$D$31,0)</f>
        <v>0</v>
      </c>
      <c r="H821" s="571" t="n">
        <f aca="false">+F821+G821+E821</f>
        <v>0</v>
      </c>
      <c r="I821" s="525" t="n">
        <f aca="false">H821*I$542</f>
        <v>0</v>
      </c>
      <c r="J821" s="496" t="n">
        <f aca="false">SUM(H821:I821)</f>
        <v>0</v>
      </c>
    </row>
    <row r="822" customFormat="false" ht="12.75" hidden="true" customHeight="false" outlineLevel="0" collapsed="false">
      <c r="B822" s="298"/>
      <c r="C822" s="597"/>
      <c r="D822" s="301"/>
      <c r="E822" s="619"/>
      <c r="F822" s="622"/>
      <c r="G822" s="622"/>
      <c r="H822" s="571" t="n">
        <f aca="false">+F822+G822+E822</f>
        <v>0</v>
      </c>
      <c r="I822" s="525" t="n">
        <f aca="false">H822*I$542</f>
        <v>0</v>
      </c>
      <c r="J822" s="496" t="n">
        <f aca="false">SUM(H822:I822)</f>
        <v>0</v>
      </c>
    </row>
    <row r="823" customFormat="false" ht="13.5" hidden="true" customHeight="false" outlineLevel="0" collapsed="false">
      <c r="B823" s="155"/>
      <c r="C823" s="663"/>
      <c r="D823" s="221"/>
      <c r="E823" s="645"/>
      <c r="F823" s="664"/>
      <c r="G823" s="664"/>
      <c r="H823" s="665" t="n">
        <f aca="false">+F823+G823+E823</f>
        <v>0</v>
      </c>
      <c r="I823" s="525" t="n">
        <f aca="false">H823*I$542</f>
        <v>0</v>
      </c>
      <c r="J823" s="496" t="n">
        <f aca="false">SUM(H823:I823)</f>
        <v>0</v>
      </c>
    </row>
    <row r="824" customFormat="false" ht="13.5" hidden="true" customHeight="false" outlineLevel="0" collapsed="false">
      <c r="B824" s="552" t="s">
        <v>1471</v>
      </c>
      <c r="C824" s="553" t="n">
        <f aca="false">SUM(C814:C823)</f>
        <v>26</v>
      </c>
      <c r="D824" s="202"/>
      <c r="E824" s="554" t="n">
        <f aca="false">SUM(E814:E823)</f>
        <v>0</v>
      </c>
      <c r="F824" s="554" t="n">
        <f aca="false">SUM(F814:F823)</f>
        <v>30316</v>
      </c>
      <c r="G824" s="554" t="n">
        <f aca="false">SUM(G814:G823)</f>
        <v>37258</v>
      </c>
      <c r="H824" s="555" t="n">
        <f aca="false">SUM(H814:H823)</f>
        <v>67574</v>
      </c>
      <c r="I824" s="556" t="n">
        <f aca="false">SUM(I814:I823)</f>
        <v>14190.54</v>
      </c>
      <c r="J824" s="557" t="n">
        <f aca="false">SUM(J814:J823)</f>
        <v>81764.54</v>
      </c>
    </row>
    <row r="825" customFormat="false" ht="13.5" hidden="true" customHeight="false" outlineLevel="0" collapsed="false">
      <c r="B825" s="558" t="s">
        <v>1472</v>
      </c>
      <c r="C825" s="559"/>
      <c r="D825" s="560"/>
      <c r="E825" s="561"/>
      <c r="F825" s="562" t="n">
        <f aca="false">F824*1.21</f>
        <v>36682.36</v>
      </c>
      <c r="G825" s="563" t="n">
        <f aca="false">G824*1.21</f>
        <v>45082.18</v>
      </c>
      <c r="H825" s="563" t="n">
        <f aca="false">SUM(E825:G825)</f>
        <v>81764.54</v>
      </c>
    </row>
    <row r="826" customFormat="false" ht="13.5" hidden="true" customHeight="false" outlineLevel="0" collapsed="false">
      <c r="B826" s="606"/>
      <c r="C826" s="100"/>
      <c r="D826" s="88"/>
      <c r="E826" s="393"/>
      <c r="F826" s="393"/>
      <c r="G826" s="393"/>
      <c r="H826" s="623"/>
    </row>
    <row r="827" customFormat="false" ht="12.75" hidden="true" customHeight="true" outlineLevel="0" collapsed="false">
      <c r="B827" s="472" t="s">
        <v>1073</v>
      </c>
      <c r="C827" s="154" t="s">
        <v>1427</v>
      </c>
      <c r="D827" s="120" t="s">
        <v>2</v>
      </c>
      <c r="E827" s="568" t="s">
        <v>1428</v>
      </c>
      <c r="F827" s="476" t="s">
        <v>1429</v>
      </c>
      <c r="G827" s="477" t="s">
        <v>1430</v>
      </c>
      <c r="H827" s="478" t="s">
        <v>1431</v>
      </c>
    </row>
    <row r="828" customFormat="false" ht="13.5" hidden="true" customHeight="false" outlineLevel="0" collapsed="false">
      <c r="B828" s="472"/>
      <c r="C828" s="154"/>
      <c r="D828" s="120"/>
      <c r="E828" s="568"/>
      <c r="F828" s="481" t="n">
        <f aca="false">F5</f>
        <v>44896</v>
      </c>
      <c r="G828" s="481"/>
      <c r="H828" s="481"/>
    </row>
    <row r="829" customFormat="false" ht="12.75" hidden="true" customHeight="false" outlineLevel="0" collapsed="false">
      <c r="B829" s="324" t="s">
        <v>1074</v>
      </c>
      <c r="C829" s="597" t="n">
        <f aca="false">+'Puntos IXP'!D750</f>
        <v>0</v>
      </c>
      <c r="D829" s="244"/>
      <c r="E829" s="574"/>
      <c r="F829" s="570"/>
      <c r="G829" s="570"/>
      <c r="H829" s="571" t="n">
        <f aca="false">+F829+G829+E829</f>
        <v>0</v>
      </c>
    </row>
    <row r="830" customFormat="false" ht="12.75" hidden="true" customHeight="false" outlineLevel="0" collapsed="false">
      <c r="B830" s="320" t="s">
        <v>1075</v>
      </c>
      <c r="C830" s="597" t="n">
        <f aca="false">+'Puntos IXP'!D751</f>
        <v>0</v>
      </c>
      <c r="D830" s="210"/>
      <c r="E830" s="574"/>
      <c r="F830" s="572"/>
      <c r="G830" s="572"/>
      <c r="H830" s="571" t="n">
        <f aca="false">+F830+G830+E830</f>
        <v>0</v>
      </c>
    </row>
    <row r="831" customFormat="false" ht="12.75" hidden="true" customHeight="false" outlineLevel="0" collapsed="false">
      <c r="B831" s="320" t="s">
        <v>1076</v>
      </c>
      <c r="C831" s="597" t="n">
        <f aca="false">+'Puntos IXP'!D752</f>
        <v>0</v>
      </c>
      <c r="D831" s="210"/>
      <c r="E831" s="574"/>
      <c r="F831" s="572"/>
      <c r="G831" s="572"/>
      <c r="H831" s="571" t="n">
        <f aca="false">+F831+G831+E831</f>
        <v>0</v>
      </c>
    </row>
    <row r="832" customFormat="false" ht="12.75" hidden="true" customHeight="false" outlineLevel="0" collapsed="false">
      <c r="B832" s="320"/>
      <c r="C832" s="615"/>
      <c r="D832" s="210"/>
      <c r="E832" s="574"/>
      <c r="F832" s="572"/>
      <c r="G832" s="572"/>
      <c r="H832" s="571" t="n">
        <f aca="false">+F832+G832+E832</f>
        <v>0</v>
      </c>
    </row>
    <row r="833" customFormat="false" ht="13.5" hidden="true" customHeight="false" outlineLevel="0" collapsed="false">
      <c r="B833" s="48"/>
      <c r="C833" s="617"/>
      <c r="D833" s="644"/>
      <c r="E833" s="574"/>
      <c r="F833" s="572"/>
      <c r="G833" s="572"/>
      <c r="H833" s="616"/>
    </row>
    <row r="834" customFormat="false" ht="13.5" hidden="true" customHeight="false" outlineLevel="0" collapsed="false">
      <c r="B834" s="552" t="s">
        <v>1471</v>
      </c>
      <c r="C834" s="553" t="n">
        <f aca="false">SUM(C829:C833)</f>
        <v>0</v>
      </c>
      <c r="D834" s="202"/>
      <c r="E834" s="593" t="n">
        <f aca="false">SUM(E829:E833)</f>
        <v>0</v>
      </c>
      <c r="F834" s="593" t="n">
        <f aca="false">SUM(F829:F833)</f>
        <v>0</v>
      </c>
      <c r="G834" s="593" t="n">
        <f aca="false">SUM(G829:G833)</f>
        <v>0</v>
      </c>
      <c r="H834" s="594" t="n">
        <f aca="false">SUM(H829:H833)</f>
        <v>0</v>
      </c>
    </row>
    <row r="835" customFormat="false" ht="13.5" hidden="true" customHeight="false" outlineLevel="0" collapsed="false">
      <c r="B835" s="558" t="s">
        <v>1472</v>
      </c>
      <c r="C835" s="559"/>
      <c r="D835" s="560"/>
      <c r="E835" s="561"/>
      <c r="F835" s="562" t="n">
        <f aca="false">F834*1.21</f>
        <v>0</v>
      </c>
      <c r="G835" s="563" t="n">
        <f aca="false">G834*1.21</f>
        <v>0</v>
      </c>
      <c r="H835" s="563" t="n">
        <f aca="false">SUM(E835:G835)</f>
        <v>0</v>
      </c>
    </row>
    <row r="836" customFormat="false" ht="12.75" hidden="true" customHeight="false" outlineLevel="0" collapsed="false">
      <c r="B836" s="606"/>
      <c r="C836" s="100"/>
      <c r="D836" s="88"/>
      <c r="E836" s="393"/>
      <c r="F836" s="393"/>
      <c r="G836" s="393"/>
      <c r="H836" s="623"/>
    </row>
    <row r="837" customFormat="false" ht="13.5" hidden="true" customHeight="false" outlineLevel="0" collapsed="false">
      <c r="B837" s="606"/>
      <c r="C837" s="100"/>
      <c r="D837" s="88"/>
      <c r="E837" s="393"/>
      <c r="F837" s="393"/>
      <c r="G837" s="393"/>
      <c r="H837" s="623"/>
    </row>
    <row r="838" customFormat="false" ht="12.75" hidden="true" customHeight="true" outlineLevel="0" collapsed="false">
      <c r="B838" s="101" t="s">
        <v>1077</v>
      </c>
      <c r="C838" s="102" t="s">
        <v>1427</v>
      </c>
      <c r="D838" s="630" t="s">
        <v>2</v>
      </c>
      <c r="E838" s="631" t="s">
        <v>1428</v>
      </c>
      <c r="F838" s="476" t="s">
        <v>1429</v>
      </c>
      <c r="G838" s="477" t="s">
        <v>1430</v>
      </c>
      <c r="H838" s="478" t="s">
        <v>1431</v>
      </c>
      <c r="I838" s="479" t="s">
        <v>1432</v>
      </c>
      <c r="J838" s="480" t="s">
        <v>1433</v>
      </c>
    </row>
    <row r="839" customFormat="false" ht="13.5" hidden="true" customHeight="false" outlineLevel="0" collapsed="false">
      <c r="B839" s="101"/>
      <c r="C839" s="102"/>
      <c r="D839" s="630"/>
      <c r="E839" s="631"/>
      <c r="F839" s="481" t="n">
        <f aca="false">F5</f>
        <v>44896</v>
      </c>
      <c r="G839" s="481"/>
      <c r="H839" s="481"/>
      <c r="I839" s="482" t="n">
        <f aca="false">I$5</f>
        <v>0.21</v>
      </c>
      <c r="J839" s="480"/>
    </row>
    <row r="840" customFormat="false" ht="12.75" hidden="true" customHeight="false" outlineLevel="0" collapsed="false">
      <c r="A840" s="1" t="n">
        <v>1</v>
      </c>
      <c r="B840" s="673" t="s">
        <v>1078</v>
      </c>
      <c r="C840" s="617" t="n">
        <f aca="false">+'Puntos IXP'!F759</f>
        <v>2</v>
      </c>
      <c r="D840" s="220" t="s">
        <v>1079</v>
      </c>
      <c r="E840" s="632"/>
      <c r="F840" s="504" t="n">
        <f aca="false">ROUND('Puntos IXP'!D759*'Gastos Mensuales IXP'!$D$413,0)</f>
        <v>632</v>
      </c>
      <c r="G840" s="570" t="n">
        <f aca="false">ROUND('Puntos IXP'!D759*'Gastos Mensuales IXP'!$D$31,0)</f>
        <v>2866</v>
      </c>
      <c r="H840" s="571" t="n">
        <f aca="false">+F840+G840+E840</f>
        <v>3498</v>
      </c>
      <c r="I840" s="525" t="n">
        <f aca="false">H840*I$580</f>
        <v>734.58</v>
      </c>
      <c r="J840" s="496" t="n">
        <f aca="false">SUM(H840:I840)</f>
        <v>4232.58</v>
      </c>
    </row>
    <row r="841" customFormat="false" ht="12.75" hidden="true" customHeight="false" outlineLevel="0" collapsed="false">
      <c r="A841" s="1" t="n">
        <v>2</v>
      </c>
      <c r="B841" s="320" t="s">
        <v>1619</v>
      </c>
      <c r="C841" s="597" t="n">
        <f aca="false">+'Puntos IXP'!F760</f>
        <v>2</v>
      </c>
      <c r="D841" s="210" t="s">
        <v>1081</v>
      </c>
      <c r="E841" s="574"/>
      <c r="F841" s="493" t="n">
        <f aca="false">ROUND('Puntos IXP'!D760*'Gastos Mensuales IXP'!$D$413,0)</f>
        <v>632</v>
      </c>
      <c r="G841" s="572" t="n">
        <f aca="false">ROUND('Puntos IXP'!D760*'Gastos Mensuales IXP'!$D$31,0)</f>
        <v>2866</v>
      </c>
      <c r="H841" s="571" t="n">
        <f aca="false">+F841+G841+E841</f>
        <v>3498</v>
      </c>
      <c r="I841" s="525" t="n">
        <f aca="false">H841*I$542</f>
        <v>734.58</v>
      </c>
      <c r="J841" s="496" t="n">
        <f aca="false">SUM(H841:I841)</f>
        <v>4232.58</v>
      </c>
    </row>
    <row r="842" customFormat="false" ht="12.75" hidden="true" customHeight="false" outlineLevel="0" collapsed="false">
      <c r="A842" s="1" t="n">
        <v>3</v>
      </c>
      <c r="B842" s="320" t="s">
        <v>1082</v>
      </c>
      <c r="C842" s="597" t="n">
        <f aca="false">+'Puntos IXP'!F761</f>
        <v>4</v>
      </c>
      <c r="D842" s="210" t="s">
        <v>1083</v>
      </c>
      <c r="E842" s="574"/>
      <c r="F842" s="493" t="n">
        <f aca="false">ROUND('Puntos IXP'!D761*'Gastos Mensuales IXP'!$D$413,0)</f>
        <v>1264</v>
      </c>
      <c r="G842" s="572" t="n">
        <f aca="false">ROUND('Puntos IXP'!D761*'Gastos Mensuales IXP'!$D$31,0)</f>
        <v>5732</v>
      </c>
      <c r="H842" s="571" t="n">
        <f aca="false">+F842+G842+E842</f>
        <v>6996</v>
      </c>
      <c r="I842" s="525" t="n">
        <f aca="false">H842*I$542</f>
        <v>1469.16</v>
      </c>
      <c r="J842" s="496" t="n">
        <f aca="false">SUM(H842:I842)</f>
        <v>8465.16</v>
      </c>
    </row>
    <row r="843" customFormat="false" ht="12.75" hidden="true" customHeight="false" outlineLevel="0" collapsed="false">
      <c r="A843" s="1" t="n">
        <v>4</v>
      </c>
      <c r="B843" s="320" t="s">
        <v>1084</v>
      </c>
      <c r="C843" s="597" t="n">
        <f aca="false">+'Puntos IXP'!F762</f>
        <v>15</v>
      </c>
      <c r="D843" s="210" t="s">
        <v>1085</v>
      </c>
      <c r="E843" s="574"/>
      <c r="F843" s="493" t="n">
        <f aca="false">ROUND('Puntos IXP'!D762*'Gastos Mensuales IXP'!$D$413,0)</f>
        <v>4740</v>
      </c>
      <c r="G843" s="572" t="n">
        <f aca="false">ROUND('Puntos IXP'!D762*'Gastos Mensuales IXP'!$D$31,0)</f>
        <v>21495</v>
      </c>
      <c r="H843" s="571" t="n">
        <f aca="false">+F843+G843+E843</f>
        <v>26235</v>
      </c>
      <c r="I843" s="525" t="n">
        <f aca="false">H843*I$542</f>
        <v>5509.35</v>
      </c>
      <c r="J843" s="496" t="n">
        <f aca="false">SUM(H843:I843)</f>
        <v>31744.35</v>
      </c>
    </row>
    <row r="844" customFormat="false" ht="12.75" hidden="true" customHeight="false" outlineLevel="0" collapsed="false">
      <c r="A844" s="1" t="n">
        <v>5</v>
      </c>
      <c r="B844" s="297" t="s">
        <v>1086</v>
      </c>
      <c r="C844" s="597" t="n">
        <f aca="false">+'Puntos IXP'!F763</f>
        <v>6</v>
      </c>
      <c r="D844" s="210" t="s">
        <v>1087</v>
      </c>
      <c r="E844" s="574"/>
      <c r="F844" s="493" t="n">
        <f aca="false">ROUND('Puntos IXP'!D763*'Gastos Mensuales IXP'!$D$413,0)</f>
        <v>1896</v>
      </c>
      <c r="G844" s="572" t="n">
        <f aca="false">ROUND('Puntos IXP'!D763*'Gastos Mensuales IXP'!$D$31,0)</f>
        <v>8598</v>
      </c>
      <c r="H844" s="571" t="n">
        <f aca="false">+F844+G844+E844</f>
        <v>10494</v>
      </c>
      <c r="I844" s="525" t="n">
        <f aca="false">H844*I$542</f>
        <v>2203.74</v>
      </c>
      <c r="J844" s="496" t="n">
        <f aca="false">SUM(H844:I844)</f>
        <v>12697.74</v>
      </c>
    </row>
    <row r="845" customFormat="false" ht="12.75" hidden="true" customHeight="false" outlineLevel="0" collapsed="false">
      <c r="B845" s="298" t="s">
        <v>1620</v>
      </c>
      <c r="C845" s="597" t="n">
        <f aca="false">+'Puntos IXP'!F764</f>
        <v>0</v>
      </c>
      <c r="D845" s="210"/>
      <c r="E845" s="574"/>
      <c r="F845" s="493" t="n">
        <f aca="false">ROUND('Puntos IXP'!D764*'Gastos Mensuales IXP'!$D$413,0)</f>
        <v>0</v>
      </c>
      <c r="G845" s="572" t="n">
        <f aca="false">ROUND('Puntos IXP'!D764*'Gastos Mensuales IXP'!$D$31,0)</f>
        <v>0</v>
      </c>
      <c r="H845" s="571" t="n">
        <f aca="false">+F845+G845+E845</f>
        <v>0</v>
      </c>
      <c r="I845" s="525" t="n">
        <f aca="false">H845*I$542</f>
        <v>0</v>
      </c>
      <c r="J845" s="496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8" t="s">
        <v>1090</v>
      </c>
      <c r="C846" s="597" t="n">
        <f aca="false">+'Puntos IXP'!F765</f>
        <v>5</v>
      </c>
      <c r="D846" s="210" t="s">
        <v>1091</v>
      </c>
      <c r="E846" s="574"/>
      <c r="F846" s="493" t="n">
        <f aca="false">ROUND('Puntos IXP'!D765*'Gastos Mensuales IXP'!$D$413,0)</f>
        <v>1580</v>
      </c>
      <c r="G846" s="572" t="n">
        <f aca="false">ROUND('Puntos IXP'!D765*'Gastos Mensuales IXP'!$D$31,0)</f>
        <v>7165</v>
      </c>
      <c r="H846" s="571" t="n">
        <f aca="false">+F846+G846+E846</f>
        <v>8745</v>
      </c>
      <c r="I846" s="525" t="n">
        <f aca="false">H846*I$542</f>
        <v>1836.45</v>
      </c>
      <c r="J846" s="496" t="n">
        <f aca="false">SUM(H846:I846)</f>
        <v>10581.45</v>
      </c>
    </row>
    <row r="847" customFormat="false" ht="12.75" hidden="true" customHeight="false" outlineLevel="0" collapsed="false">
      <c r="A847" s="1" t="n">
        <v>7</v>
      </c>
      <c r="B847" s="298" t="s">
        <v>1621</v>
      </c>
      <c r="C847" s="597" t="n">
        <f aca="false">+'Puntos IXP'!F766</f>
        <v>28</v>
      </c>
      <c r="D847" s="210" t="s">
        <v>1093</v>
      </c>
      <c r="E847" s="619"/>
      <c r="F847" s="493" t="n">
        <f aca="false">ROUND('Puntos IXP'!D766*'Gastos Mensuales IXP'!$D$413,0)</f>
        <v>8848</v>
      </c>
      <c r="G847" s="572" t="n">
        <f aca="false">ROUND('Puntos IXP'!D766*'Gastos Mensuales IXP'!$D$31,0)</f>
        <v>40124</v>
      </c>
      <c r="H847" s="571" t="n">
        <f aca="false">+F847+G847+E847</f>
        <v>48972</v>
      </c>
      <c r="I847" s="525" t="n">
        <f aca="false">H847*I$542</f>
        <v>10284.12</v>
      </c>
      <c r="J847" s="496" t="n">
        <f aca="false">SUM(H847:I847)</f>
        <v>59256.12</v>
      </c>
    </row>
    <row r="848" customFormat="false" ht="12.75" hidden="true" customHeight="false" outlineLevel="0" collapsed="false">
      <c r="A848" s="1" t="n">
        <v>8</v>
      </c>
      <c r="B848" s="320" t="s">
        <v>1094</v>
      </c>
      <c r="C848" s="597" t="n">
        <f aca="false">+'Puntos IXP'!F767</f>
        <v>5</v>
      </c>
      <c r="D848" s="210" t="s">
        <v>1095</v>
      </c>
      <c r="E848" s="619"/>
      <c r="F848" s="493" t="n">
        <f aca="false">ROUND('Puntos IXP'!D767*'Gastos Mensuales IXP'!$D$413,0)</f>
        <v>1580</v>
      </c>
      <c r="G848" s="572" t="n">
        <f aca="false">ROUND('Puntos IXP'!D767*'Gastos Mensuales IXP'!$D$31,0)</f>
        <v>7165</v>
      </c>
      <c r="H848" s="571" t="n">
        <f aca="false">+F848+G848+E848</f>
        <v>8745</v>
      </c>
      <c r="I848" s="525" t="n">
        <f aca="false">H848*I$542</f>
        <v>1836.45</v>
      </c>
      <c r="J848" s="496" t="n">
        <f aca="false">SUM(H848:I848)</f>
        <v>10581.45</v>
      </c>
    </row>
    <row r="849" customFormat="false" ht="12.75" hidden="true" customHeight="false" outlineLevel="0" collapsed="false">
      <c r="A849" s="1" t="n">
        <v>9</v>
      </c>
      <c r="B849" s="298" t="s">
        <v>1096</v>
      </c>
      <c r="C849" s="597" t="n">
        <f aca="false">+'Puntos IXP'!F768</f>
        <v>2</v>
      </c>
      <c r="D849" s="210" t="s">
        <v>1097</v>
      </c>
      <c r="E849" s="619"/>
      <c r="F849" s="493" t="n">
        <f aca="false">ROUND('Puntos IXP'!D768*'Gastos Mensuales IXP'!$D$413,0)</f>
        <v>632</v>
      </c>
      <c r="G849" s="572" t="n">
        <f aca="false">ROUND('Puntos IXP'!D768*'Gastos Mensuales IXP'!$D$31,0)</f>
        <v>2866</v>
      </c>
      <c r="H849" s="571" t="n">
        <f aca="false">+F849+G849+E849</f>
        <v>3498</v>
      </c>
      <c r="I849" s="525" t="n">
        <f aca="false">H849*I$542</f>
        <v>734.58</v>
      </c>
      <c r="J849" s="496" t="n">
        <f aca="false">SUM(H849:I849)</f>
        <v>4232.58</v>
      </c>
    </row>
    <row r="850" customFormat="false" ht="12.75" hidden="true" customHeight="false" outlineLevel="0" collapsed="false">
      <c r="A850" s="1" t="n">
        <v>10</v>
      </c>
      <c r="B850" s="297" t="s">
        <v>1098</v>
      </c>
      <c r="C850" s="597" t="n">
        <f aca="false">+'Puntos IXP'!F769</f>
        <v>32</v>
      </c>
      <c r="D850" s="210" t="s">
        <v>1099</v>
      </c>
      <c r="E850" s="619"/>
      <c r="F850" s="572" t="n">
        <f aca="false">ROUND('Puntos IXP'!D769*'Gastos Mensuales IXP'!$D$413,0)</f>
        <v>10112</v>
      </c>
      <c r="G850" s="572" t="n">
        <f aca="false">ROUND('Puntos IXP'!D769*'Gastos Mensuales IXP'!$D$31,0)</f>
        <v>45856</v>
      </c>
      <c r="H850" s="571" t="n">
        <f aca="false">+F850+G850+E850</f>
        <v>55968</v>
      </c>
      <c r="I850" s="525" t="n">
        <f aca="false">H850*I$542</f>
        <v>11753.28</v>
      </c>
      <c r="J850" s="496" t="n">
        <f aca="false">SUM(H850:I850)</f>
        <v>67721.28</v>
      </c>
    </row>
    <row r="851" customFormat="false" ht="12.75" hidden="true" customHeight="false" outlineLevel="0" collapsed="false">
      <c r="B851" s="298" t="s">
        <v>1100</v>
      </c>
      <c r="C851" s="597" t="n">
        <f aca="false">+'Puntos IXP'!F770</f>
        <v>0</v>
      </c>
      <c r="D851" s="674" t="s">
        <v>1101</v>
      </c>
      <c r="E851" s="619"/>
      <c r="F851" s="572" t="n">
        <f aca="false">ROUND('Puntos IXP'!D770*'Gastos Mensuales IXP'!$D$413,0)</f>
        <v>0</v>
      </c>
      <c r="G851" s="572" t="n">
        <f aca="false">ROUND('Puntos IXP'!D770*'Gastos Mensuales IXP'!$D$31,0)</f>
        <v>0</v>
      </c>
      <c r="H851" s="571" t="n">
        <f aca="false">+F851+G851+E851</f>
        <v>0</v>
      </c>
      <c r="I851" s="525" t="n">
        <f aca="false">H851*I$542</f>
        <v>0</v>
      </c>
      <c r="J851" s="496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6" t="s">
        <v>1622</v>
      </c>
      <c r="C852" s="597" t="n">
        <f aca="false">+'Puntos IXP'!F771</f>
        <v>4</v>
      </c>
      <c r="D852" s="221" t="s">
        <v>1103</v>
      </c>
      <c r="E852" s="645"/>
      <c r="F852" s="572" t="n">
        <f aca="false">ROUND('Puntos IXP'!D771*'Gastos Mensuales IXP'!$D$413,0)</f>
        <v>1264</v>
      </c>
      <c r="G852" s="572" t="n">
        <f aca="false">ROUND('Puntos IXP'!D771*'Gastos Mensuales IXP'!$D$31,0)</f>
        <v>5732</v>
      </c>
      <c r="H852" s="571" t="n">
        <f aca="false">+F852+G852+E852</f>
        <v>6996</v>
      </c>
      <c r="I852" s="525" t="n">
        <f aca="false">H852*I$542</f>
        <v>1469.16</v>
      </c>
      <c r="J852" s="496" t="n">
        <f aca="false">SUM(H852:I852)</f>
        <v>8465.16</v>
      </c>
    </row>
    <row r="853" customFormat="false" ht="13.5" hidden="true" customHeight="false" outlineLevel="0" collapsed="false">
      <c r="B853" s="552" t="s">
        <v>1471</v>
      </c>
      <c r="C853" s="553" t="n">
        <f aca="false">SUM(C840:C852)</f>
        <v>105</v>
      </c>
      <c r="D853" s="202"/>
      <c r="E853" s="554" t="n">
        <f aca="false">SUM(E840:E852)</f>
        <v>0</v>
      </c>
      <c r="F853" s="554" t="n">
        <f aca="false">SUM(F840:F852)</f>
        <v>33180</v>
      </c>
      <c r="G853" s="554" t="n">
        <f aca="false">SUM(G840:G852)</f>
        <v>150465</v>
      </c>
      <c r="H853" s="555" t="n">
        <f aca="false">SUM(H840:H852)</f>
        <v>183645</v>
      </c>
      <c r="I853" s="556" t="n">
        <f aca="false">SUM(I840:I852)</f>
        <v>38565.45</v>
      </c>
      <c r="J853" s="557" t="n">
        <f aca="false">SUM(J840:J852)</f>
        <v>222210.45</v>
      </c>
    </row>
    <row r="854" customFormat="false" ht="13.5" hidden="true" customHeight="false" outlineLevel="0" collapsed="false">
      <c r="B854" s="558" t="s">
        <v>1472</v>
      </c>
      <c r="C854" s="559"/>
      <c r="D854" s="560"/>
      <c r="E854" s="561"/>
      <c r="F854" s="562" t="n">
        <f aca="false">F853*1.21</f>
        <v>40147.8</v>
      </c>
      <c r="G854" s="563" t="n">
        <f aca="false">G853*1.21</f>
        <v>182062.65</v>
      </c>
      <c r="H854" s="563" t="n">
        <f aca="false">SUM(E854:G854)</f>
        <v>222210.45</v>
      </c>
    </row>
    <row r="855" customFormat="false" ht="12.75" hidden="true" customHeight="false" outlineLevel="0" collapsed="false">
      <c r="B855" s="606"/>
      <c r="C855" s="100"/>
      <c r="D855" s="88"/>
      <c r="E855" s="393"/>
      <c r="F855" s="393"/>
      <c r="G855" s="393"/>
      <c r="H855" s="623"/>
    </row>
    <row r="856" customFormat="false" ht="13.5" hidden="true" customHeight="false" outlineLevel="0" collapsed="false">
      <c r="B856" s="606"/>
      <c r="C856" s="100"/>
      <c r="D856" s="88"/>
      <c r="E856" s="393"/>
      <c r="F856" s="393"/>
      <c r="G856" s="393"/>
      <c r="H856" s="623"/>
    </row>
    <row r="857" customFormat="false" ht="12.75" hidden="true" customHeight="true" outlineLevel="0" collapsed="false">
      <c r="B857" s="472" t="s">
        <v>1105</v>
      </c>
      <c r="C857" s="154" t="s">
        <v>1427</v>
      </c>
      <c r="D857" s="120" t="s">
        <v>2</v>
      </c>
      <c r="E857" s="568" t="s">
        <v>1428</v>
      </c>
      <c r="F857" s="476" t="s">
        <v>1429</v>
      </c>
      <c r="G857" s="477" t="s">
        <v>1430</v>
      </c>
      <c r="H857" s="478" t="s">
        <v>1431</v>
      </c>
    </row>
    <row r="858" customFormat="false" ht="13.5" hidden="true" customHeight="false" outlineLevel="0" collapsed="false">
      <c r="B858" s="472"/>
      <c r="C858" s="154"/>
      <c r="D858" s="120"/>
      <c r="E858" s="568"/>
      <c r="F858" s="481" t="n">
        <f aca="false">F5</f>
        <v>44896</v>
      </c>
      <c r="G858" s="481"/>
      <c r="H858" s="481"/>
    </row>
    <row r="859" customFormat="false" ht="12.75" hidden="true" customHeight="false" outlineLevel="0" collapsed="false">
      <c r="B859" s="324" t="s">
        <v>1106</v>
      </c>
      <c r="C859" s="597" t="n">
        <f aca="false">+'Puntos IXP'!D776</f>
        <v>0</v>
      </c>
      <c r="D859" s="244"/>
      <c r="E859" s="574"/>
      <c r="F859" s="570"/>
      <c r="G859" s="570"/>
      <c r="H859" s="571" t="n">
        <f aca="false">+F859+G859+E859</f>
        <v>0</v>
      </c>
    </row>
    <row r="860" customFormat="false" ht="12.75" hidden="true" customHeight="false" outlineLevel="0" collapsed="false">
      <c r="B860" s="320"/>
      <c r="C860" s="615"/>
      <c r="D860" s="210"/>
      <c r="E860" s="574"/>
      <c r="F860" s="572"/>
      <c r="G860" s="572"/>
      <c r="H860" s="571" t="n">
        <f aca="false">+F860+G860+E860</f>
        <v>0</v>
      </c>
    </row>
    <row r="861" customFormat="false" ht="13.5" hidden="true" customHeight="false" outlineLevel="0" collapsed="false">
      <c r="B861" s="48"/>
      <c r="C861" s="617"/>
      <c r="D861" s="644"/>
      <c r="E861" s="574"/>
      <c r="F861" s="572"/>
      <c r="G861" s="572"/>
      <c r="H861" s="616"/>
    </row>
    <row r="862" customFormat="false" ht="13.5" hidden="true" customHeight="false" outlineLevel="0" collapsed="false">
      <c r="B862" s="552" t="s">
        <v>1471</v>
      </c>
      <c r="C862" s="553" t="n">
        <f aca="false">SUM(C859:C861)</f>
        <v>0</v>
      </c>
      <c r="D862" s="202"/>
      <c r="E862" s="593" t="n">
        <f aca="false">SUM(E859:E861)</f>
        <v>0</v>
      </c>
      <c r="F862" s="593" t="n">
        <f aca="false">SUM(F859:F861)</f>
        <v>0</v>
      </c>
      <c r="G862" s="593" t="n">
        <f aca="false">SUM(G859:G861)</f>
        <v>0</v>
      </c>
      <c r="H862" s="594" t="n">
        <f aca="false">SUM(H859:H861)</f>
        <v>0</v>
      </c>
    </row>
    <row r="863" customFormat="false" ht="12.75" hidden="true" customHeight="false" outlineLevel="0" collapsed="false">
      <c r="B863" s="606"/>
      <c r="C863" s="100"/>
      <c r="D863" s="88"/>
      <c r="E863" s="393"/>
      <c r="F863" s="393"/>
      <c r="G863" s="393"/>
      <c r="H863" s="623"/>
    </row>
    <row r="864" customFormat="false" ht="13.5" hidden="true" customHeight="false" outlineLevel="0" collapsed="false">
      <c r="B864" s="606"/>
      <c r="C864" s="100"/>
      <c r="D864" s="88"/>
      <c r="E864" s="393"/>
      <c r="F864" s="393"/>
      <c r="G864" s="393"/>
      <c r="H864" s="623"/>
    </row>
    <row r="865" customFormat="false" ht="12.75" hidden="true" customHeight="true" outlineLevel="0" collapsed="false">
      <c r="B865" s="472" t="s">
        <v>1107</v>
      </c>
      <c r="C865" s="159" t="s">
        <v>1427</v>
      </c>
      <c r="D865" s="227" t="s">
        <v>2</v>
      </c>
      <c r="E865" s="610" t="s">
        <v>1428</v>
      </c>
      <c r="F865" s="476" t="s">
        <v>1429</v>
      </c>
      <c r="G865" s="477" t="s">
        <v>1430</v>
      </c>
      <c r="H865" s="478" t="s">
        <v>1431</v>
      </c>
      <c r="I865" s="479" t="s">
        <v>1432</v>
      </c>
      <c r="J865" s="480" t="s">
        <v>1433</v>
      </c>
    </row>
    <row r="866" customFormat="false" ht="12.75" hidden="true" customHeight="true" outlineLevel="0" collapsed="false">
      <c r="B866" s="472"/>
      <c r="C866" s="159"/>
      <c r="D866" s="227"/>
      <c r="E866" s="610"/>
      <c r="F866" s="481" t="n">
        <f aca="false">F5</f>
        <v>44896</v>
      </c>
      <c r="G866" s="481"/>
      <c r="H866" s="481"/>
      <c r="I866" s="482" t="n">
        <f aca="false">I$5</f>
        <v>0.21</v>
      </c>
      <c r="J866" s="480"/>
    </row>
    <row r="867" customFormat="false" ht="12.75" hidden="true" customHeight="false" outlineLevel="0" collapsed="false">
      <c r="B867" s="332" t="s">
        <v>1108</v>
      </c>
      <c r="C867" s="611" t="n">
        <f aca="false">+'Puntos IXP'!F784</f>
        <v>0</v>
      </c>
      <c r="D867" s="286"/>
      <c r="E867" s="612"/>
      <c r="F867" s="613" t="n">
        <f aca="false">ROUND('Puntos IXP'!D784*'Gastos Mensuales IXP'!$D$423,0)</f>
        <v>0</v>
      </c>
      <c r="G867" s="613" t="n">
        <f aca="false">ROUND('Puntos IXP'!D784*'Gastos Mensuales IXP'!$D$31,0)</f>
        <v>0</v>
      </c>
      <c r="H867" s="614" t="n">
        <f aca="false">+F867+G867+E867</f>
        <v>0</v>
      </c>
      <c r="I867" s="525" t="n">
        <f aca="false">H867*I$580</f>
        <v>0</v>
      </c>
      <c r="J867" s="496" t="n">
        <f aca="false">SUM(H867:I867)</f>
        <v>0</v>
      </c>
    </row>
    <row r="868" customFormat="false" ht="12.75" hidden="true" customHeight="false" outlineLevel="0" collapsed="false">
      <c r="B868" s="320" t="s">
        <v>1623</v>
      </c>
      <c r="C868" s="597" t="n">
        <f aca="false">+'Puntos IXP'!F785</f>
        <v>0</v>
      </c>
      <c r="D868" s="210"/>
      <c r="E868" s="574"/>
      <c r="F868" s="493" t="n">
        <f aca="false">ROUND('Puntos IXP'!D785*'Gastos Mensuales IXP'!$D$423,0)</f>
        <v>0</v>
      </c>
      <c r="G868" s="493" t="n">
        <f aca="false">ROUND('Puntos IXP'!D785*'Gastos Mensuales IXP'!$D$31,0)</f>
        <v>0</v>
      </c>
      <c r="H868" s="571" t="n">
        <f aca="false">+F868+G868+E868</f>
        <v>0</v>
      </c>
      <c r="I868" s="525" t="n">
        <f aca="false">H868*I$542</f>
        <v>0</v>
      </c>
      <c r="J868" s="496" t="n">
        <f aca="false">SUM(H868:I868)</f>
        <v>0</v>
      </c>
    </row>
    <row r="869" customFormat="false" ht="12.75" hidden="true" customHeight="false" outlineLevel="0" collapsed="false">
      <c r="B869" s="320" t="s">
        <v>1624</v>
      </c>
      <c r="C869" s="597" t="n">
        <f aca="false">+'Puntos IXP'!F786</f>
        <v>2</v>
      </c>
      <c r="D869" s="210"/>
      <c r="E869" s="574"/>
      <c r="F869" s="493" t="n">
        <f aca="false">ROUND('Puntos IXP'!D786*'Gastos Mensuales IXP'!$D$423,0)</f>
        <v>16584</v>
      </c>
      <c r="G869" s="493" t="n">
        <f aca="false">ROUND('Puntos IXP'!D786*'Gastos Mensuales IXP'!$D$31,0)</f>
        <v>2866</v>
      </c>
      <c r="H869" s="571" t="n">
        <f aca="false">+F869+G869+E869</f>
        <v>19450</v>
      </c>
      <c r="I869" s="525" t="n">
        <f aca="false">H869*I$542</f>
        <v>4084.5</v>
      </c>
      <c r="J869" s="496" t="n">
        <f aca="false">SUM(H869:I869)</f>
        <v>23534.5</v>
      </c>
    </row>
    <row r="870" customFormat="false" ht="12.75" hidden="true" customHeight="false" outlineLevel="0" collapsed="false">
      <c r="B870" s="320" t="s">
        <v>1021</v>
      </c>
      <c r="C870" s="597" t="n">
        <f aca="false">+'Puntos IXP'!F787</f>
        <v>2</v>
      </c>
      <c r="D870" s="210"/>
      <c r="E870" s="574"/>
      <c r="F870" s="493" t="n">
        <f aca="false">ROUND('Puntos IXP'!D787*'Gastos Mensuales IXP'!$D$423,0)</f>
        <v>16584</v>
      </c>
      <c r="G870" s="493" t="n">
        <f aca="false">ROUND('Puntos IXP'!D787*'Gastos Mensuales IXP'!$D$31,0)</f>
        <v>2866</v>
      </c>
      <c r="H870" s="571" t="n">
        <f aca="false">+F870+G870+E870</f>
        <v>19450</v>
      </c>
      <c r="I870" s="525" t="n">
        <f aca="false">H870*I$542</f>
        <v>4084.5</v>
      </c>
      <c r="J870" s="496" t="n">
        <f aca="false">SUM(H870:I870)</f>
        <v>23534.5</v>
      </c>
    </row>
    <row r="871" customFormat="false" ht="12.75" hidden="true" customHeight="false" outlineLevel="0" collapsed="false">
      <c r="B871" s="297"/>
      <c r="C871" s="597" t="n">
        <f aca="false">+'Puntos IXP'!F788</f>
        <v>0</v>
      </c>
      <c r="D871" s="210"/>
      <c r="E871" s="574"/>
      <c r="F871" s="493" t="n">
        <f aca="false">ROUND('Puntos IXP'!D788*'Gastos Mensuales IXP'!$D$423,0)</f>
        <v>0</v>
      </c>
      <c r="G871" s="493" t="n">
        <f aca="false">ROUND('Puntos IXP'!D788*'Gastos Mensuales IXP'!$D$31,0)</f>
        <v>0</v>
      </c>
      <c r="H871" s="571" t="n">
        <f aca="false">+F871+G871+E871</f>
        <v>0</v>
      </c>
      <c r="I871" s="525" t="n">
        <f aca="false">H871*I$542</f>
        <v>0</v>
      </c>
      <c r="J871" s="496" t="n">
        <f aca="false">SUM(H871:I871)</f>
        <v>0</v>
      </c>
    </row>
    <row r="872" customFormat="false" ht="12.75" hidden="true" customHeight="false" outlineLevel="0" collapsed="false">
      <c r="B872" s="298"/>
      <c r="C872" s="597" t="n">
        <f aca="false">+'Puntos IXP'!F789</f>
        <v>0</v>
      </c>
      <c r="D872" s="210"/>
      <c r="E872" s="574"/>
      <c r="F872" s="572" t="n">
        <f aca="false">ROUND('Puntos IXP'!D789*'Gastos Mensuales IXP'!$D$423,0)</f>
        <v>0</v>
      </c>
      <c r="G872" s="572" t="n">
        <f aca="false">ROUND('Puntos IXP'!D789*'Gastos Mensuales IXP'!$D$31,0)</f>
        <v>0</v>
      </c>
      <c r="H872" s="571" t="n">
        <f aca="false">+F872+G872+E872</f>
        <v>0</v>
      </c>
      <c r="I872" s="525" t="n">
        <f aca="false">H872*I$542</f>
        <v>0</v>
      </c>
      <c r="J872" s="496" t="n">
        <f aca="false">SUM(H872:I872)</f>
        <v>0</v>
      </c>
    </row>
    <row r="873" customFormat="false" ht="12.75" hidden="true" customHeight="false" outlineLevel="0" collapsed="false">
      <c r="B873" s="298"/>
      <c r="C873" s="597" t="n">
        <f aca="false">+'Puntos IXP'!F790</f>
        <v>0</v>
      </c>
      <c r="D873" s="210"/>
      <c r="E873" s="574"/>
      <c r="F873" s="572" t="n">
        <f aca="false">ROUND('Puntos IXP'!D790*'Gastos Mensuales IXP'!$D$423,0)</f>
        <v>0</v>
      </c>
      <c r="G873" s="572" t="n">
        <f aca="false">ROUND('Puntos IXP'!D790*'Gastos Mensuales IXP'!$D$31,0)</f>
        <v>0</v>
      </c>
      <c r="H873" s="571" t="n">
        <f aca="false">+F873+G873+E873</f>
        <v>0</v>
      </c>
      <c r="I873" s="525" t="n">
        <f aca="false">H873*I$542</f>
        <v>0</v>
      </c>
      <c r="J873" s="496" t="n">
        <f aca="false">SUM(H873:I873)</f>
        <v>0</v>
      </c>
    </row>
    <row r="874" customFormat="false" ht="13.5" hidden="true" customHeight="false" outlineLevel="0" collapsed="false">
      <c r="B874" s="155"/>
      <c r="C874" s="663"/>
      <c r="D874" s="221"/>
      <c r="E874" s="645"/>
      <c r="F874" s="664"/>
      <c r="G874" s="664"/>
      <c r="H874" s="665" t="n">
        <f aca="false">+F874+G874+E874</f>
        <v>0</v>
      </c>
      <c r="I874" s="525" t="n">
        <f aca="false">H874*I$542</f>
        <v>0</v>
      </c>
      <c r="J874" s="496" t="n">
        <f aca="false">SUM(H874:I874)</f>
        <v>0</v>
      </c>
    </row>
    <row r="875" customFormat="false" ht="13.5" hidden="true" customHeight="false" outlineLevel="0" collapsed="false">
      <c r="B875" s="552" t="s">
        <v>1471</v>
      </c>
      <c r="C875" s="553" t="n">
        <f aca="false">SUM(C867:C874)</f>
        <v>4</v>
      </c>
      <c r="D875" s="202"/>
      <c r="E875" s="554" t="n">
        <f aca="false">SUM(E867:E874)</f>
        <v>0</v>
      </c>
      <c r="F875" s="554" t="n">
        <f aca="false">SUM(F867:F874)</f>
        <v>33168</v>
      </c>
      <c r="G875" s="554" t="n">
        <f aca="false">SUM(G867:G874)</f>
        <v>5732</v>
      </c>
      <c r="H875" s="555" t="n">
        <f aca="false">SUM(H867:H874)</f>
        <v>38900</v>
      </c>
      <c r="I875" s="556" t="n">
        <f aca="false">SUM(I867:I874)</f>
        <v>8169</v>
      </c>
      <c r="J875" s="557" t="n">
        <f aca="false">SUM(J867:J874)</f>
        <v>47069</v>
      </c>
    </row>
    <row r="876" customFormat="false" ht="13.5" hidden="true" customHeight="false" outlineLevel="0" collapsed="false">
      <c r="B876" s="558" t="s">
        <v>1472</v>
      </c>
      <c r="C876" s="559"/>
      <c r="D876" s="560"/>
      <c r="E876" s="561"/>
      <c r="F876" s="562" t="n">
        <f aca="false">F875*1.21</f>
        <v>40133.28</v>
      </c>
      <c r="G876" s="563" t="n">
        <f aca="false">G875*1.21</f>
        <v>6935.72</v>
      </c>
      <c r="H876" s="563" t="n">
        <f aca="false">SUM(E876:G876)</f>
        <v>47069</v>
      </c>
    </row>
    <row r="877" customFormat="false" ht="12.75" hidden="true" customHeight="false" outlineLevel="0" collapsed="false">
      <c r="B877" s="606"/>
      <c r="C877" s="100"/>
      <c r="D877" s="88"/>
      <c r="E877" s="393"/>
      <c r="F877" s="393"/>
      <c r="G877" s="393"/>
      <c r="H877" s="623"/>
    </row>
    <row r="878" customFormat="false" ht="13.5" hidden="true" customHeight="false" outlineLevel="0" collapsed="false">
      <c r="B878" s="606"/>
      <c r="C878" s="100"/>
      <c r="D878" s="88"/>
      <c r="E878" s="393"/>
      <c r="F878" s="393"/>
      <c r="G878" s="393"/>
      <c r="H878" s="623"/>
    </row>
    <row r="879" customFormat="false" ht="12.75" hidden="true" customHeight="true" outlineLevel="0" collapsed="false">
      <c r="B879" s="472" t="s">
        <v>1112</v>
      </c>
      <c r="C879" s="154" t="s">
        <v>1427</v>
      </c>
      <c r="D879" s="120" t="s">
        <v>2</v>
      </c>
      <c r="E879" s="568" t="s">
        <v>1428</v>
      </c>
      <c r="F879" s="476" t="s">
        <v>1429</v>
      </c>
      <c r="G879" s="477" t="s">
        <v>1430</v>
      </c>
      <c r="H879" s="478" t="s">
        <v>1431</v>
      </c>
    </row>
    <row r="880" customFormat="false" ht="12.75" hidden="true" customHeight="true" outlineLevel="0" collapsed="false">
      <c r="B880" s="472"/>
      <c r="C880" s="154"/>
      <c r="D880" s="120"/>
      <c r="E880" s="568"/>
      <c r="F880" s="481" t="n">
        <f aca="false">F5</f>
        <v>44896</v>
      </c>
      <c r="G880" s="481"/>
      <c r="H880" s="481"/>
    </row>
    <row r="881" customFormat="false" ht="12.75" hidden="true" customHeight="false" outlineLevel="0" collapsed="false">
      <c r="B881" s="324" t="s">
        <v>1113</v>
      </c>
      <c r="C881" s="597" t="n">
        <f aca="false">+'Puntos IXP'!D795</f>
        <v>2</v>
      </c>
      <c r="D881" s="244"/>
      <c r="E881" s="574"/>
      <c r="F881" s="570"/>
      <c r="G881" s="570"/>
      <c r="H881" s="571" t="n">
        <f aca="false">+F881+G881+E881</f>
        <v>0</v>
      </c>
    </row>
    <row r="882" customFormat="false" ht="12.75" hidden="true" customHeight="false" outlineLevel="0" collapsed="false">
      <c r="B882" s="320"/>
      <c r="C882" s="615"/>
      <c r="D882" s="210"/>
      <c r="E882" s="574"/>
      <c r="F882" s="572"/>
      <c r="G882" s="572"/>
      <c r="H882" s="571" t="n">
        <f aca="false">+F882+G882+E882</f>
        <v>0</v>
      </c>
    </row>
    <row r="883" customFormat="false" ht="13.5" hidden="true" customHeight="false" outlineLevel="0" collapsed="false">
      <c r="B883" s="48"/>
      <c r="C883" s="617"/>
      <c r="D883" s="644"/>
      <c r="E883" s="574"/>
      <c r="F883" s="572"/>
      <c r="G883" s="572"/>
      <c r="H883" s="616"/>
    </row>
    <row r="884" customFormat="false" ht="12.75" hidden="true" customHeight="true" outlineLevel="0" collapsed="false">
      <c r="B884" s="552" t="s">
        <v>1471</v>
      </c>
      <c r="C884" s="553" t="n">
        <f aca="false">SUM(C881:C883)</f>
        <v>2</v>
      </c>
      <c r="D884" s="202"/>
      <c r="E884" s="593" t="n">
        <f aca="false">SUM(E881:E883)</f>
        <v>0</v>
      </c>
      <c r="F884" s="593" t="n">
        <f aca="false">SUM(F881:F883)</f>
        <v>0</v>
      </c>
      <c r="G884" s="593" t="n">
        <f aca="false">SUM(G881:G883)</f>
        <v>0</v>
      </c>
      <c r="H884" s="594" t="n">
        <f aca="false">SUM(H881:H883)</f>
        <v>0</v>
      </c>
    </row>
    <row r="885" customFormat="false" ht="12.75" hidden="true" customHeight="false" outlineLevel="0" collapsed="false">
      <c r="D885" s="1"/>
      <c r="H885" s="393"/>
    </row>
    <row r="886" customFormat="false" ht="13.5" hidden="true" customHeight="false" outlineLevel="0" collapsed="false">
      <c r="D886" s="1"/>
      <c r="H886" s="393"/>
    </row>
    <row r="887" customFormat="false" ht="12.75" hidden="true" customHeight="true" outlineLevel="0" collapsed="false">
      <c r="B887" s="472" t="s">
        <v>1625</v>
      </c>
      <c r="C887" s="159" t="s">
        <v>1427</v>
      </c>
      <c r="D887" s="227" t="s">
        <v>2</v>
      </c>
      <c r="E887" s="610" t="s">
        <v>1428</v>
      </c>
      <c r="F887" s="476" t="s">
        <v>1429</v>
      </c>
      <c r="G887" s="477" t="s">
        <v>1430</v>
      </c>
      <c r="H887" s="478" t="s">
        <v>1431</v>
      </c>
      <c r="I887" s="479" t="s">
        <v>1432</v>
      </c>
      <c r="J887" s="480" t="s">
        <v>1433</v>
      </c>
    </row>
    <row r="888" customFormat="false" ht="13.5" hidden="true" customHeight="false" outlineLevel="0" collapsed="false">
      <c r="B888" s="472"/>
      <c r="C888" s="159"/>
      <c r="D888" s="227"/>
      <c r="E888" s="610"/>
      <c r="F888" s="481" t="n">
        <f aca="false">F5</f>
        <v>44896</v>
      </c>
      <c r="G888" s="481"/>
      <c r="H888" s="481"/>
      <c r="I888" s="482" t="n">
        <f aca="false">I$5</f>
        <v>0.21</v>
      </c>
      <c r="J888" s="480"/>
    </row>
    <row r="889" customFormat="false" ht="12.75" hidden="true" customHeight="false" outlineLevel="0" collapsed="false">
      <c r="B889" s="332" t="s">
        <v>1115</v>
      </c>
      <c r="C889" s="611" t="n">
        <f aca="false">+'Puntos IXP'!F802</f>
        <v>0</v>
      </c>
      <c r="D889" s="286" t="s">
        <v>1626</v>
      </c>
      <c r="E889" s="612"/>
      <c r="F889" s="613" t="e">
        <f aca="false">ROUND('Puntos IXP'!D802*'Gastos Mensuales IXP'!$D$433,0)</f>
        <v>#DIV/0!</v>
      </c>
      <c r="G889" s="613" t="n">
        <f aca="false">ROUND('Puntos IXP'!D802*'Gastos Mensuales IXP'!$D$31,0)</f>
        <v>0</v>
      </c>
      <c r="H889" s="614" t="e">
        <f aca="false">+F889+G889+E889</f>
        <v>#DIV/0!</v>
      </c>
      <c r="I889" s="525" t="e">
        <f aca="false">H889*I$580</f>
        <v>#DIV/0!</v>
      </c>
      <c r="J889" s="496" t="e">
        <f aca="false">SUM(H889:I889)</f>
        <v>#DIV/0!</v>
      </c>
    </row>
    <row r="890" customFormat="false" ht="12.75" hidden="true" customHeight="false" outlineLevel="0" collapsed="false">
      <c r="B890" s="320" t="s">
        <v>512</v>
      </c>
      <c r="C890" s="597" t="n">
        <f aca="false">+'Puntos IXP'!F803</f>
        <v>0</v>
      </c>
      <c r="D890" s="210" t="s">
        <v>1626</v>
      </c>
      <c r="E890" s="574"/>
      <c r="F890" s="493" t="e">
        <f aca="false">ROUND('Puntos IXP'!D803*'Gastos Mensuales IXP'!$D$433,0)</f>
        <v>#DIV/0!</v>
      </c>
      <c r="G890" s="493" t="n">
        <f aca="false">ROUND('Puntos IXP'!D803*'Gastos Mensuales IXP'!$D$31,0)</f>
        <v>0</v>
      </c>
      <c r="H890" s="571" t="e">
        <f aca="false">+F890+G890+E890</f>
        <v>#DIV/0!</v>
      </c>
      <c r="I890" s="525" t="e">
        <f aca="false">H890*I$542</f>
        <v>#DIV/0!</v>
      </c>
      <c r="J890" s="496" t="e">
        <f aca="false">SUM(H890:I890)</f>
        <v>#DIV/0!</v>
      </c>
    </row>
    <row r="891" customFormat="false" ht="12.75" hidden="true" customHeight="false" outlineLevel="0" collapsed="false">
      <c r="B891" s="320" t="s">
        <v>1117</v>
      </c>
      <c r="C891" s="597" t="n">
        <f aca="false">+'Puntos IXP'!F804</f>
        <v>0</v>
      </c>
      <c r="D891" s="210" t="s">
        <v>1626</v>
      </c>
      <c r="E891" s="574"/>
      <c r="F891" s="493" t="e">
        <f aca="false">ROUND('Puntos IXP'!D804*'Gastos Mensuales IXP'!$D$433,0)</f>
        <v>#DIV/0!</v>
      </c>
      <c r="G891" s="493" t="n">
        <f aca="false">ROUND('Puntos IXP'!D804*'Gastos Mensuales IXP'!$D$31,0)</f>
        <v>0</v>
      </c>
      <c r="H891" s="571" t="e">
        <f aca="false">+F891+G891+E891</f>
        <v>#DIV/0!</v>
      </c>
      <c r="I891" s="525" t="e">
        <f aca="false">H891*I$542</f>
        <v>#DIV/0!</v>
      </c>
      <c r="J891" s="496" t="e">
        <f aca="false">SUM(H891:I891)</f>
        <v>#DIV/0!</v>
      </c>
    </row>
    <row r="892" customFormat="false" ht="12.75" hidden="true" customHeight="false" outlineLevel="0" collapsed="false">
      <c r="B892" s="320"/>
      <c r="C892" s="597" t="n">
        <f aca="false">+'Puntos IXP'!F805</f>
        <v>0</v>
      </c>
      <c r="D892" s="210"/>
      <c r="E892" s="574"/>
      <c r="F892" s="572" t="e">
        <f aca="false">ROUND('Puntos IXP'!D805*'Gastos Mensuales IXP'!$D$433,0)</f>
        <v>#DIV/0!</v>
      </c>
      <c r="G892" s="572" t="n">
        <f aca="false">ROUND('Puntos IXP'!D805*'Gastos Mensuales IXP'!$D$31,0)</f>
        <v>0</v>
      </c>
      <c r="H892" s="571" t="e">
        <f aca="false">+F892+G892+E892</f>
        <v>#DIV/0!</v>
      </c>
      <c r="I892" s="525" t="e">
        <f aca="false">H892*I$542</f>
        <v>#DIV/0!</v>
      </c>
      <c r="J892" s="496" t="e">
        <f aca="false">SUM(H892:I892)</f>
        <v>#DIV/0!</v>
      </c>
    </row>
    <row r="893" customFormat="false" ht="12.75" hidden="true" customHeight="false" outlineLevel="0" collapsed="false">
      <c r="B893" s="297"/>
      <c r="C893" s="597" t="n">
        <f aca="false">+'Puntos IXP'!F806</f>
        <v>0</v>
      </c>
      <c r="D893" s="210"/>
      <c r="E893" s="574"/>
      <c r="F893" s="572" t="e">
        <f aca="false">ROUND('Puntos IXP'!D806*'Gastos Mensuales IXP'!$D$433,0)</f>
        <v>#DIV/0!</v>
      </c>
      <c r="G893" s="572" t="n">
        <f aca="false">ROUND('Puntos IXP'!D806*'Gastos Mensuales IXP'!$D$31,0)</f>
        <v>0</v>
      </c>
      <c r="H893" s="571" t="e">
        <f aca="false">+F893+G893+E893</f>
        <v>#DIV/0!</v>
      </c>
      <c r="I893" s="525" t="e">
        <f aca="false">H893*I$542</f>
        <v>#DIV/0!</v>
      </c>
      <c r="J893" s="496" t="e">
        <f aca="false">SUM(H893:I893)</f>
        <v>#DIV/0!</v>
      </c>
    </row>
    <row r="894" customFormat="false" ht="12.75" hidden="true" customHeight="false" outlineLevel="0" collapsed="false">
      <c r="B894" s="298"/>
      <c r="C894" s="597" t="n">
        <f aca="false">+'Puntos IXP'!F807</f>
        <v>0</v>
      </c>
      <c r="D894" s="210"/>
      <c r="E894" s="574"/>
      <c r="F894" s="572" t="e">
        <f aca="false">ROUND('Puntos IXP'!D807*'Gastos Mensuales IXP'!$D$433,0)</f>
        <v>#DIV/0!</v>
      </c>
      <c r="G894" s="572" t="n">
        <f aca="false">ROUND('Puntos IXP'!D807*'Gastos Mensuales IXP'!$D$31,0)</f>
        <v>0</v>
      </c>
      <c r="H894" s="571" t="e">
        <f aca="false">+F894+G894+E894</f>
        <v>#DIV/0!</v>
      </c>
      <c r="I894" s="525" t="e">
        <f aca="false">H894*I$542</f>
        <v>#DIV/0!</v>
      </c>
      <c r="J894" s="496" t="e">
        <f aca="false">SUM(H894:I894)</f>
        <v>#DIV/0!</v>
      </c>
    </row>
    <row r="895" customFormat="false" ht="12.75" hidden="true" customHeight="false" outlineLevel="0" collapsed="false">
      <c r="B895" s="298"/>
      <c r="C895" s="597" t="n">
        <f aca="false">+'Puntos IXP'!F808</f>
        <v>0</v>
      </c>
      <c r="D895" s="301"/>
      <c r="E895" s="619"/>
      <c r="F895" s="572" t="e">
        <f aca="false">ROUND('Puntos IXP'!D808*'Gastos Mensuales IXP'!$D$433,0)</f>
        <v>#DIV/0!</v>
      </c>
      <c r="G895" s="572" t="n">
        <f aca="false">ROUND('Puntos IXP'!D808*'Gastos Mensuales IXP'!$D$31,0)</f>
        <v>0</v>
      </c>
      <c r="H895" s="571" t="e">
        <f aca="false">+F895+G895+E895</f>
        <v>#DIV/0!</v>
      </c>
      <c r="I895" s="525" t="e">
        <f aca="false">H895*I$542</f>
        <v>#DIV/0!</v>
      </c>
      <c r="J895" s="496" t="e">
        <f aca="false">SUM(H895:I895)</f>
        <v>#DIV/0!</v>
      </c>
    </row>
    <row r="896" customFormat="false" ht="13.5" hidden="true" customHeight="false" outlineLevel="0" collapsed="false">
      <c r="B896" s="155"/>
      <c r="C896" s="663"/>
      <c r="D896" s="221"/>
      <c r="E896" s="645"/>
      <c r="F896" s="664"/>
      <c r="G896" s="664"/>
      <c r="H896" s="665" t="n">
        <f aca="false">+F896+G896+E896</f>
        <v>0</v>
      </c>
      <c r="I896" s="525" t="n">
        <f aca="false">H896*I$542</f>
        <v>0</v>
      </c>
      <c r="J896" s="496" t="n">
        <f aca="false">SUM(H896:I896)</f>
        <v>0</v>
      </c>
    </row>
    <row r="897" customFormat="false" ht="13.5" hidden="true" customHeight="false" outlineLevel="0" collapsed="false">
      <c r="B897" s="552" t="s">
        <v>1471</v>
      </c>
      <c r="C897" s="553" t="n">
        <f aca="false">SUM(C889:C896)</f>
        <v>0</v>
      </c>
      <c r="D897" s="202"/>
      <c r="E897" s="554" t="n">
        <f aca="false">SUM(E889:E896)</f>
        <v>0</v>
      </c>
      <c r="F897" s="554" t="e">
        <f aca="false">SUM(F889:F896)</f>
        <v>#DIV/0!</v>
      </c>
      <c r="G897" s="554" t="n">
        <f aca="false">SUM(G889:G896)</f>
        <v>0</v>
      </c>
      <c r="H897" s="555" t="e">
        <f aca="false">SUM(H889:H896)</f>
        <v>#DIV/0!</v>
      </c>
      <c r="I897" s="556" t="e">
        <f aca="false">SUM(I889:I896)</f>
        <v>#DIV/0!</v>
      </c>
      <c r="J897" s="557" t="e">
        <f aca="false">SUM(J889:J896)</f>
        <v>#DIV/0!</v>
      </c>
    </row>
    <row r="898" customFormat="false" ht="13.5" hidden="true" customHeight="false" outlineLevel="0" collapsed="false">
      <c r="B898" s="558" t="s">
        <v>1472</v>
      </c>
      <c r="C898" s="559"/>
      <c r="D898" s="560"/>
      <c r="E898" s="561"/>
      <c r="F898" s="562" t="e">
        <f aca="false">F897*1.21</f>
        <v>#DIV/0!</v>
      </c>
      <c r="G898" s="563" t="n">
        <f aca="false">G897*1.21</f>
        <v>0</v>
      </c>
      <c r="H898" s="563" t="e">
        <f aca="false">SUM(E898:G898)</f>
        <v>#DIV/0!</v>
      </c>
    </row>
    <row r="899" customFormat="false" ht="13.5" hidden="true" customHeight="false" outlineLevel="0" collapsed="false">
      <c r="D899" s="1"/>
      <c r="H899" s="393"/>
    </row>
    <row r="900" customFormat="false" ht="12.75" hidden="true" customHeight="true" outlineLevel="0" collapsed="false">
      <c r="B900" s="472" t="s">
        <v>1120</v>
      </c>
      <c r="C900" s="154" t="s">
        <v>1427</v>
      </c>
      <c r="D900" s="120" t="s">
        <v>2</v>
      </c>
      <c r="E900" s="568" t="s">
        <v>1428</v>
      </c>
      <c r="F900" s="476" t="s">
        <v>1429</v>
      </c>
      <c r="G900" s="477" t="s">
        <v>1430</v>
      </c>
      <c r="H900" s="478" t="s">
        <v>1431</v>
      </c>
    </row>
    <row r="901" customFormat="false" ht="13.5" hidden="true" customHeight="false" outlineLevel="0" collapsed="false">
      <c r="B901" s="472"/>
      <c r="C901" s="154"/>
      <c r="D901" s="120"/>
      <c r="E901" s="568"/>
      <c r="F901" s="481" t="n">
        <f aca="false">F5</f>
        <v>44896</v>
      </c>
      <c r="G901" s="481"/>
      <c r="H901" s="481"/>
    </row>
    <row r="902" customFormat="false" ht="12.75" hidden="true" customHeight="false" outlineLevel="0" collapsed="false">
      <c r="B902" s="324" t="s">
        <v>1121</v>
      </c>
      <c r="C902" s="597" t="n">
        <f aca="false">+'Puntos IXP'!D813</f>
        <v>0</v>
      </c>
      <c r="D902" s="244" t="s">
        <v>1626</v>
      </c>
      <c r="E902" s="574"/>
      <c r="F902" s="570"/>
      <c r="G902" s="570"/>
      <c r="H902" s="571" t="n">
        <f aca="false">+F902+G902+E902</f>
        <v>0</v>
      </c>
    </row>
    <row r="903" customFormat="false" ht="12.75" hidden="true" customHeight="false" outlineLevel="0" collapsed="false">
      <c r="B903" s="320"/>
      <c r="C903" s="615"/>
      <c r="D903" s="210"/>
      <c r="E903" s="574"/>
      <c r="F903" s="572"/>
      <c r="G903" s="572"/>
      <c r="H903" s="571" t="n">
        <f aca="false">+F903+G903+E903</f>
        <v>0</v>
      </c>
    </row>
    <row r="904" customFormat="false" ht="13.5" hidden="true" customHeight="false" outlineLevel="0" collapsed="false">
      <c r="B904" s="48"/>
      <c r="C904" s="617"/>
      <c r="D904" s="644"/>
      <c r="E904" s="574"/>
      <c r="F904" s="572"/>
      <c r="G904" s="572"/>
      <c r="H904" s="616"/>
    </row>
    <row r="905" customFormat="false" ht="13.5" hidden="true" customHeight="false" outlineLevel="0" collapsed="false">
      <c r="B905" s="552" t="s">
        <v>1471</v>
      </c>
      <c r="C905" s="553" t="n">
        <f aca="false">SUM(C902:C904)</f>
        <v>0</v>
      </c>
      <c r="D905" s="202"/>
      <c r="E905" s="593" t="n">
        <f aca="false">SUM(E902:E904)</f>
        <v>0</v>
      </c>
      <c r="F905" s="593" t="n">
        <f aca="false">SUM(F902:F904)</f>
        <v>0</v>
      </c>
      <c r="G905" s="593" t="n">
        <f aca="false">SUM(G902:G904)</f>
        <v>0</v>
      </c>
      <c r="H905" s="594" t="n">
        <f aca="false">SUM(H902:H904)</f>
        <v>0</v>
      </c>
    </row>
    <row r="906" customFormat="false" ht="12.75" hidden="true" customHeight="false" outlineLevel="0" collapsed="false">
      <c r="D906" s="1"/>
      <c r="H906" s="393"/>
    </row>
    <row r="907" customFormat="false" ht="13.5" hidden="true" customHeight="false" outlineLevel="0" collapsed="false">
      <c r="D907" s="1"/>
      <c r="H907" s="393"/>
    </row>
    <row r="908" customFormat="false" ht="12.75" hidden="true" customHeight="true" outlineLevel="0" collapsed="false">
      <c r="B908" s="472" t="s">
        <v>1123</v>
      </c>
      <c r="C908" s="159" t="s">
        <v>1427</v>
      </c>
      <c r="D908" s="227" t="s">
        <v>2</v>
      </c>
      <c r="E908" s="610" t="s">
        <v>1428</v>
      </c>
      <c r="F908" s="476" t="s">
        <v>1429</v>
      </c>
      <c r="G908" s="477" t="s">
        <v>1430</v>
      </c>
      <c r="H908" s="478" t="s">
        <v>1431</v>
      </c>
      <c r="I908" s="479" t="s">
        <v>1432</v>
      </c>
      <c r="J908" s="480" t="s">
        <v>1433</v>
      </c>
    </row>
    <row r="909" customFormat="false" ht="13.5" hidden="true" customHeight="false" outlineLevel="0" collapsed="false">
      <c r="B909" s="472"/>
      <c r="C909" s="159"/>
      <c r="D909" s="227"/>
      <c r="E909" s="610"/>
      <c r="F909" s="481" t="n">
        <f aca="false">F5</f>
        <v>44896</v>
      </c>
      <c r="G909" s="481"/>
      <c r="H909" s="481"/>
      <c r="I909" s="482" t="n">
        <f aca="false">I$5</f>
        <v>0.21</v>
      </c>
      <c r="J909" s="480"/>
    </row>
    <row r="910" customFormat="false" ht="12.75" hidden="true" customHeight="false" outlineLevel="0" collapsed="false">
      <c r="B910" s="332"/>
      <c r="C910" s="611" t="n">
        <f aca="false">'Puntos IXP'!F820</f>
        <v>0</v>
      </c>
      <c r="D910" s="286" t="s">
        <v>1627</v>
      </c>
      <c r="E910" s="612"/>
      <c r="F910" s="613" t="e">
        <f aca="false">ROUND('Puntos IXP'!D820*'Gastos Mensuales IXP'!$D$443,0)</f>
        <v>#DIV/0!</v>
      </c>
      <c r="G910" s="613" t="n">
        <f aca="false">ROUND('Puntos IXP'!D820*'Gastos Mensuales IXP'!$D$31,0)</f>
        <v>0</v>
      </c>
      <c r="H910" s="614" t="e">
        <f aca="false">+F910+G910+E910</f>
        <v>#DIV/0!</v>
      </c>
      <c r="I910" s="525" t="e">
        <f aca="false">H910*I$580</f>
        <v>#DIV/0!</v>
      </c>
      <c r="J910" s="496" t="e">
        <f aca="false">SUM(H910:I910)</f>
        <v>#DIV/0!</v>
      </c>
    </row>
    <row r="911" customFormat="false" ht="12.75" hidden="true" customHeight="false" outlineLevel="0" collapsed="false">
      <c r="B911" s="320"/>
      <c r="C911" s="597" t="n">
        <f aca="false">'Puntos IXP'!D821</f>
        <v>0</v>
      </c>
      <c r="D911" s="210" t="s">
        <v>1627</v>
      </c>
      <c r="E911" s="574"/>
      <c r="F911" s="572" t="e">
        <f aca="false">ROUND('Puntos IXP'!D821*'Gastos Mensuales IXP'!$D$443,0)</f>
        <v>#DIV/0!</v>
      </c>
      <c r="G911" s="572" t="n">
        <f aca="false">ROUND('Puntos IXP'!D821*'Gastos Mensuales IXP'!$D$31,0)</f>
        <v>0</v>
      </c>
      <c r="H911" s="571" t="e">
        <f aca="false">+F911+G911+E911</f>
        <v>#DIV/0!</v>
      </c>
      <c r="I911" s="525" t="e">
        <f aca="false">H911*I$542</f>
        <v>#DIV/0!</v>
      </c>
      <c r="J911" s="496" t="e">
        <f aca="false">SUM(H911:I911)</f>
        <v>#DIV/0!</v>
      </c>
    </row>
    <row r="912" customFormat="false" ht="12.75" hidden="true" customHeight="false" outlineLevel="0" collapsed="false">
      <c r="B912" s="320"/>
      <c r="C912" s="597" t="n">
        <f aca="false">'Puntos IXP'!D822</f>
        <v>0</v>
      </c>
      <c r="D912" s="210"/>
      <c r="E912" s="574"/>
      <c r="F912" s="572" t="e">
        <f aca="false">ROUND('Puntos IXP'!D822*'Gastos Mensuales IXP'!$D$443,0)</f>
        <v>#DIV/0!</v>
      </c>
      <c r="G912" s="572" t="n">
        <f aca="false">ROUND('Puntos IXP'!D822*'Gastos Mensuales IXP'!$D$31,0)</f>
        <v>0</v>
      </c>
      <c r="H912" s="571" t="e">
        <f aca="false">+F912+G912+E912</f>
        <v>#DIV/0!</v>
      </c>
      <c r="I912" s="525" t="e">
        <f aca="false">H912*I$542</f>
        <v>#DIV/0!</v>
      </c>
      <c r="J912" s="496" t="e">
        <f aca="false">SUM(H912:I912)</f>
        <v>#DIV/0!</v>
      </c>
    </row>
    <row r="913" customFormat="false" ht="12.75" hidden="true" customHeight="false" outlineLevel="0" collapsed="false">
      <c r="B913" s="320"/>
      <c r="C913" s="597" t="n">
        <f aca="false">'Puntos IXP'!D823</f>
        <v>0</v>
      </c>
      <c r="D913" s="210"/>
      <c r="E913" s="574"/>
      <c r="F913" s="572" t="e">
        <f aca="false">ROUND('Puntos IXP'!D823*'Gastos Mensuales IXP'!$D$443,0)</f>
        <v>#DIV/0!</v>
      </c>
      <c r="G913" s="572" t="n">
        <f aca="false">ROUND('Puntos IXP'!D823*'Gastos Mensuales IXP'!$D$31,0)</f>
        <v>0</v>
      </c>
      <c r="H913" s="571" t="e">
        <f aca="false">+F913+G913+E913</f>
        <v>#DIV/0!</v>
      </c>
      <c r="I913" s="525" t="e">
        <f aca="false">H913*I$542</f>
        <v>#DIV/0!</v>
      </c>
      <c r="J913" s="496" t="e">
        <f aca="false">SUM(H913:I913)</f>
        <v>#DIV/0!</v>
      </c>
    </row>
    <row r="914" customFormat="false" ht="12.75" hidden="true" customHeight="false" outlineLevel="0" collapsed="false">
      <c r="B914" s="297"/>
      <c r="C914" s="597" t="n">
        <f aca="false">'Puntos IXP'!D824</f>
        <v>0</v>
      </c>
      <c r="D914" s="210"/>
      <c r="E914" s="574"/>
      <c r="F914" s="572" t="e">
        <f aca="false">ROUND('Puntos IXP'!D824*'Gastos Mensuales IXP'!$D$443,0)</f>
        <v>#DIV/0!</v>
      </c>
      <c r="G914" s="572" t="n">
        <f aca="false">ROUND('Puntos IXP'!D824*'Gastos Mensuales IXP'!$D$31,0)</f>
        <v>0</v>
      </c>
      <c r="H914" s="571" t="e">
        <f aca="false">+F914+G914+E914</f>
        <v>#DIV/0!</v>
      </c>
      <c r="I914" s="525" t="e">
        <f aca="false">H914*I$542</f>
        <v>#DIV/0!</v>
      </c>
      <c r="J914" s="496" t="e">
        <f aca="false">SUM(H914:I914)</f>
        <v>#DIV/0!</v>
      </c>
    </row>
    <row r="915" customFormat="false" ht="12.75" hidden="true" customHeight="false" outlineLevel="0" collapsed="false">
      <c r="B915" s="298"/>
      <c r="C915" s="597" t="n">
        <f aca="false">'Puntos IXP'!D825</f>
        <v>0</v>
      </c>
      <c r="D915" s="210"/>
      <c r="E915" s="574"/>
      <c r="F915" s="572" t="e">
        <f aca="false">ROUND('Puntos IXP'!D825*'Gastos Mensuales IXP'!$D$443,0)</f>
        <v>#DIV/0!</v>
      </c>
      <c r="G915" s="572" t="n">
        <f aca="false">ROUND('Puntos IXP'!D825*'Gastos Mensuales IXP'!$D$31,0)</f>
        <v>0</v>
      </c>
      <c r="H915" s="571" t="e">
        <f aca="false">+F915+G915+E915</f>
        <v>#DIV/0!</v>
      </c>
      <c r="I915" s="525" t="e">
        <f aca="false">H915*I$542</f>
        <v>#DIV/0!</v>
      </c>
      <c r="J915" s="496" t="e">
        <f aca="false">SUM(H915:I915)</f>
        <v>#DIV/0!</v>
      </c>
    </row>
    <row r="916" customFormat="false" ht="12.75" hidden="true" customHeight="false" outlineLevel="0" collapsed="false">
      <c r="B916" s="298"/>
      <c r="C916" s="597" t="n">
        <f aca="false">'Puntos IXP'!D826</f>
        <v>0</v>
      </c>
      <c r="D916" s="301"/>
      <c r="E916" s="619"/>
      <c r="F916" s="572" t="e">
        <f aca="false">ROUND('Puntos IXP'!D826*'Gastos Mensuales IXP'!$D$443,0)</f>
        <v>#DIV/0!</v>
      </c>
      <c r="G916" s="572" t="n">
        <f aca="false">ROUND('Puntos IXP'!D826*'Gastos Mensuales IXP'!$D$31,0)</f>
        <v>0</v>
      </c>
      <c r="H916" s="571" t="e">
        <f aca="false">+F916+G916+E916</f>
        <v>#DIV/0!</v>
      </c>
      <c r="I916" s="525" t="e">
        <f aca="false">H916*I$542</f>
        <v>#DIV/0!</v>
      </c>
      <c r="J916" s="496" t="e">
        <f aca="false">SUM(H916:I916)</f>
        <v>#DIV/0!</v>
      </c>
    </row>
    <row r="917" customFormat="false" ht="13.5" hidden="true" customHeight="false" outlineLevel="0" collapsed="false">
      <c r="B917" s="155"/>
      <c r="C917" s="663"/>
      <c r="D917" s="221"/>
      <c r="E917" s="645"/>
      <c r="F917" s="664"/>
      <c r="G917" s="664"/>
      <c r="H917" s="665" t="n">
        <f aca="false">+F917+G917+E917</f>
        <v>0</v>
      </c>
      <c r="I917" s="525" t="n">
        <f aca="false">H917*I$542</f>
        <v>0</v>
      </c>
      <c r="J917" s="496" t="n">
        <f aca="false">SUM(H917:I917)</f>
        <v>0</v>
      </c>
    </row>
    <row r="918" customFormat="false" ht="13.5" hidden="true" customHeight="false" outlineLevel="0" collapsed="false">
      <c r="B918" s="552" t="s">
        <v>1471</v>
      </c>
      <c r="C918" s="553" t="n">
        <f aca="false">SUM(C910:C917)</f>
        <v>0</v>
      </c>
      <c r="D918" s="202"/>
      <c r="E918" s="554" t="n">
        <f aca="false">SUM(E910:E917)</f>
        <v>0</v>
      </c>
      <c r="F918" s="554" t="e">
        <f aca="false">SUM(F910:F917)</f>
        <v>#DIV/0!</v>
      </c>
      <c r="G918" s="554" t="n">
        <f aca="false">SUM(G910:G917)</f>
        <v>0</v>
      </c>
      <c r="H918" s="555" t="e">
        <f aca="false">SUM(H910:H917)</f>
        <v>#DIV/0!</v>
      </c>
      <c r="I918" s="556" t="e">
        <f aca="false">SUM(I910:I917)</f>
        <v>#DIV/0!</v>
      </c>
      <c r="J918" s="557" t="e">
        <f aca="false">SUM(J910:J917)</f>
        <v>#DIV/0!</v>
      </c>
    </row>
    <row r="919" customFormat="false" ht="13.5" hidden="true" customHeight="false" outlineLevel="0" collapsed="false">
      <c r="B919" s="558" t="s">
        <v>1472</v>
      </c>
      <c r="C919" s="559"/>
      <c r="D919" s="560"/>
      <c r="E919" s="561"/>
      <c r="F919" s="562" t="e">
        <f aca="false">F918*1.21</f>
        <v>#DIV/0!</v>
      </c>
      <c r="G919" s="563" t="n">
        <f aca="false">G918*1.21</f>
        <v>0</v>
      </c>
      <c r="H919" s="563" t="e">
        <f aca="false">SUM(E919:G919)</f>
        <v>#DIV/0!</v>
      </c>
    </row>
    <row r="920" customFormat="false" ht="13.5" hidden="true" customHeight="false" outlineLevel="0" collapsed="false">
      <c r="D920" s="1"/>
      <c r="H920" s="393"/>
    </row>
    <row r="921" customFormat="false" ht="12.75" hidden="true" customHeight="true" outlineLevel="0" collapsed="false">
      <c r="B921" s="472" t="s">
        <v>1628</v>
      </c>
      <c r="C921" s="154" t="s">
        <v>1427</v>
      </c>
      <c r="D921" s="120" t="s">
        <v>2</v>
      </c>
      <c r="E921" s="568" t="s">
        <v>1428</v>
      </c>
      <c r="F921" s="476" t="s">
        <v>1429</v>
      </c>
      <c r="G921" s="477" t="s">
        <v>1430</v>
      </c>
      <c r="H921" s="478" t="s">
        <v>1431</v>
      </c>
    </row>
    <row r="922" customFormat="false" ht="13.5" hidden="true" customHeight="false" outlineLevel="0" collapsed="false">
      <c r="B922" s="472"/>
      <c r="C922" s="154"/>
      <c r="D922" s="120"/>
      <c r="E922" s="568"/>
      <c r="F922" s="481" t="n">
        <f aca="false">F5</f>
        <v>44896</v>
      </c>
      <c r="G922" s="481"/>
      <c r="H922" s="481"/>
    </row>
    <row r="923" customFormat="false" ht="12.75" hidden="true" customHeight="false" outlineLevel="0" collapsed="false">
      <c r="B923" s="324"/>
      <c r="C923" s="597" t="n">
        <f aca="false">'Puntos IXP'!F831</f>
        <v>0</v>
      </c>
      <c r="D923" s="244" t="s">
        <v>1627</v>
      </c>
      <c r="E923" s="574"/>
      <c r="F923" s="570"/>
      <c r="G923" s="570"/>
      <c r="H923" s="571" t="n">
        <f aca="false">+F923+G923+E923</f>
        <v>0</v>
      </c>
    </row>
    <row r="924" customFormat="false" ht="12.75" hidden="true" customHeight="false" outlineLevel="0" collapsed="false">
      <c r="B924" s="320"/>
      <c r="C924" s="615"/>
      <c r="D924" s="210"/>
      <c r="E924" s="574"/>
      <c r="F924" s="572"/>
      <c r="G924" s="572"/>
      <c r="H924" s="571" t="n">
        <f aca="false">+F924+G924+E924</f>
        <v>0</v>
      </c>
    </row>
    <row r="925" customFormat="false" ht="13.5" hidden="true" customHeight="false" outlineLevel="0" collapsed="false">
      <c r="B925" s="48"/>
      <c r="C925" s="617"/>
      <c r="D925" s="644"/>
      <c r="E925" s="574"/>
      <c r="F925" s="572"/>
      <c r="G925" s="572"/>
      <c r="H925" s="616"/>
    </row>
    <row r="926" customFormat="false" ht="13.5" hidden="true" customHeight="false" outlineLevel="0" collapsed="false">
      <c r="B926" s="552" t="s">
        <v>1471</v>
      </c>
      <c r="C926" s="553" t="n">
        <f aca="false">SUM(C923:C925)</f>
        <v>0</v>
      </c>
      <c r="D926" s="202"/>
      <c r="E926" s="593" t="n">
        <f aca="false">SUM(E923:E925)</f>
        <v>0</v>
      </c>
      <c r="F926" s="593" t="n">
        <f aca="false">SUM(F923:F925)</f>
        <v>0</v>
      </c>
      <c r="G926" s="593" t="n">
        <f aca="false">SUM(G923:G925)</f>
        <v>0</v>
      </c>
      <c r="H926" s="594" t="n">
        <f aca="false">SUM(H923:H925)</f>
        <v>0</v>
      </c>
    </row>
    <row r="927" customFormat="false" ht="12.75" hidden="true" customHeight="false" outlineLevel="0" collapsed="false">
      <c r="D927" s="1"/>
      <c r="H927" s="393"/>
    </row>
    <row r="928" customFormat="false" ht="12.75" hidden="true" customHeight="false" outlineLevel="0" collapsed="false">
      <c r="D928" s="1"/>
      <c r="H928" s="393"/>
    </row>
    <row r="929" customFormat="false" ht="13.5" hidden="true" customHeight="false" outlineLevel="0" collapsed="false">
      <c r="D929" s="1"/>
      <c r="H929" s="393"/>
    </row>
    <row r="930" customFormat="false" ht="13.5" hidden="true" customHeight="false" outlineLevel="0" collapsed="false">
      <c r="B930" s="552" t="s">
        <v>1629</v>
      </c>
      <c r="C930" s="675" t="n">
        <f aca="false">C165+C231+C267+C289+C326+C348+C371+C412+C469+C497+C530+C554+C576+C588+C608+C631+C651+C671+C698+C713+C732+C757+C779+C801+C824+C853+C875</f>
        <v>8401</v>
      </c>
      <c r="D930" s="675" t="n">
        <f aca="false">D165+D231+D267+D289+D326+D348+D371+D469+D497+D530+D554+D576+D588+D608+D631+D651+D671+D698+D713+D732+D757+D779+D801+D824+D853+D875+D897</f>
        <v>0</v>
      </c>
      <c r="E930" s="675" t="n">
        <f aca="false">E165+E231+E267+E289+E326+E348+E371+E469+E497+E530+E554+E576+E588+E608+E631+E651+E671+E698+E713+E732+E757+E779+E801+E824+E853+E875+E897</f>
        <v>0</v>
      </c>
      <c r="F930" s="554" t="n">
        <f aca="false">F165+F231+F267+F289+F326+F348+F371+F412+F469+F497+F530+F554+F576+F434+F588+F608+F631+F651+F671+F698+F713+F732+F757+F779+F801+F824+F853+F875</f>
        <v>5384363</v>
      </c>
      <c r="G930" s="554" t="n">
        <f aca="false">G165+G231+G267+G289+G326+G348+G371+G412+G469+G497+G530+G554+G576+G434+G588+G608+G631+G651+G671+G698+G713+G732+G757+G779+G801+G824+G853+G875</f>
        <v>12176201</v>
      </c>
      <c r="H930" s="555" t="n">
        <f aca="false">H165+H231+H267+H289+H326+H348+H371+H412+H469+H497+H530+H554+H576+H434+H588+H608+H631+H651+H671+H698+H713+H732+H757+H779+H801+H824+H853+H875</f>
        <v>17560564</v>
      </c>
      <c r="I930" s="556" t="n">
        <f aca="false">I165+I231+I267+I289+I326+I348+I371+I412+I469+I497+I530+I554+I576+I434+I588+I608+I631+I651+I671+I698+I713+I732+I757+I779+I801+I824+I853+I875</f>
        <v>3687718.44</v>
      </c>
      <c r="J930" s="557" t="n">
        <f aca="false">J165+J231+J267+J289+J326+J348+J371+J412+J469+J497+J530+J554+J576+J434+J588+J608+J631+J651+J671+J698+J713+J732+J757+J779+J801+J824+J853+J875</f>
        <v>21248282.44</v>
      </c>
    </row>
    <row r="931" customFormat="false" ht="12.75" hidden="true" customHeight="true" outlineLevel="0" collapsed="false">
      <c r="C931" s="1" t="n">
        <v>3490</v>
      </c>
      <c r="D931" s="1"/>
      <c r="H931" s="565"/>
      <c r="I931" s="530"/>
    </row>
    <row r="932" customFormat="false" ht="12.75" hidden="true" customHeight="false" outlineLevel="0" collapsed="false">
      <c r="C932" s="100" t="n">
        <f aca="false">C930-C931</f>
        <v>4911</v>
      </c>
      <c r="D932" s="1"/>
      <c r="H932" s="565"/>
    </row>
    <row r="933" customFormat="false" ht="12.75" hidden="false" customHeight="false" outlineLevel="0" collapsed="false">
      <c r="D933" s="1"/>
      <c r="H933" s="565"/>
    </row>
    <row r="934" customFormat="false" ht="12.75" hidden="false" customHeight="false" outlineLevel="0" collapsed="false">
      <c r="D934" s="1"/>
      <c r="H934" s="565"/>
    </row>
    <row r="935" customFormat="false" ht="12.75" hidden="false" customHeight="false" outlineLevel="0" collapsed="false">
      <c r="D935" s="1"/>
      <c r="E935" s="0"/>
      <c r="H935" s="565"/>
    </row>
    <row r="936" customFormat="false" ht="12.75" hidden="false" customHeight="false" outlineLevel="0" collapsed="false">
      <c r="D936" s="1"/>
      <c r="H936" s="565"/>
    </row>
    <row r="937" customFormat="false" ht="12.75" hidden="false" customHeight="false" outlineLevel="0" collapsed="false">
      <c r="D937" s="1"/>
      <c r="H937" s="565"/>
    </row>
    <row r="938" customFormat="false" ht="12.75" hidden="false" customHeight="false" outlineLevel="0" collapsed="false">
      <c r="D938" s="1"/>
      <c r="H938" s="565"/>
    </row>
    <row r="939" customFormat="false" ht="12.75" hidden="false" customHeight="false" outlineLevel="0" collapsed="false">
      <c r="D939" s="1"/>
      <c r="H939" s="565"/>
    </row>
    <row r="940" customFormat="false" ht="12.75" hidden="false" customHeight="false" outlineLevel="0" collapsed="false">
      <c r="D940" s="1"/>
      <c r="H940" s="565"/>
    </row>
    <row r="941" customFormat="false" ht="12.75" hidden="false" customHeight="true" outlineLevel="0" collapsed="false">
      <c r="D941" s="1"/>
      <c r="H941" s="565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0</v>
      </c>
      <c r="D1" s="1"/>
      <c r="E1" s="0" t="s">
        <v>1631</v>
      </c>
      <c r="H1" s="1"/>
    </row>
    <row r="2" customFormat="false" ht="12.75" hidden="false" customHeight="false" outlineLevel="0" collapsed="false">
      <c r="A2" s="676"/>
      <c r="B2" s="0" t="s">
        <v>1632</v>
      </c>
      <c r="D2" s="367"/>
      <c r="E2" s="676" t="n">
        <v>10207</v>
      </c>
      <c r="F2" s="0" t="s">
        <v>1632</v>
      </c>
      <c r="H2" s="367"/>
    </row>
    <row r="3" customFormat="false" ht="12.75" hidden="false" customHeight="false" outlineLevel="0" collapsed="false">
      <c r="A3" s="676"/>
      <c r="B3" s="0" t="s">
        <v>1633</v>
      </c>
      <c r="D3" s="367"/>
      <c r="E3" s="676"/>
      <c r="F3" s="0" t="s">
        <v>1633</v>
      </c>
      <c r="H3" s="367"/>
    </row>
    <row r="4" customFormat="false" ht="15" hidden="false" customHeight="false" outlineLevel="0" collapsed="false">
      <c r="A4" s="676"/>
      <c r="B4" s="377" t="s">
        <v>1634</v>
      </c>
      <c r="D4" s="1"/>
      <c r="E4" s="676" t="n">
        <v>5040</v>
      </c>
      <c r="F4" s="677" t="s">
        <v>1634</v>
      </c>
      <c r="H4" s="1"/>
    </row>
    <row r="5" customFormat="false" ht="12.75" hidden="false" customHeight="false" outlineLevel="0" collapsed="false">
      <c r="A5" s="676"/>
      <c r="B5" s="0" t="s">
        <v>1635</v>
      </c>
      <c r="D5" s="1"/>
      <c r="E5" s="676"/>
      <c r="F5" s="0" t="s">
        <v>1635</v>
      </c>
      <c r="H5" s="1"/>
    </row>
    <row r="6" customFormat="false" ht="12.75" hidden="false" customHeight="false" outlineLevel="0" collapsed="false">
      <c r="A6" s="676" t="n">
        <v>4537.19</v>
      </c>
      <c r="B6" s="0" t="s">
        <v>1636</v>
      </c>
      <c r="D6" s="1"/>
      <c r="E6" s="676"/>
      <c r="F6" s="0" t="s">
        <v>1637</v>
      </c>
      <c r="H6" s="1"/>
    </row>
    <row r="7" customFormat="false" ht="12.75" hidden="false" customHeight="false" outlineLevel="0" collapsed="false">
      <c r="A7" s="676" t="n">
        <v>7308.35</v>
      </c>
      <c r="B7" s="0" t="s">
        <v>1638</v>
      </c>
      <c r="D7" s="1"/>
      <c r="E7" s="676"/>
      <c r="F7" s="0" t="s">
        <v>1639</v>
      </c>
      <c r="H7" s="1"/>
    </row>
    <row r="8" customFormat="false" ht="12.75" hidden="false" customHeight="false" outlineLevel="0" collapsed="false">
      <c r="A8" s="678" t="n">
        <v>2479.84</v>
      </c>
      <c r="B8" s="152" t="s">
        <v>1640</v>
      </c>
      <c r="D8" s="1"/>
      <c r="E8" s="678"/>
      <c r="F8" s="152" t="s">
        <v>1640</v>
      </c>
      <c r="H8" s="1"/>
    </row>
    <row r="9" customFormat="false" ht="12.75" hidden="false" customHeight="false" outlineLevel="0" collapsed="false">
      <c r="A9" s="676" t="n">
        <v>1652.89</v>
      </c>
      <c r="B9" s="0" t="s">
        <v>1641</v>
      </c>
      <c r="D9" s="1"/>
      <c r="E9" s="676"/>
      <c r="F9" s="0" t="s">
        <v>1641</v>
      </c>
      <c r="H9" s="1"/>
    </row>
    <row r="10" customFormat="false" ht="12.75" hidden="false" customHeight="false" outlineLevel="0" collapsed="false">
      <c r="A10" s="676"/>
      <c r="B10" s="0" t="s">
        <v>1642</v>
      </c>
      <c r="D10" s="1"/>
      <c r="E10" s="676"/>
      <c r="F10" s="0" t="s">
        <v>1642</v>
      </c>
      <c r="H10" s="1"/>
    </row>
    <row r="11" customFormat="false" ht="12.75" hidden="false" customHeight="false" outlineLevel="0" collapsed="false">
      <c r="A11" s="679"/>
      <c r="B11" s="0" t="s">
        <v>1643</v>
      </c>
      <c r="D11" s="367"/>
      <c r="E11" s="679"/>
      <c r="F11" s="0" t="s">
        <v>1643</v>
      </c>
      <c r="H11" s="367"/>
    </row>
    <row r="12" customFormat="false" ht="12.75" hidden="false" customHeight="false" outlineLevel="0" collapsed="false">
      <c r="A12" s="676"/>
      <c r="B12" s="0" t="s">
        <v>1644</v>
      </c>
      <c r="D12" s="680"/>
      <c r="E12" s="676"/>
      <c r="F12" s="0" t="s">
        <v>1644</v>
      </c>
      <c r="H12" s="680"/>
    </row>
    <row r="13" customFormat="false" ht="12.75" hidden="false" customHeight="false" outlineLevel="0" collapsed="false">
      <c r="A13" s="676"/>
      <c r="B13" s="0" t="s">
        <v>1645</v>
      </c>
      <c r="D13" s="467"/>
      <c r="E13" s="676"/>
      <c r="F13" s="0" t="s">
        <v>1645</v>
      </c>
      <c r="H13" s="467"/>
    </row>
    <row r="14" customFormat="false" ht="12.75" hidden="false" customHeight="false" outlineLevel="0" collapsed="false">
      <c r="A14" s="681" t="n">
        <f aca="false">SUM(A2:A13)</f>
        <v>15978.27</v>
      </c>
      <c r="B14" s="607"/>
      <c r="D14" s="607"/>
      <c r="E14" s="681" t="n">
        <f aca="false">SUM(E2:E13)</f>
        <v>15247</v>
      </c>
      <c r="F14" s="607"/>
      <c r="H14" s="607"/>
    </row>
    <row r="15" customFormat="false" ht="12.75" hidden="false" customHeight="false" outlineLevel="0" collapsed="false">
      <c r="A15" s="682"/>
      <c r="E15" s="682"/>
    </row>
    <row r="16" customFormat="false" ht="12.75" hidden="false" customHeight="false" outlineLevel="0" collapsed="false">
      <c r="A16" s="682"/>
      <c r="E16" s="68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83" t="s">
        <v>1646</v>
      </c>
      <c r="B1" s="684"/>
    </row>
    <row r="2" customFormat="false" ht="12.75" hidden="false" customHeight="false" outlineLevel="0" collapsed="false">
      <c r="A2" s="30" t="s">
        <v>1647</v>
      </c>
      <c r="B2" s="685" t="n">
        <f aca="false">'Gastos Mensuales IXP'!D30</f>
        <v>13605260.47</v>
      </c>
    </row>
    <row r="3" customFormat="false" ht="12.75" hidden="false" customHeight="false" outlineLevel="0" collapsed="false">
      <c r="A3" s="30" t="s">
        <v>1648</v>
      </c>
      <c r="B3" s="147" t="n">
        <f aca="false">'Puntos IXP'!F874</f>
        <v>9496</v>
      </c>
    </row>
    <row r="4" customFormat="false" ht="12.75" hidden="false" customHeight="false" outlineLevel="0" collapsed="false">
      <c r="A4" s="30" t="s">
        <v>1649</v>
      </c>
      <c r="B4" s="685" t="n">
        <f aca="false">B2/B3</f>
        <v>1432.73593828981</v>
      </c>
    </row>
    <row r="5" customFormat="false" ht="12.75" hidden="false" customHeight="false" outlineLevel="0" collapsed="false">
      <c r="A5" s="30" t="s">
        <v>1650</v>
      </c>
      <c r="B5" s="685" t="n">
        <f aca="false">'Gastos Mensuales IXP'!D31</f>
        <v>1433</v>
      </c>
    </row>
    <row r="6" customFormat="false" ht="12.75" hidden="false" customHeight="false" outlineLevel="0" collapsed="false">
      <c r="A6" s="30" t="s">
        <v>1651</v>
      </c>
      <c r="B6" s="685" t="n">
        <f aca="false">B5-B4</f>
        <v>0.264061710193801</v>
      </c>
    </row>
    <row r="7" customFormat="false" ht="12.75" hidden="false" customHeight="false" outlineLevel="0" collapsed="false">
      <c r="A7" s="30" t="s">
        <v>1652</v>
      </c>
      <c r="B7" s="685" t="n">
        <f aca="false">B3*B6</f>
        <v>2507.53000000033</v>
      </c>
    </row>
    <row r="8" customFormat="false" ht="12.75" hidden="false" customHeight="false" outlineLevel="0" collapsed="false">
      <c r="A8" s="30" t="s">
        <v>1653</v>
      </c>
      <c r="B8" s="685" t="n">
        <f aca="false">B2+B7</f>
        <v>13607768</v>
      </c>
    </row>
    <row r="9" customFormat="false" ht="12.75" hidden="false" customHeight="false" outlineLevel="0" collapsed="false">
      <c r="A9" s="30" t="s">
        <v>1654</v>
      </c>
      <c r="B9" s="685" t="n">
        <f aca="false">'Expensas IXP'!G930</f>
        <v>12176201</v>
      </c>
    </row>
    <row r="10" customFormat="false" ht="13.5" hidden="false" customHeight="false" outlineLevel="0" collapsed="false">
      <c r="A10" s="686" t="s">
        <v>1655</v>
      </c>
      <c r="B10" s="687" t="n">
        <f aca="false">B9-B8</f>
        <v>-1431567</v>
      </c>
    </row>
    <row r="11" customFormat="false" ht="12.75" hidden="false" customHeight="false" outlineLevel="0" collapsed="false">
      <c r="B11" s="355"/>
    </row>
    <row r="12" customFormat="false" ht="12.75" hidden="false" customHeight="false" outlineLevel="0" collapsed="false">
      <c r="B12" s="355"/>
    </row>
    <row r="13" customFormat="false" ht="13.5" hidden="false" customHeight="false" outlineLevel="0" collapsed="false">
      <c r="B13" s="355"/>
    </row>
    <row r="14" customFormat="false" ht="12.75" hidden="false" customHeight="false" outlineLevel="0" collapsed="false">
      <c r="A14" s="683" t="s">
        <v>1656</v>
      </c>
      <c r="B14" s="684"/>
    </row>
    <row r="15" customFormat="false" ht="12.75" hidden="false" customHeight="false" outlineLevel="0" collapsed="false">
      <c r="A15" s="30" t="s">
        <v>1657</v>
      </c>
      <c r="B15" s="685" t="n">
        <f aca="false">'Gastos Mensuales IXP'!D72</f>
        <v>2665940.26</v>
      </c>
    </row>
    <row r="16" customFormat="false" ht="12.75" hidden="false" customHeight="false" outlineLevel="0" collapsed="false">
      <c r="A16" s="30" t="s">
        <v>1658</v>
      </c>
      <c r="B16" s="147" t="n">
        <f aca="false">'Puntos IXP'!F162</f>
        <v>5675</v>
      </c>
    </row>
    <row r="17" customFormat="false" ht="12.75" hidden="false" customHeight="false" outlineLevel="0" collapsed="false">
      <c r="A17" s="30" t="s">
        <v>1659</v>
      </c>
      <c r="B17" s="147" t="n">
        <f aca="false">'Puntos IXP'!F164</f>
        <v>5675</v>
      </c>
    </row>
    <row r="18" customFormat="false" ht="12.75" hidden="false" customHeight="false" outlineLevel="0" collapsed="false">
      <c r="A18" s="30" t="s">
        <v>1660</v>
      </c>
      <c r="B18" s="685" t="n">
        <f aca="false">B15/B17</f>
        <v>469.769208810573</v>
      </c>
    </row>
    <row r="19" customFormat="false" ht="12.75" hidden="false" customHeight="false" outlineLevel="0" collapsed="false">
      <c r="A19" s="30" t="s">
        <v>1650</v>
      </c>
      <c r="B19" s="685" t="n">
        <f aca="false">'Gastos Mensuales IXP'!D73</f>
        <v>470</v>
      </c>
    </row>
    <row r="20" customFormat="false" ht="12.75" hidden="false" customHeight="false" outlineLevel="0" collapsed="false">
      <c r="A20" s="30" t="s">
        <v>1651</v>
      </c>
      <c r="B20" s="685" t="n">
        <f aca="false">B19-B18</f>
        <v>0.230791189427407</v>
      </c>
    </row>
    <row r="21" customFormat="false" ht="12.75" hidden="false" customHeight="false" outlineLevel="0" collapsed="false">
      <c r="A21" s="30" t="s">
        <v>1652</v>
      </c>
      <c r="B21" s="685" t="n">
        <f aca="false">B17*B20</f>
        <v>1309.74000000054</v>
      </c>
    </row>
    <row r="22" customFormat="false" ht="12.75" hidden="false" customHeight="false" outlineLevel="0" collapsed="false">
      <c r="A22" s="30" t="s">
        <v>1653</v>
      </c>
      <c r="B22" s="685" t="n">
        <f aca="false">B15+B21</f>
        <v>2667250</v>
      </c>
    </row>
    <row r="23" customFormat="false" ht="12.75" hidden="false" customHeight="false" outlineLevel="0" collapsed="false">
      <c r="A23" s="30" t="s">
        <v>1661</v>
      </c>
      <c r="B23" s="685" t="n">
        <f aca="false">'Expensas IXP'!F165</f>
        <v>2667250</v>
      </c>
    </row>
    <row r="24" customFormat="false" ht="13.5" hidden="false" customHeight="false" outlineLevel="0" collapsed="false">
      <c r="A24" s="686" t="s">
        <v>1655</v>
      </c>
      <c r="B24" s="687" t="n">
        <f aca="false">B23-B22</f>
        <v>0</v>
      </c>
    </row>
    <row r="25" customFormat="false" ht="12.75" hidden="false" customHeight="false" outlineLevel="0" collapsed="false">
      <c r="B25" s="355"/>
    </row>
    <row r="26" customFormat="false" ht="12.75" hidden="true" customHeight="false" outlineLevel="0" collapsed="false">
      <c r="B26" s="355"/>
    </row>
    <row r="27" customFormat="false" ht="13.5" hidden="true" customHeight="false" outlineLevel="0" collapsed="false">
      <c r="B27" s="355"/>
    </row>
    <row r="28" customFormat="false" ht="12.75" hidden="true" customHeight="false" outlineLevel="0" collapsed="false">
      <c r="A28" s="683" t="s">
        <v>1662</v>
      </c>
      <c r="B28" s="684"/>
    </row>
    <row r="29" customFormat="false" ht="12.75" hidden="true" customHeight="false" outlineLevel="0" collapsed="false">
      <c r="A29" s="30" t="s">
        <v>1657</v>
      </c>
      <c r="B29" s="685" t="n">
        <f aca="false">'Gastos Mensuales IXP'!D93</f>
        <v>401102.75</v>
      </c>
    </row>
    <row r="30" customFormat="false" ht="12.75" hidden="true" customHeight="false" outlineLevel="0" collapsed="false">
      <c r="A30" s="30" t="s">
        <v>1659</v>
      </c>
      <c r="B30" s="147" t="n">
        <f aca="false">'Puntos IXP'!F226</f>
        <v>346</v>
      </c>
    </row>
    <row r="31" customFormat="false" ht="12.75" hidden="true" customHeight="false" outlineLevel="0" collapsed="false">
      <c r="A31" s="30" t="s">
        <v>1660</v>
      </c>
      <c r="B31" s="685" t="n">
        <f aca="false">B29/B30</f>
        <v>1159.25650289017</v>
      </c>
    </row>
    <row r="32" customFormat="false" ht="12.75" hidden="true" customHeight="false" outlineLevel="0" collapsed="false">
      <c r="A32" s="30" t="s">
        <v>1650</v>
      </c>
      <c r="B32" s="685" t="n">
        <f aca="false">'Gastos Mensuales IXP'!D94</f>
        <v>1160</v>
      </c>
    </row>
    <row r="33" customFormat="false" ht="12.75" hidden="true" customHeight="false" outlineLevel="0" collapsed="false">
      <c r="A33" s="30" t="s">
        <v>1651</v>
      </c>
      <c r="B33" s="685" t="n">
        <f aca="false">B32-B31</f>
        <v>0.743497109826649</v>
      </c>
    </row>
    <row r="34" customFormat="false" ht="12.75" hidden="true" customHeight="false" outlineLevel="0" collapsed="false">
      <c r="A34" s="30" t="s">
        <v>1652</v>
      </c>
      <c r="B34" s="685" t="n">
        <f aca="false">B30*B33</f>
        <v>257.25000000002</v>
      </c>
    </row>
    <row r="35" customFormat="false" ht="12.75" hidden="true" customHeight="false" outlineLevel="0" collapsed="false">
      <c r="A35" s="30" t="s">
        <v>1653</v>
      </c>
      <c r="B35" s="685" t="n">
        <f aca="false">B29+B34</f>
        <v>401360</v>
      </c>
    </row>
    <row r="36" customFormat="false" ht="12.75" hidden="true" customHeight="false" outlineLevel="0" collapsed="false">
      <c r="A36" s="30" t="s">
        <v>1661</v>
      </c>
      <c r="B36" s="685" t="n">
        <f aca="false">'Expensas IXP'!F231</f>
        <v>401360</v>
      </c>
    </row>
    <row r="37" customFormat="false" ht="13.5" hidden="true" customHeight="false" outlineLevel="0" collapsed="false">
      <c r="A37" s="686" t="s">
        <v>1655</v>
      </c>
      <c r="B37" s="687" t="n">
        <f aca="false">B36-B35</f>
        <v>0</v>
      </c>
    </row>
    <row r="38" customFormat="false" ht="12.75" hidden="true" customHeight="false" outlineLevel="0" collapsed="false">
      <c r="B38" s="355"/>
    </row>
    <row r="39" customFormat="false" ht="12.75" hidden="true" customHeight="false" outlineLevel="0" collapsed="false">
      <c r="B39" s="355"/>
    </row>
    <row r="40" customFormat="false" ht="13.5" hidden="true" customHeight="false" outlineLevel="0" collapsed="false">
      <c r="B40" s="355"/>
    </row>
    <row r="41" customFormat="false" ht="12.75" hidden="true" customHeight="false" outlineLevel="0" collapsed="false">
      <c r="A41" s="683" t="s">
        <v>1663</v>
      </c>
      <c r="B41" s="684"/>
    </row>
    <row r="42" customFormat="false" ht="12.75" hidden="true" customHeight="false" outlineLevel="0" collapsed="false">
      <c r="A42" s="30" t="s">
        <v>1657</v>
      </c>
      <c r="B42" s="685" t="n">
        <f aca="false">'Gastos Mensuales IXP'!D111</f>
        <v>157163</v>
      </c>
    </row>
    <row r="43" customFormat="false" ht="12.75" hidden="true" customHeight="false" outlineLevel="0" collapsed="false">
      <c r="A43" s="30" t="s">
        <v>1659</v>
      </c>
      <c r="B43" s="147" t="n">
        <f aca="false">'Puntos IXP'!F258</f>
        <v>125</v>
      </c>
    </row>
    <row r="44" customFormat="false" ht="12.75" hidden="true" customHeight="false" outlineLevel="0" collapsed="false">
      <c r="A44" s="30" t="s">
        <v>1660</v>
      </c>
      <c r="B44" s="685" t="n">
        <f aca="false">B42/B43</f>
        <v>1257.304</v>
      </c>
    </row>
    <row r="45" customFormat="false" ht="12.75" hidden="true" customHeight="false" outlineLevel="0" collapsed="false">
      <c r="A45" s="30" t="s">
        <v>1650</v>
      </c>
      <c r="B45" s="685" t="n">
        <f aca="false">'Gastos Mensuales IXP'!D112</f>
        <v>1258</v>
      </c>
    </row>
    <row r="46" customFormat="false" ht="12.75" hidden="true" customHeight="false" outlineLevel="0" collapsed="false">
      <c r="A46" s="30" t="s">
        <v>1651</v>
      </c>
      <c r="B46" s="685" t="n">
        <f aca="false">B45-B44</f>
        <v>0.695999999999913</v>
      </c>
    </row>
    <row r="47" customFormat="false" ht="12.75" hidden="true" customHeight="false" outlineLevel="0" collapsed="false">
      <c r="A47" s="30" t="s">
        <v>1652</v>
      </c>
      <c r="B47" s="685" t="n">
        <f aca="false">B43*B46</f>
        <v>86.9999999999891</v>
      </c>
    </row>
    <row r="48" customFormat="false" ht="12.75" hidden="true" customHeight="false" outlineLevel="0" collapsed="false">
      <c r="A48" s="30" t="s">
        <v>1653</v>
      </c>
      <c r="B48" s="685" t="n">
        <f aca="false">B42+B47</f>
        <v>157250</v>
      </c>
    </row>
    <row r="49" customFormat="false" ht="12.75" hidden="true" customHeight="false" outlineLevel="0" collapsed="false">
      <c r="A49" s="30" t="s">
        <v>1661</v>
      </c>
      <c r="B49" s="685" t="n">
        <f aca="false">'Expensas IXP'!F267</f>
        <v>157250</v>
      </c>
    </row>
    <row r="50" customFormat="false" ht="13.5" hidden="true" customHeight="false" outlineLevel="0" collapsed="false">
      <c r="A50" s="686" t="s">
        <v>1655</v>
      </c>
      <c r="B50" s="687" t="n">
        <f aca="false">B49-B48</f>
        <v>0</v>
      </c>
    </row>
    <row r="51" customFormat="false" ht="12.75" hidden="true" customHeight="false" outlineLevel="0" collapsed="false">
      <c r="B51" s="355"/>
    </row>
    <row r="52" customFormat="false" ht="12.75" hidden="true" customHeight="false" outlineLevel="0" collapsed="false">
      <c r="B52" s="355"/>
    </row>
    <row r="53" customFormat="false" ht="13.5" hidden="true" customHeight="false" outlineLevel="0" collapsed="false">
      <c r="B53" s="355"/>
    </row>
    <row r="54" customFormat="false" ht="12.75" hidden="true" customHeight="false" outlineLevel="0" collapsed="false">
      <c r="A54" s="683" t="s">
        <v>1664</v>
      </c>
      <c r="B54" s="684"/>
    </row>
    <row r="55" customFormat="false" ht="12.75" hidden="true" customHeight="false" outlineLevel="0" collapsed="false">
      <c r="A55" s="30" t="s">
        <v>1657</v>
      </c>
      <c r="B55" s="685" t="n">
        <f aca="false">'Gastos Mensuales IXP'!D139</f>
        <v>281808.17</v>
      </c>
    </row>
    <row r="56" customFormat="false" ht="12.75" hidden="true" customHeight="false" outlineLevel="0" collapsed="false">
      <c r="A56" s="30" t="s">
        <v>1659</v>
      </c>
      <c r="B56" s="147" t="n">
        <f aca="false">'Puntos IXP'!F279</f>
        <v>100</v>
      </c>
    </row>
    <row r="57" customFormat="false" ht="12.75" hidden="true" customHeight="false" outlineLevel="0" collapsed="false">
      <c r="A57" s="30" t="s">
        <v>1660</v>
      </c>
      <c r="B57" s="685" t="n">
        <f aca="false">B55/B56</f>
        <v>2818.0817</v>
      </c>
    </row>
    <row r="58" customFormat="false" ht="12.75" hidden="true" customHeight="false" outlineLevel="0" collapsed="false">
      <c r="A58" s="30" t="s">
        <v>1650</v>
      </c>
      <c r="B58" s="685" t="n">
        <f aca="false">'Gastos Mensuales IXP'!D140</f>
        <v>878</v>
      </c>
    </row>
    <row r="59" customFormat="false" ht="12.75" hidden="true" customHeight="false" outlineLevel="0" collapsed="false">
      <c r="A59" s="30" t="s">
        <v>1651</v>
      </c>
      <c r="B59" s="685" t="n">
        <f aca="false">B58-B57</f>
        <v>-1940.0817</v>
      </c>
    </row>
    <row r="60" customFormat="false" ht="12.75" hidden="true" customHeight="false" outlineLevel="0" collapsed="false">
      <c r="A60" s="30" t="s">
        <v>1652</v>
      </c>
      <c r="B60" s="685" t="n">
        <f aca="false">B56*B59</f>
        <v>-194008.17</v>
      </c>
    </row>
    <row r="61" customFormat="false" ht="12.75" hidden="true" customHeight="false" outlineLevel="0" collapsed="false">
      <c r="A61" s="30" t="s">
        <v>1653</v>
      </c>
      <c r="B61" s="685" t="n">
        <f aca="false">B55+B60</f>
        <v>87800</v>
      </c>
    </row>
    <row r="62" customFormat="false" ht="12.75" hidden="true" customHeight="false" outlineLevel="0" collapsed="false">
      <c r="A62" s="30" t="s">
        <v>1661</v>
      </c>
      <c r="B62" s="685" t="n">
        <f aca="false">'Expensas IXP'!F289</f>
        <v>66700</v>
      </c>
    </row>
    <row r="63" customFormat="false" ht="13.5" hidden="true" customHeight="false" outlineLevel="0" collapsed="false">
      <c r="A63" s="686" t="s">
        <v>1655</v>
      </c>
      <c r="B63" s="687" t="n">
        <f aca="false">B62-B61</f>
        <v>-21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1" t="s">
        <v>1665</v>
      </c>
      <c r="B67" s="688" t="n">
        <f aca="false">B7+B21+B34+B47+B60</f>
        <v>-189846.64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1" t="s">
        <v>1666</v>
      </c>
      <c r="B69" s="688" t="n">
        <f aca="false">B10+B24+B37+B50+B63</f>
        <v>-145266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2-15T00:33:53Z</dcterms:modified>
  <cp:revision>0</cp:revision>
  <dc:subject/>
  <dc:title/>
</cp:coreProperties>
</file>