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1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ervicios para el Transporte de Informacion</t>
  </si>
  <si>
    <t xml:space="preserve">Televisión Litoral Sa (Canal 3)</t>
  </si>
  <si>
    <t xml:space="preserve">Empresa Tic Norte SAS (ex Summit SA )</t>
  </si>
  <si>
    <t xml:space="preserve">Cabletel SA</t>
  </si>
  <si>
    <t xml:space="preserve">Ifx Networks Argentina SRL</t>
  </si>
  <si>
    <t xml:space="preserve">Larrauri Gualberto José ( Ingeniería Steel)  Rosario / Granadero Baigorria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Villa Gob Galvez</t>
  </si>
  <si>
    <t xml:space="preserve">CPS Comunicaciones SA</t>
  </si>
  <si>
    <t xml:space="preserve">Cooperativa Telefónica, Obras Y Servicios de Capitán Bermúdez, Fray Luis Bletrán y Su Zona, LTDA</t>
  </si>
  <si>
    <t xml:space="preserve">Iva Debito Fiscal Julio 2022</t>
  </si>
  <si>
    <t xml:space="preserve">Iva Credito Fiscal Directos Julio 2022</t>
  </si>
  <si>
    <t xml:space="preserve">Iva Credito Fiscal Indirectos Julio 2022</t>
  </si>
  <si>
    <t xml:space="preserve">Coop de Telec de Serv Mult Funes LTDA</t>
  </si>
  <si>
    <t xml:space="preserve">   Gtos dir Agosto 2022</t>
  </si>
  <si>
    <t xml:space="preserve">   Gtos indir Agosto 2022</t>
  </si>
  <si>
    <t xml:space="preserve">Bunar  SRL (ex Ip·Red SRL)</t>
  </si>
  <si>
    <t xml:space="preserve">Iva Debito Fiscal Agosto 2022</t>
  </si>
  <si>
    <t xml:space="preserve">Iva Credito Fiscal Directos Agosto 2022</t>
  </si>
  <si>
    <t xml:space="preserve">Iva Credito Fiscal Indirectos Agosto 2022</t>
  </si>
  <si>
    <t xml:space="preserve">   Gtos dir Septiembre 2022</t>
  </si>
  <si>
    <t xml:space="preserve">   Gtos indir Septiembre 2022</t>
  </si>
  <si>
    <t xml:space="preserve">Descontado de La Caja de NAP ROS </t>
  </si>
  <si>
    <t xml:space="preserve">Iva Debito Fiscal Septiembre 2022</t>
  </si>
  <si>
    <t xml:space="preserve">Iva Credito Fiscal Directos Septiembre 2022</t>
  </si>
  <si>
    <t xml:space="preserve">Iva Credito Fiscal Indirectos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s Octubre 2022</t>
  </si>
  <si>
    <t xml:space="preserve">Iva Credito Fiscal Indirectos Octubre 2022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s Noviembre 2022</t>
  </si>
  <si>
    <t xml:space="preserve">Iva Credito Fiscal Indirectos Noviembre 2022</t>
  </si>
  <si>
    <t xml:space="preserve">   Gtos dir Diciembre 2022</t>
  </si>
  <si>
    <t xml:space="preserve">   Gtos indir Diciembre 2022</t>
  </si>
  <si>
    <t xml:space="preserve">Iva Debito Fiscal Diciembre 2022</t>
  </si>
  <si>
    <t xml:space="preserve">Iva Credito Fiscal Directos Diciembre 2022</t>
  </si>
  <si>
    <t xml:space="preserve">Iva Credito Fiscal Indirectos Diciembre 2022</t>
  </si>
  <si>
    <t xml:space="preserve">   Gtos dir Enero 2023</t>
  </si>
  <si>
    <t xml:space="preserve">   Gtos indir Enero 2023</t>
  </si>
  <si>
    <t xml:space="preserve">Iva Debito Fiscal Enero 2023</t>
  </si>
  <si>
    <t xml:space="preserve">Iva Credito Fiscal Directos Enero 2023</t>
  </si>
  <si>
    <t xml:space="preserve">Iva Credito Fiscal Indirectos Enero 2023</t>
  </si>
  <si>
    <t xml:space="preserve">   Gtos dir Febrero 2023</t>
  </si>
  <si>
    <t xml:space="preserve">   Gtos indir Febrero 2023</t>
  </si>
  <si>
    <t xml:space="preserve">Iva Debito Fiscal Febrero 2023</t>
  </si>
  <si>
    <t xml:space="preserve">Iva Credito Fiscal Directos Febrero 2023</t>
  </si>
  <si>
    <t xml:space="preserve">Iva Credito Fiscal Indirectos Febrero 2023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0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-316136.7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-27998.19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-6221.82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6221.82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0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0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19093.8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0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375672.33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375672.33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 t="n">
        <v>44781</v>
      </c>
      <c r="F42" s="32" t="n">
        <v>44816</v>
      </c>
      <c r="G42" s="32" t="n">
        <v>44846</v>
      </c>
      <c r="H42" s="32" t="n">
        <v>44876</v>
      </c>
      <c r="I42" s="32" t="n">
        <v>44877</v>
      </c>
      <c r="J42" s="32" t="n">
        <v>44936</v>
      </c>
      <c r="K42" s="32" t="n">
        <v>44966</v>
      </c>
      <c r="L42" s="32"/>
      <c r="M42" s="32"/>
      <c r="N42" s="33" t="s">
        <v>25</v>
      </c>
      <c r="O42" s="32"/>
      <c r="P42" s="32"/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3"/>
      <c r="O43" s="35" t="s">
        <v>29</v>
      </c>
      <c r="P43" s="35" t="s">
        <v>29</v>
      </c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 t="n">
        <v>7750.05</v>
      </c>
      <c r="F44" s="39" t="n">
        <v>6508.59</v>
      </c>
      <c r="G44" s="39" t="n">
        <v>9321.84</v>
      </c>
      <c r="H44" s="39" t="n">
        <v>11006.16</v>
      </c>
      <c r="I44" s="39" t="n">
        <v>9768.33</v>
      </c>
      <c r="J44" s="39" t="n">
        <v>9539.64</v>
      </c>
      <c r="K44" s="39" t="n">
        <v>9332.73</v>
      </c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 t="n">
        <v>29675.25</v>
      </c>
      <c r="E45" s="43" t="n">
        <v>38750.25</v>
      </c>
      <c r="F45" s="43" t="n">
        <v>32542.95</v>
      </c>
      <c r="G45" s="43" t="n">
        <v>46609.2</v>
      </c>
      <c r="H45" s="43" t="n">
        <v>55030.8</v>
      </c>
      <c r="I45" s="43" t="n">
        <v>48841.65</v>
      </c>
      <c r="J45" s="43" t="n">
        <v>47698.2</v>
      </c>
      <c r="K45" s="43" t="n">
        <v>46663.65</v>
      </c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 t="n">
        <v>7913.4</v>
      </c>
      <c r="E46" s="39" t="n">
        <v>10333.4</v>
      </c>
      <c r="F46" s="39" t="n">
        <v>8678.12</v>
      </c>
      <c r="G46" s="39" t="n">
        <v>12429.12</v>
      </c>
      <c r="H46" s="39" t="n">
        <v>14674.88</v>
      </c>
      <c r="I46" s="39" t="n">
        <v>13024.44</v>
      </c>
      <c r="J46" s="39" t="n">
        <v>12719.52</v>
      </c>
      <c r="K46" s="39" t="n">
        <v>12443.64</v>
      </c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 t="n">
        <v>17805.15</v>
      </c>
      <c r="E47" s="43" t="n">
        <v>23250.15</v>
      </c>
      <c r="F47" s="43" t="n">
        <v>19525.77</v>
      </c>
      <c r="G47" s="43" t="n">
        <v>27965.52</v>
      </c>
      <c r="H47" s="43" t="n">
        <v>33018.48</v>
      </c>
      <c r="I47" s="43" t="n">
        <v>29304.99</v>
      </c>
      <c r="J47" s="43" t="n">
        <v>28618.92</v>
      </c>
      <c r="K47" s="43" t="n">
        <v>27998.19</v>
      </c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 t="n">
        <v>12916.75</v>
      </c>
      <c r="F48" s="39" t="n">
        <v>10847.65</v>
      </c>
      <c r="G48" s="39" t="n">
        <v>15536.4</v>
      </c>
      <c r="H48" s="39" t="n">
        <v>18343.6</v>
      </c>
      <c r="I48" s="39" t="n">
        <v>16280.55</v>
      </c>
      <c r="J48" s="39" t="n">
        <v>15899.4</v>
      </c>
      <c r="K48" s="39" t="n">
        <v>15554.55</v>
      </c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 t="n">
        <v>3956.7</v>
      </c>
      <c r="E49" s="43" t="n">
        <v>5166.7</v>
      </c>
      <c r="F49" s="43" t="n">
        <v>4339.06</v>
      </c>
      <c r="G49" s="43" t="n">
        <v>6214.56</v>
      </c>
      <c r="H49" s="43" t="n">
        <v>7337.44</v>
      </c>
      <c r="I49" s="43" t="n">
        <v>6512.22</v>
      </c>
      <c r="J49" s="43" t="n">
        <v>6359.76</v>
      </c>
      <c r="K49" s="43" t="n">
        <v>6221.82</v>
      </c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 t="n">
        <v>17805.15</v>
      </c>
      <c r="E50" s="39" t="n">
        <v>23250.15</v>
      </c>
      <c r="F50" s="39" t="n">
        <v>19525.77</v>
      </c>
      <c r="G50" s="39" t="n">
        <v>27965.52</v>
      </c>
      <c r="H50" s="39" t="n">
        <v>33018.48</v>
      </c>
      <c r="I50" s="39" t="n">
        <v>29304.99</v>
      </c>
      <c r="J50" s="39" t="n">
        <v>28618.92</v>
      </c>
      <c r="K50" s="39" t="n">
        <v>27998.19</v>
      </c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 t="n">
        <v>3956.7</v>
      </c>
      <c r="E51" s="43" t="n">
        <v>5166.7</v>
      </c>
      <c r="F51" s="43" t="n">
        <v>4339.06</v>
      </c>
      <c r="G51" s="43" t="n">
        <v>6214.56</v>
      </c>
      <c r="H51" s="43" t="n">
        <v>7337.44</v>
      </c>
      <c r="I51" s="43" t="n">
        <v>6512.22</v>
      </c>
      <c r="J51" s="43" t="n">
        <v>6359.76</v>
      </c>
      <c r="K51" s="43" t="n">
        <v>6221.82</v>
      </c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 t="n">
        <v>3956.7</v>
      </c>
      <c r="E52" s="39" t="n">
        <v>5166.7</v>
      </c>
      <c r="F52" s="39" t="n">
        <v>4339.06</v>
      </c>
      <c r="G52" s="39" t="n">
        <v>6214.56</v>
      </c>
      <c r="H52" s="39" t="n">
        <v>7337.44</v>
      </c>
      <c r="I52" s="39" t="n">
        <v>6512.22</v>
      </c>
      <c r="J52" s="39" t="n">
        <v>6359.76</v>
      </c>
      <c r="K52" s="39" t="n">
        <v>6221.82</v>
      </c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 t="n">
        <v>3956.7</v>
      </c>
      <c r="E53" s="43" t="n">
        <v>5166.7</v>
      </c>
      <c r="F53" s="43" t="n">
        <v>4339.06</v>
      </c>
      <c r="G53" s="43" t="n">
        <v>6214.56</v>
      </c>
      <c r="H53" s="43" t="n">
        <v>7337.44</v>
      </c>
      <c r="I53" s="43" t="n">
        <v>6512.22</v>
      </c>
      <c r="J53" s="43" t="n">
        <v>6359.76</v>
      </c>
      <c r="K53" s="43" t="n">
        <v>6221.82</v>
      </c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 t="n">
        <v>51667</v>
      </c>
      <c r="F54" s="39" t="n">
        <v>43390.6</v>
      </c>
      <c r="G54" s="39" t="n">
        <v>62145.6</v>
      </c>
      <c r="H54" s="39" t="n">
        <v>73374.4</v>
      </c>
      <c r="I54" s="39" t="n">
        <v>65122.2</v>
      </c>
      <c r="J54" s="39" t="n">
        <v>63597.6</v>
      </c>
      <c r="K54" s="39" t="n">
        <v>62218.2</v>
      </c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 t="n">
        <v>17805.15</v>
      </c>
      <c r="E55" s="43" t="n">
        <v>23250.15</v>
      </c>
      <c r="F55" s="43" t="n">
        <v>19525.77</v>
      </c>
      <c r="G55" s="43" t="n">
        <v>27965.52</v>
      </c>
      <c r="H55" s="43" t="n">
        <v>33018.48</v>
      </c>
      <c r="I55" s="43" t="n">
        <v>29304.99</v>
      </c>
      <c r="J55" s="43" t="n">
        <v>28618.92</v>
      </c>
      <c r="K55" s="43" t="n">
        <v>27998.19</v>
      </c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 t="n">
        <v>3956.7</v>
      </c>
      <c r="E56" s="39" t="n">
        <v>5166.7</v>
      </c>
      <c r="F56" s="39" t="n">
        <v>4339.06</v>
      </c>
      <c r="G56" s="39" t="n">
        <v>6214.56</v>
      </c>
      <c r="H56" s="39" t="n">
        <v>7337.44</v>
      </c>
      <c r="I56" s="39" t="n">
        <v>6512.22</v>
      </c>
      <c r="J56" s="39" t="n">
        <v>6359.76</v>
      </c>
      <c r="K56" s="39" t="n">
        <v>6221.82</v>
      </c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 t="n">
        <v>17805.15</v>
      </c>
      <c r="E57" s="43" t="n">
        <v>23250.15</v>
      </c>
      <c r="F57" s="43" t="n">
        <v>19525.77</v>
      </c>
      <c r="G57" s="43" t="n">
        <v>27965.52</v>
      </c>
      <c r="H57" s="43" t="n">
        <v>33018.48</v>
      </c>
      <c r="I57" s="43" t="n">
        <v>29304.99</v>
      </c>
      <c r="J57" s="43" t="n">
        <v>28618.92</v>
      </c>
      <c r="K57" s="43" t="n">
        <v>27998.19</v>
      </c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 t="n">
        <v>3956.7</v>
      </c>
      <c r="E58" s="39" t="n">
        <v>5166.7</v>
      </c>
      <c r="F58" s="39" t="n">
        <v>4339.06</v>
      </c>
      <c r="G58" s="39" t="n">
        <v>6214.56</v>
      </c>
      <c r="H58" s="39" t="n">
        <v>7337.44</v>
      </c>
      <c r="I58" s="39" t="n">
        <v>6512.22</v>
      </c>
      <c r="J58" s="39" t="n">
        <v>6359.76</v>
      </c>
      <c r="K58" s="39" t="n">
        <v>6221.82</v>
      </c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 t="n">
        <v>3956.7</v>
      </c>
      <c r="E59" s="43" t="n">
        <v>5166.7</v>
      </c>
      <c r="F59" s="43" t="n">
        <v>4339.06</v>
      </c>
      <c r="G59" s="43" t="n">
        <v>6214.56</v>
      </c>
      <c r="H59" s="43" t="n">
        <v>7337.44</v>
      </c>
      <c r="I59" s="43" t="n">
        <v>6512.22</v>
      </c>
      <c r="J59" s="43" t="n">
        <v>6359.76</v>
      </c>
      <c r="K59" s="43" t="n">
        <v>6221.82</v>
      </c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 t="n">
        <v>3956.7</v>
      </c>
      <c r="E60" s="39" t="n">
        <v>5166.7</v>
      </c>
      <c r="F60" s="39" t="n">
        <v>4339.06</v>
      </c>
      <c r="G60" s="39" t="n">
        <v>6214.56</v>
      </c>
      <c r="H60" s="39" t="n">
        <v>7337.44</v>
      </c>
      <c r="I60" s="39" t="n">
        <v>6512.22</v>
      </c>
      <c r="J60" s="39" t="n">
        <v>6359.76</v>
      </c>
      <c r="K60" s="39" t="n">
        <v>6221.82</v>
      </c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 t="n">
        <v>15500.1</v>
      </c>
      <c r="F61" s="43" t="n">
        <v>13017.18</v>
      </c>
      <c r="G61" s="43" t="n">
        <v>18643.68</v>
      </c>
      <c r="H61" s="43" t="n">
        <v>22012.32</v>
      </c>
      <c r="I61" s="43" t="n">
        <v>19536.66</v>
      </c>
      <c r="J61" s="43" t="n">
        <v>19079.28</v>
      </c>
      <c r="K61" s="43" t="n">
        <v>18665.46</v>
      </c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 t="n">
        <v>29675.25</v>
      </c>
      <c r="E62" s="39" t="n">
        <v>38750.25</v>
      </c>
      <c r="F62" s="39" t="n">
        <v>32542.95</v>
      </c>
      <c r="G62" s="39" t="n">
        <v>46609.2</v>
      </c>
      <c r="H62" s="39" t="n">
        <v>55030.8</v>
      </c>
      <c r="I62" s="39" t="n">
        <v>48841.65</v>
      </c>
      <c r="J62" s="39" t="n">
        <v>47698.2</v>
      </c>
      <c r="K62" s="39" t="n">
        <v>46663.65</v>
      </c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 t="n">
        <v>9891.75</v>
      </c>
      <c r="E63" s="43" t="n">
        <v>12916.75</v>
      </c>
      <c r="F63" s="43" t="n">
        <v>10847.65</v>
      </c>
      <c r="G63" s="43" t="n">
        <v>15536.4</v>
      </c>
      <c r="H63" s="43" t="n">
        <v>18343.6</v>
      </c>
      <c r="I63" s="43" t="n">
        <v>16280.55</v>
      </c>
      <c r="J63" s="43" t="n">
        <v>15899.4</v>
      </c>
      <c r="K63" s="43" t="n">
        <v>15554.55</v>
      </c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247293.75</v>
      </c>
      <c r="E69" s="53" t="n">
        <f aca="false">SUM(E44:E68)</f>
        <v>322918.75</v>
      </c>
      <c r="F69" s="53" t="n">
        <f aca="false">SUM(F44:F68)</f>
        <v>271191.25</v>
      </c>
      <c r="G69" s="53" t="n">
        <f aca="false">SUM(G44:G68)</f>
        <v>388410</v>
      </c>
      <c r="H69" s="53" t="n">
        <f aca="false">SUM(H44:H68)</f>
        <v>458590</v>
      </c>
      <c r="I69" s="53" t="n">
        <f aca="false">SUM(I44:I68)</f>
        <v>407013.75</v>
      </c>
      <c r="J69" s="53" t="n">
        <f aca="false">SUM(J44:J68)</f>
        <v>397485</v>
      </c>
      <c r="K69" s="53" t="n">
        <f aca="false">SUM(K44:K68)</f>
        <v>388863.75</v>
      </c>
      <c r="L69" s="53" t="n">
        <f aca="false">SUM(L44:L68)</f>
        <v>0</v>
      </c>
      <c r="M69" s="53" t="n">
        <f aca="false">SUM(M44:M68)</f>
        <v>0</v>
      </c>
      <c r="N69" s="53" t="n">
        <f aca="false">SUM(N44:N68)</f>
        <v>0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2881766.25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 t="n">
        <v>44785</v>
      </c>
      <c r="E83" s="89" t="n">
        <v>44820</v>
      </c>
      <c r="F83" s="89" t="n">
        <v>44849</v>
      </c>
      <c r="G83" s="89" t="n">
        <v>44881</v>
      </c>
      <c r="H83" s="89" t="n">
        <v>44879</v>
      </c>
      <c r="I83" s="89" t="n">
        <v>44938</v>
      </c>
      <c r="J83" s="89" t="n">
        <v>44970</v>
      </c>
      <c r="K83" s="89"/>
      <c r="L83" s="89"/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 t="n">
        <v>7750.05</v>
      </c>
      <c r="E84" s="94" t="n">
        <v>6508.59</v>
      </c>
      <c r="F84" s="94" t="n">
        <v>9321.84</v>
      </c>
      <c r="G84" s="94" t="n">
        <v>11006.16</v>
      </c>
      <c r="H84" s="94" t="n">
        <v>9768.33</v>
      </c>
      <c r="I84" s="94" t="n">
        <v>9539.64</v>
      </c>
      <c r="J84" s="94" t="n">
        <v>9332.73</v>
      </c>
      <c r="K84" s="94"/>
      <c r="L84" s="94"/>
      <c r="M84" s="94"/>
      <c r="N84" s="94"/>
      <c r="O84" s="94"/>
      <c r="P84" s="94"/>
      <c r="Q84" s="95"/>
      <c r="R84" s="96" t="n">
        <f aca="false">SUM(C84:Q84)</f>
        <v>69162.39</v>
      </c>
    </row>
    <row r="85" customFormat="false" ht="12.75" hidden="false" customHeight="false" outlineLevel="0" collapsed="false">
      <c r="A85" s="97"/>
      <c r="B85" s="98"/>
      <c r="C85" s="99" t="n">
        <v>44801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 t="n">
        <v>29675.25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29675.25</v>
      </c>
    </row>
    <row r="87" customFormat="false" ht="12.75" hidden="false" customHeight="false" outlineLevel="0" collapsed="false">
      <c r="A87" s="87"/>
      <c r="B87" s="37"/>
      <c r="C87" s="89" t="n">
        <v>44769</v>
      </c>
      <c r="D87" s="89" t="n">
        <v>44797</v>
      </c>
      <c r="E87" s="89" t="n">
        <v>44830</v>
      </c>
      <c r="F87" s="89" t="n">
        <v>44861</v>
      </c>
      <c r="G87" s="89" t="n">
        <v>44893</v>
      </c>
      <c r="H87" s="89" t="n">
        <v>44917</v>
      </c>
      <c r="I87" s="89" t="n">
        <v>44951</v>
      </c>
      <c r="J87" s="89" t="n">
        <v>44985</v>
      </c>
      <c r="K87" s="89"/>
      <c r="L87" s="89"/>
      <c r="M87" s="89"/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 t="n">
        <v>7913.4</v>
      </c>
      <c r="D88" s="94" t="n">
        <v>10333.4</v>
      </c>
      <c r="E88" s="94" t="n">
        <v>8678.12</v>
      </c>
      <c r="F88" s="94" t="n">
        <v>12429.12</v>
      </c>
      <c r="G88" s="94" t="n">
        <v>14674.88</v>
      </c>
      <c r="H88" s="94" t="n">
        <v>13024.44</v>
      </c>
      <c r="I88" s="94" t="n">
        <v>12719.52</v>
      </c>
      <c r="J88" s="94" t="n">
        <v>12443.64</v>
      </c>
      <c r="K88" s="94"/>
      <c r="L88" s="94"/>
      <c r="M88" s="94"/>
      <c r="N88" s="94"/>
      <c r="O88" s="94"/>
      <c r="P88" s="94"/>
      <c r="Q88" s="95"/>
      <c r="R88" s="96" t="n">
        <f aca="false">SUM(C88:Q88)</f>
        <v>92216.52</v>
      </c>
    </row>
    <row r="89" customFormat="false" ht="12.75" hidden="false" customHeight="false" outlineLevel="0" collapsed="false">
      <c r="A89" s="97"/>
      <c r="B89" s="98"/>
      <c r="C89" s="99" t="n">
        <v>44778</v>
      </c>
      <c r="D89" s="99" t="n">
        <v>44802</v>
      </c>
      <c r="E89" s="99" t="n">
        <v>44827</v>
      </c>
      <c r="F89" s="99" t="n">
        <v>44860</v>
      </c>
      <c r="G89" s="99" t="n">
        <v>44873</v>
      </c>
      <c r="H89" s="99" t="n">
        <v>44878</v>
      </c>
      <c r="I89" s="99" t="n">
        <v>44939</v>
      </c>
      <c r="J89" s="99" t="n">
        <v>44952</v>
      </c>
      <c r="K89" s="99"/>
      <c r="L89" s="99"/>
      <c r="M89" s="99"/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 t="n">
        <v>18926.82</v>
      </c>
      <c r="D90" s="103" t="n">
        <v>17805.15</v>
      </c>
      <c r="E90" s="103" t="n">
        <v>23250.15</v>
      </c>
      <c r="F90" s="103" t="n">
        <v>19525.77</v>
      </c>
      <c r="G90" s="103" t="n">
        <v>27965.52</v>
      </c>
      <c r="H90" s="103" t="n">
        <v>33018.48</v>
      </c>
      <c r="I90" s="103" t="n">
        <v>29304.99</v>
      </c>
      <c r="J90" s="103" t="n">
        <v>28618.92</v>
      </c>
      <c r="K90" s="103"/>
      <c r="L90" s="103"/>
      <c r="M90" s="103"/>
      <c r="N90" s="103"/>
      <c r="O90" s="103"/>
      <c r="P90" s="103"/>
      <c r="Q90" s="104"/>
      <c r="R90" s="105" t="n">
        <f aca="false">SUM(C90:Q90)</f>
        <v>198415.8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 t="n">
        <v>44797</v>
      </c>
      <c r="E91" s="89" t="n">
        <v>44825</v>
      </c>
      <c r="F91" s="89" t="n">
        <v>44855</v>
      </c>
      <c r="G91" s="89" t="n">
        <v>44889</v>
      </c>
      <c r="H91" s="89" t="n">
        <v>44917</v>
      </c>
      <c r="I91" s="89" t="n">
        <v>44945</v>
      </c>
      <c r="J91" s="89" t="n">
        <v>44979</v>
      </c>
      <c r="K91" s="89"/>
      <c r="L91" s="89"/>
      <c r="M91" s="89"/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 t="n">
        <v>12916.75</v>
      </c>
      <c r="E92" s="94" t="n">
        <v>10847.65</v>
      </c>
      <c r="F92" s="94" t="n">
        <v>15536.4</v>
      </c>
      <c r="G92" s="94" t="n">
        <v>18343.6</v>
      </c>
      <c r="H92" s="94" t="n">
        <v>16280.55</v>
      </c>
      <c r="I92" s="94" t="n">
        <v>15899.4</v>
      </c>
      <c r="J92" s="94" t="n">
        <v>15554.55</v>
      </c>
      <c r="K92" s="94"/>
      <c r="L92" s="94"/>
      <c r="M92" s="94"/>
      <c r="N92" s="94"/>
      <c r="O92" s="94"/>
      <c r="P92" s="94"/>
      <c r="Q92" s="95"/>
      <c r="R92" s="96" t="n">
        <f aca="false">SUM(C92:Q92)</f>
        <v>115270.65</v>
      </c>
    </row>
    <row r="93" customFormat="false" ht="12.75" hidden="false" customHeight="false" outlineLevel="0" collapsed="false">
      <c r="A93" s="97"/>
      <c r="B93" s="98"/>
      <c r="C93" s="99" t="n">
        <v>44771</v>
      </c>
      <c r="D93" s="99" t="n">
        <v>44804</v>
      </c>
      <c r="E93" s="99" t="n">
        <v>44826</v>
      </c>
      <c r="F93" s="99" t="n">
        <v>44918</v>
      </c>
      <c r="G93" s="99" t="n">
        <v>44981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 t="n">
        <v>4205.96</v>
      </c>
      <c r="D94" s="103" t="n">
        <v>3956.7</v>
      </c>
      <c r="E94" s="103" t="n">
        <v>5166.7</v>
      </c>
      <c r="F94" s="103" t="n">
        <v>24403.28</v>
      </c>
      <c r="G94" s="103" t="n">
        <v>6359.76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4"/>
      <c r="R94" s="105" t="n">
        <f aca="false">SUM(C94:Q94)</f>
        <v>44092.4</v>
      </c>
    </row>
    <row r="95" customFormat="false" ht="12.75" hidden="false" customHeight="false" outlineLevel="0" collapsed="false">
      <c r="A95" s="87"/>
      <c r="B95" s="108"/>
      <c r="C95" s="89" t="n">
        <v>44770</v>
      </c>
      <c r="D95" s="89" t="n">
        <v>44797</v>
      </c>
      <c r="E95" s="89" t="n">
        <v>44830</v>
      </c>
      <c r="F95" s="89" t="n">
        <v>44861</v>
      </c>
      <c r="G95" s="89" t="n">
        <v>44890</v>
      </c>
      <c r="H95" s="89" t="n">
        <v>44918</v>
      </c>
      <c r="I95" s="89" t="n">
        <v>44952</v>
      </c>
      <c r="J95" s="89" t="n">
        <v>44981</v>
      </c>
      <c r="K95" s="89"/>
      <c r="L95" s="89"/>
      <c r="M95" s="89"/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 t="n">
        <v>17805.15</v>
      </c>
      <c r="D96" s="94" t="n">
        <v>23250.15</v>
      </c>
      <c r="E96" s="94" t="n">
        <v>19525.77</v>
      </c>
      <c r="F96" s="94" t="n">
        <v>27965.52</v>
      </c>
      <c r="G96" s="94" t="n">
        <v>33018.48</v>
      </c>
      <c r="H96" s="94" t="n">
        <v>29304.99</v>
      </c>
      <c r="I96" s="94" t="n">
        <v>28618.92</v>
      </c>
      <c r="J96" s="94" t="n">
        <v>27998.19</v>
      </c>
      <c r="K96" s="94"/>
      <c r="L96" s="94"/>
      <c r="M96" s="94"/>
      <c r="N96" s="94"/>
      <c r="O96" s="94"/>
      <c r="P96" s="94"/>
      <c r="Q96" s="95"/>
      <c r="R96" s="96" t="n">
        <f aca="false">SUM(C96:Q96)</f>
        <v>207487.17</v>
      </c>
    </row>
    <row r="97" customFormat="false" ht="12.75" hidden="false" customHeight="false" outlineLevel="0" collapsed="false">
      <c r="A97" s="97"/>
      <c r="B97" s="98"/>
      <c r="C97" s="99" t="n">
        <v>44770</v>
      </c>
      <c r="D97" s="99" t="n">
        <v>44775</v>
      </c>
      <c r="E97" s="99" t="n">
        <v>44816</v>
      </c>
      <c r="F97" s="99" t="n">
        <v>44858</v>
      </c>
      <c r="G97" s="99" t="n">
        <v>44883</v>
      </c>
      <c r="H97" s="99" t="n">
        <v>44918</v>
      </c>
      <c r="I97" s="99" t="n">
        <v>44949</v>
      </c>
      <c r="J97" s="99" t="n">
        <v>44972</v>
      </c>
      <c r="K97" s="99"/>
      <c r="L97" s="99"/>
      <c r="M97" s="99"/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 t="n">
        <v>4205.96</v>
      </c>
      <c r="D98" s="103" t="n">
        <v>3956.7</v>
      </c>
      <c r="E98" s="103" t="n">
        <v>5166.7</v>
      </c>
      <c r="F98" s="103" t="n">
        <v>4339.06</v>
      </c>
      <c r="G98" s="103" t="n">
        <v>6214.56</v>
      </c>
      <c r="H98" s="103" t="n">
        <v>7337.44</v>
      </c>
      <c r="I98" s="103" t="n">
        <v>6512.22</v>
      </c>
      <c r="J98" s="103" t="n">
        <v>6359.76</v>
      </c>
      <c r="K98" s="103"/>
      <c r="L98" s="103"/>
      <c r="M98" s="103"/>
      <c r="N98" s="103"/>
      <c r="O98" s="103"/>
      <c r="P98" s="103"/>
      <c r="Q98" s="104"/>
      <c r="R98" s="105" t="n">
        <f aca="false">SUM(C98:Q98)</f>
        <v>44092.4</v>
      </c>
    </row>
    <row r="99" customFormat="false" ht="12.75" hidden="false" customHeight="false" outlineLevel="0" collapsed="false">
      <c r="A99" s="87"/>
      <c r="B99" s="110"/>
      <c r="C99" s="89" t="n">
        <v>44768</v>
      </c>
      <c r="D99" s="89" t="n">
        <v>44784</v>
      </c>
      <c r="E99" s="89" t="n">
        <v>44820</v>
      </c>
      <c r="F99" s="89" t="n">
        <v>44851</v>
      </c>
      <c r="G99" s="89" t="n">
        <v>44880</v>
      </c>
      <c r="H99" s="89" t="n">
        <v>44910</v>
      </c>
      <c r="I99" s="89" t="n">
        <v>44938</v>
      </c>
      <c r="J99" s="89" t="n">
        <v>44970</v>
      </c>
      <c r="K99" s="89"/>
      <c r="L99" s="89"/>
      <c r="M99" s="89"/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 t="n">
        <v>3956.7</v>
      </c>
      <c r="D100" s="94" t="n">
        <v>5166.7</v>
      </c>
      <c r="E100" s="94" t="n">
        <v>4339.06</v>
      </c>
      <c r="F100" s="94" t="n">
        <f aca="false">5899.96+314.6</f>
        <v>6214.56</v>
      </c>
      <c r="G100" s="94" t="n">
        <v>7337.44</v>
      </c>
      <c r="H100" s="94" t="n">
        <v>6512.22</v>
      </c>
      <c r="I100" s="94" t="n">
        <v>6359.76</v>
      </c>
      <c r="J100" s="94" t="n">
        <v>6221.82</v>
      </c>
      <c r="K100" s="94"/>
      <c r="L100" s="94"/>
      <c r="M100" s="94"/>
      <c r="N100" s="94"/>
      <c r="O100" s="94"/>
      <c r="P100" s="94"/>
      <c r="Q100" s="95"/>
      <c r="R100" s="96" t="n">
        <f aca="false">SUM(C100:Q100)</f>
        <v>46108.26</v>
      </c>
    </row>
    <row r="101" customFormat="false" ht="12.75" hidden="false" customHeight="false" outlineLevel="0" collapsed="false">
      <c r="A101" s="97"/>
      <c r="B101" s="98"/>
      <c r="C101" s="99" t="n">
        <v>44769</v>
      </c>
      <c r="D101" s="99" t="n">
        <v>44797</v>
      </c>
      <c r="E101" s="99" t="n">
        <v>44830</v>
      </c>
      <c r="F101" s="99" t="n">
        <v>44861</v>
      </c>
      <c r="G101" s="99" t="n">
        <v>44893</v>
      </c>
      <c r="H101" s="99" t="n">
        <v>44917</v>
      </c>
      <c r="I101" s="99" t="n">
        <v>44951</v>
      </c>
      <c r="J101" s="99" t="n">
        <v>44985</v>
      </c>
      <c r="K101" s="99"/>
      <c r="L101" s="99"/>
      <c r="M101" s="99"/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 t="n">
        <v>3956.7</v>
      </c>
      <c r="D102" s="103" t="n">
        <v>5166.7</v>
      </c>
      <c r="E102" s="103" t="n">
        <v>4339.06</v>
      </c>
      <c r="F102" s="103" t="n">
        <v>6214.56</v>
      </c>
      <c r="G102" s="103" t="n">
        <v>7337.44</v>
      </c>
      <c r="H102" s="103" t="n">
        <v>6512.22</v>
      </c>
      <c r="I102" s="103" t="n">
        <v>6359.76</v>
      </c>
      <c r="J102" s="103" t="n">
        <v>6221.82</v>
      </c>
      <c r="K102" s="103"/>
      <c r="L102" s="103"/>
      <c r="M102" s="103"/>
      <c r="N102" s="103"/>
      <c r="O102" s="103"/>
      <c r="P102" s="103"/>
      <c r="Q102" s="104"/>
      <c r="R102" s="105" t="n">
        <f aca="false">SUM(C102:Q102)</f>
        <v>46108.26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 t="n">
        <v>44789</v>
      </c>
      <c r="E103" s="89" t="n">
        <v>44826</v>
      </c>
      <c r="F103" s="89" t="n">
        <v>44865</v>
      </c>
      <c r="G103" s="89" t="n">
        <v>44888</v>
      </c>
      <c r="H103" s="89" t="n">
        <v>44923</v>
      </c>
      <c r="I103" s="89" t="n">
        <v>44932</v>
      </c>
      <c r="J103" s="89" t="n">
        <v>44980</v>
      </c>
      <c r="K103" s="89"/>
      <c r="L103" s="89"/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 t="n">
        <v>51667</v>
      </c>
      <c r="E104" s="94" t="n">
        <v>43390.6</v>
      </c>
      <c r="F104" s="94" t="n">
        <v>62145.6</v>
      </c>
      <c r="G104" s="94" t="n">
        <v>73374.4</v>
      </c>
      <c r="H104" s="94" t="n">
        <v>65122.2</v>
      </c>
      <c r="I104" s="94" t="n">
        <v>63597.6</v>
      </c>
      <c r="J104" s="94" t="n">
        <v>62218.2</v>
      </c>
      <c r="K104" s="94"/>
      <c r="L104" s="94"/>
      <c r="M104" s="94"/>
      <c r="N104" s="94"/>
      <c r="O104" s="94"/>
      <c r="P104" s="94"/>
      <c r="Q104" s="95"/>
      <c r="R104" s="96" t="n">
        <f aca="false">SUM(C104:Q104)</f>
        <v>461082.6</v>
      </c>
    </row>
    <row r="105" customFormat="false" ht="12.75" hidden="false" customHeight="false" outlineLevel="0" collapsed="false">
      <c r="A105" s="97"/>
      <c r="B105" s="98"/>
      <c r="C105" s="99" t="n">
        <v>44769</v>
      </c>
      <c r="D105" s="99" t="n">
        <v>44797</v>
      </c>
      <c r="E105" s="99" t="n">
        <v>44826</v>
      </c>
      <c r="F105" s="99" t="n">
        <v>44859</v>
      </c>
      <c r="G105" s="99" t="n">
        <v>44890</v>
      </c>
      <c r="H105" s="99" t="n">
        <v>44917</v>
      </c>
      <c r="I105" s="99" t="n">
        <v>44950</v>
      </c>
      <c r="J105" s="99" t="n">
        <v>44981</v>
      </c>
      <c r="K105" s="99"/>
      <c r="L105" s="99"/>
      <c r="M105" s="99"/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 t="n">
        <v>17805.15</v>
      </c>
      <c r="D106" s="103" t="n">
        <v>23250.15</v>
      </c>
      <c r="E106" s="103" t="n">
        <v>19525.77</v>
      </c>
      <c r="F106" s="103" t="n">
        <v>27965.52</v>
      </c>
      <c r="G106" s="103" t="n">
        <v>33018.48</v>
      </c>
      <c r="H106" s="103" t="n">
        <v>29304.99</v>
      </c>
      <c r="I106" s="103" t="n">
        <v>28618.92</v>
      </c>
      <c r="J106" s="103" t="n">
        <v>27998.19</v>
      </c>
      <c r="K106" s="103"/>
      <c r="L106" s="103"/>
      <c r="M106" s="103"/>
      <c r="N106" s="103"/>
      <c r="O106" s="103"/>
      <c r="P106" s="103"/>
      <c r="Q106" s="104"/>
      <c r="R106" s="105" t="n">
        <f aca="false">SUM(C106:Q106)</f>
        <v>207487.17</v>
      </c>
      <c r="X106" s="57"/>
    </row>
    <row r="107" customFormat="false" ht="12.75" hidden="false" customHeight="false" outlineLevel="0" collapsed="false">
      <c r="A107" s="87"/>
      <c r="B107" s="110"/>
      <c r="C107" s="89" t="n">
        <v>44769</v>
      </c>
      <c r="D107" s="89" t="n">
        <v>44797</v>
      </c>
      <c r="E107" s="89" t="n">
        <v>44830</v>
      </c>
      <c r="F107" s="89" t="n">
        <v>44861</v>
      </c>
      <c r="G107" s="89" t="n">
        <v>44893</v>
      </c>
      <c r="H107" s="89" t="n">
        <v>44917</v>
      </c>
      <c r="I107" s="89" t="n">
        <v>44951</v>
      </c>
      <c r="J107" s="89" t="n">
        <v>44985</v>
      </c>
      <c r="K107" s="89"/>
      <c r="L107" s="89"/>
      <c r="M107" s="89"/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 t="n">
        <v>3956.7</v>
      </c>
      <c r="D108" s="93" t="n">
        <v>5166.7</v>
      </c>
      <c r="E108" s="94" t="n">
        <v>4339.06</v>
      </c>
      <c r="F108" s="94" t="n">
        <v>6214.56</v>
      </c>
      <c r="G108" s="94" t="n">
        <v>7337.44</v>
      </c>
      <c r="H108" s="94" t="n">
        <v>6512.22</v>
      </c>
      <c r="I108" s="94" t="n">
        <v>6359.76</v>
      </c>
      <c r="J108" s="94" t="n">
        <v>6221.82</v>
      </c>
      <c r="K108" s="94"/>
      <c r="L108" s="94"/>
      <c r="M108" s="94"/>
      <c r="N108" s="94"/>
      <c r="O108" s="94"/>
      <c r="P108" s="94"/>
      <c r="Q108" s="95"/>
      <c r="R108" s="96" t="n">
        <f aca="false">SUM(C108:Q108)</f>
        <v>46108.26</v>
      </c>
    </row>
    <row r="109" customFormat="false" ht="12.75" hidden="false" customHeight="false" outlineLevel="0" collapsed="false">
      <c r="A109" s="97"/>
      <c r="B109" s="98"/>
      <c r="C109" s="99" t="n">
        <v>44764</v>
      </c>
      <c r="D109" s="99" t="n">
        <v>44797</v>
      </c>
      <c r="E109" s="99" t="n">
        <v>44825</v>
      </c>
      <c r="F109" s="99" t="n">
        <v>44855</v>
      </c>
      <c r="G109" s="99" t="n">
        <v>44911</v>
      </c>
      <c r="H109" s="99" t="n">
        <v>44935</v>
      </c>
      <c r="I109" s="99" t="n">
        <v>44972</v>
      </c>
      <c r="J109" s="99" t="n">
        <v>44981</v>
      </c>
      <c r="K109" s="99"/>
      <c r="L109" s="99"/>
      <c r="M109" s="99"/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 t="n">
        <v>17805.15</v>
      </c>
      <c r="D110" s="103" t="n">
        <v>23250.15</v>
      </c>
      <c r="E110" s="103" t="n">
        <v>19525.77</v>
      </c>
      <c r="F110" s="103" t="n">
        <v>27965.52</v>
      </c>
      <c r="G110" s="103" t="n">
        <v>33018.48</v>
      </c>
      <c r="H110" s="103" t="n">
        <v>29304.99</v>
      </c>
      <c r="I110" s="103" t="n">
        <v>28618.92</v>
      </c>
      <c r="J110" s="103" t="n">
        <v>27998.19</v>
      </c>
      <c r="K110" s="103"/>
      <c r="L110" s="103"/>
      <c r="M110" s="103"/>
      <c r="N110" s="103"/>
      <c r="O110" s="103"/>
      <c r="P110" s="103"/>
      <c r="Q110" s="104"/>
      <c r="R110" s="105" t="n">
        <f aca="false">SUM(C110:Q110)</f>
        <v>207487.17</v>
      </c>
      <c r="X110" s="57"/>
    </row>
    <row r="111" customFormat="false" ht="12.75" hidden="false" customHeight="false" outlineLevel="0" collapsed="false">
      <c r="A111" s="87"/>
      <c r="B111" s="110"/>
      <c r="C111" s="89" t="n">
        <v>44769</v>
      </c>
      <c r="D111" s="89" t="n">
        <v>44797</v>
      </c>
      <c r="E111" s="89" t="n">
        <v>44830</v>
      </c>
      <c r="F111" s="89" t="n">
        <v>44861</v>
      </c>
      <c r="G111" s="89" t="n">
        <v>44893</v>
      </c>
      <c r="H111" s="89" t="n">
        <v>44917</v>
      </c>
      <c r="I111" s="89" t="n">
        <v>44951</v>
      </c>
      <c r="J111" s="89" t="n">
        <v>44985</v>
      </c>
      <c r="K111" s="89"/>
      <c r="L111" s="89"/>
      <c r="M111" s="89"/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 t="n">
        <v>3956.7</v>
      </c>
      <c r="D112" s="94" t="n">
        <v>5166.7</v>
      </c>
      <c r="E112" s="94" t="n">
        <v>4339.06</v>
      </c>
      <c r="F112" s="94" t="n">
        <v>6214.56</v>
      </c>
      <c r="G112" s="94" t="n">
        <v>7337.44</v>
      </c>
      <c r="H112" s="94" t="n">
        <v>6512.22</v>
      </c>
      <c r="I112" s="94" t="n">
        <v>6359.76</v>
      </c>
      <c r="J112" s="94" t="n">
        <v>6221.82</v>
      </c>
      <c r="K112" s="94"/>
      <c r="L112" s="94"/>
      <c r="M112" s="94"/>
      <c r="N112" s="94"/>
      <c r="O112" s="94"/>
      <c r="P112" s="94"/>
      <c r="Q112" s="95"/>
      <c r="R112" s="96" t="n">
        <f aca="false">SUM(C112:Q112)</f>
        <v>46108.26</v>
      </c>
    </row>
    <row r="113" customFormat="false" ht="12.75" hidden="false" customHeight="false" outlineLevel="0" collapsed="false">
      <c r="A113" s="97"/>
      <c r="B113" s="98"/>
      <c r="C113" s="99" t="n">
        <v>44767</v>
      </c>
      <c r="D113" s="99" t="n">
        <v>44771</v>
      </c>
      <c r="E113" s="99" t="n">
        <v>44816</v>
      </c>
      <c r="F113" s="99" t="n">
        <v>44851</v>
      </c>
      <c r="G113" s="99" t="n">
        <v>44918</v>
      </c>
      <c r="H113" s="99" t="n">
        <v>44949</v>
      </c>
      <c r="I113" s="99"/>
      <c r="J113" s="99"/>
      <c r="K113" s="99"/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 t="n">
        <v>4205.96</v>
      </c>
      <c r="D114" s="103" t="n">
        <v>3956.7</v>
      </c>
      <c r="E114" s="103" t="n">
        <v>5166.7</v>
      </c>
      <c r="F114" s="103" t="n">
        <v>4339.06</v>
      </c>
      <c r="G114" s="103" t="n">
        <v>6214.56</v>
      </c>
      <c r="H114" s="103" t="n">
        <v>7337.44</v>
      </c>
      <c r="I114" s="103"/>
      <c r="J114" s="103"/>
      <c r="K114" s="103"/>
      <c r="L114" s="103"/>
      <c r="M114" s="103"/>
      <c r="N114" s="103"/>
      <c r="O114" s="103"/>
      <c r="P114" s="103"/>
      <c r="Q114" s="104"/>
      <c r="R114" s="105" t="n">
        <f aca="false">SUM(C114:Q114)</f>
        <v>31220.42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 t="n">
        <v>44775</v>
      </c>
      <c r="E115" s="89" t="n">
        <v>44811</v>
      </c>
      <c r="F115" s="89" t="n">
        <v>44862</v>
      </c>
      <c r="G115" s="89" t="n">
        <v>44869</v>
      </c>
      <c r="H115" s="89" t="n">
        <v>44914</v>
      </c>
      <c r="I115" s="89" t="n">
        <v>44935</v>
      </c>
      <c r="J115" s="89" t="n">
        <v>44963</v>
      </c>
      <c r="K115" s="89" t="n">
        <v>44991</v>
      </c>
      <c r="L115" s="89"/>
      <c r="M115" s="89"/>
      <c r="N115" s="89"/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 t="n">
        <v>3956.7</v>
      </c>
      <c r="E116" s="94" t="n">
        <v>5166.7</v>
      </c>
      <c r="F116" s="94" t="n">
        <v>4339.06</v>
      </c>
      <c r="G116" s="94" t="n">
        <v>6214.56</v>
      </c>
      <c r="H116" s="94" t="n">
        <v>7337.44</v>
      </c>
      <c r="I116" s="94" t="n">
        <v>6512.22</v>
      </c>
      <c r="J116" s="94" t="n">
        <v>6359.76</v>
      </c>
      <c r="K116" s="94" t="n">
        <v>6221.82</v>
      </c>
      <c r="L116" s="94"/>
      <c r="M116" s="94"/>
      <c r="N116" s="94"/>
      <c r="O116" s="94"/>
      <c r="P116" s="94"/>
      <c r="Q116" s="95"/>
      <c r="R116" s="96" t="n">
        <f aca="false">SUM(C116:Q116)</f>
        <v>50314.22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 t="n">
        <v>44792</v>
      </c>
      <c r="E117" s="99" t="n">
        <v>44820</v>
      </c>
      <c r="F117" s="99" t="n">
        <v>44853</v>
      </c>
      <c r="G117" s="99" t="n">
        <v>44888</v>
      </c>
      <c r="H117" s="99" t="n">
        <v>44911</v>
      </c>
      <c r="I117" s="99" t="n">
        <v>44955</v>
      </c>
      <c r="J117" s="99" t="n">
        <v>44979</v>
      </c>
      <c r="K117" s="99"/>
      <c r="L117" s="99"/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 t="n">
        <v>15500.1</v>
      </c>
      <c r="E118" s="103" t="n">
        <v>13017.18</v>
      </c>
      <c r="F118" s="103" t="n">
        <f aca="false">17063.42+1580.26</f>
        <v>18643.68</v>
      </c>
      <c r="G118" s="103" t="n">
        <v>22012.32</v>
      </c>
      <c r="H118" s="103" t="n">
        <v>19536.66</v>
      </c>
      <c r="I118" s="103" t="n">
        <v>19079.28</v>
      </c>
      <c r="J118" s="103" t="n">
        <v>18665.46</v>
      </c>
      <c r="K118" s="103"/>
      <c r="L118" s="103"/>
      <c r="M118" s="103"/>
      <c r="N118" s="103"/>
      <c r="O118" s="103"/>
      <c r="P118" s="103"/>
      <c r="Q118" s="104"/>
      <c r="R118" s="105" t="n">
        <f aca="false">SUM(C118:Q118)</f>
        <v>138324.78</v>
      </c>
      <c r="X118" s="57"/>
    </row>
    <row r="119" customFormat="false" ht="12.75" hidden="false" customHeight="false" outlineLevel="0" collapsed="false">
      <c r="A119" s="87"/>
      <c r="B119" s="110"/>
      <c r="C119" s="89" t="n">
        <v>44769</v>
      </c>
      <c r="D119" s="89" t="n">
        <v>44797</v>
      </c>
      <c r="E119" s="89" t="n">
        <v>44830</v>
      </c>
      <c r="F119" s="89" t="n">
        <v>27710</v>
      </c>
      <c r="G119" s="89" t="n">
        <v>44893</v>
      </c>
      <c r="H119" s="89" t="n">
        <v>44917</v>
      </c>
      <c r="I119" s="89" t="n">
        <v>44951</v>
      </c>
      <c r="J119" s="89" t="n">
        <v>44985</v>
      </c>
      <c r="K119" s="89"/>
      <c r="L119" s="89"/>
      <c r="M119" s="89"/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 t="n">
        <v>29675.25</v>
      </c>
      <c r="D120" s="94" t="n">
        <v>38750.25</v>
      </c>
      <c r="E120" s="94" t="n">
        <v>32542.95</v>
      </c>
      <c r="F120" s="94" t="n">
        <v>46609.2</v>
      </c>
      <c r="G120" s="94" t="n">
        <v>55030.8</v>
      </c>
      <c r="H120" s="94" t="n">
        <v>48841.65</v>
      </c>
      <c r="I120" s="94" t="n">
        <v>47698.2</v>
      </c>
      <c r="J120" s="94" t="n">
        <v>46663.65</v>
      </c>
      <c r="K120" s="94"/>
      <c r="L120" s="94"/>
      <c r="M120" s="94"/>
      <c r="N120" s="94"/>
      <c r="O120" s="94"/>
      <c r="P120" s="94"/>
      <c r="Q120" s="95"/>
      <c r="R120" s="96" t="n">
        <f aca="false">SUM(C120:Q120)</f>
        <v>345811.95</v>
      </c>
    </row>
    <row r="121" customFormat="false" ht="12.75" hidden="false" customHeight="false" outlineLevel="0" collapsed="false">
      <c r="A121" s="97"/>
      <c r="B121" s="98"/>
      <c r="C121" s="99" t="n">
        <v>44769</v>
      </c>
      <c r="D121" s="99" t="n">
        <v>44797</v>
      </c>
      <c r="E121" s="99" t="n">
        <v>44830</v>
      </c>
      <c r="F121" s="99" t="n">
        <v>44861</v>
      </c>
      <c r="G121" s="99" t="n">
        <v>44893</v>
      </c>
      <c r="H121" s="99" t="n">
        <v>44917</v>
      </c>
      <c r="I121" s="99" t="n">
        <v>44951</v>
      </c>
      <c r="J121" s="99" t="n">
        <v>44981</v>
      </c>
      <c r="K121" s="99"/>
      <c r="L121" s="99"/>
      <c r="M121" s="99"/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 t="n">
        <v>9891.75</v>
      </c>
      <c r="D122" s="103" t="n">
        <v>12916.75</v>
      </c>
      <c r="E122" s="103" t="n">
        <v>10847.65</v>
      </c>
      <c r="F122" s="103" t="n">
        <v>15536.4</v>
      </c>
      <c r="G122" s="103" t="n">
        <v>18343.6</v>
      </c>
      <c r="H122" s="103" t="n">
        <v>16280.55</v>
      </c>
      <c r="I122" s="103" t="n">
        <v>15899.4</v>
      </c>
      <c r="J122" s="103" t="n">
        <v>15554.55</v>
      </c>
      <c r="K122" s="103"/>
      <c r="L122" s="103"/>
      <c r="M122" s="103"/>
      <c r="N122" s="103"/>
      <c r="O122" s="103"/>
      <c r="P122" s="103"/>
      <c r="Q122" s="104"/>
      <c r="R122" s="105" t="n">
        <f aca="false">SUM(C122:Q122)</f>
        <v>115270.65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2541844.58</v>
      </c>
      <c r="S141" s="5" t="n">
        <f aca="false">Gráfico!B19</f>
        <v>2541844.58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N42:N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1" activePane="bottomLeft" state="frozen"/>
      <selection pane="topLeft" activeCell="A1" activeCellId="0" sqref="A1"/>
      <selection pane="bottomLeft" activeCell="A194" activeCellId="0" sqref="A194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 t="n">
        <v>44764</v>
      </c>
      <c r="B11" s="176" t="s">
        <v>50</v>
      </c>
      <c r="C11" s="177" t="n">
        <v>17805.15</v>
      </c>
      <c r="D11" s="177"/>
      <c r="E11" s="166" t="n">
        <f aca="false">E10+C11-D11</f>
        <v>256365.33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 t="n">
        <v>44767</v>
      </c>
      <c r="B12" s="176" t="s">
        <v>51</v>
      </c>
      <c r="C12" s="177" t="n">
        <v>4205.96</v>
      </c>
      <c r="D12" s="177"/>
      <c r="E12" s="166" t="n">
        <f aca="false">E11+C12-D12</f>
        <v>260571.29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 t="n">
        <v>44768</v>
      </c>
      <c r="B13" s="176" t="s">
        <v>52</v>
      </c>
      <c r="C13" s="177" t="n">
        <v>3956.7</v>
      </c>
      <c r="D13" s="177"/>
      <c r="E13" s="166" t="n">
        <f aca="false">E12+C13-D13</f>
        <v>264527.99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 t="n">
        <v>44769</v>
      </c>
      <c r="B14" s="176" t="s">
        <v>53</v>
      </c>
      <c r="C14" s="177" t="n">
        <v>7913.4</v>
      </c>
      <c r="D14" s="177"/>
      <c r="E14" s="166" t="n">
        <f aca="false">E13+C14-D14</f>
        <v>272441.39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 t="n">
        <v>44769</v>
      </c>
      <c r="B15" s="176" t="s">
        <v>54</v>
      </c>
      <c r="C15" s="177" t="n">
        <v>3956.7</v>
      </c>
      <c r="D15" s="177"/>
      <c r="E15" s="166" t="n">
        <f aca="false">E14+C15-D15</f>
        <v>276398.09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 t="n">
        <v>44769</v>
      </c>
      <c r="B16" s="176" t="s">
        <v>55</v>
      </c>
      <c r="C16" s="177" t="n">
        <v>17805.15</v>
      </c>
      <c r="D16" s="177"/>
      <c r="E16" s="166" t="n">
        <f aca="false">E15+C16-D16</f>
        <v>294203.24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 t="n">
        <v>44769</v>
      </c>
      <c r="B17" s="176" t="s">
        <v>56</v>
      </c>
      <c r="C17" s="177" t="n">
        <v>3956.7</v>
      </c>
      <c r="D17" s="177"/>
      <c r="E17" s="166" t="n">
        <f aca="false">E16+C17-D17</f>
        <v>298159.94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 t="n">
        <v>44769</v>
      </c>
      <c r="B18" s="176" t="s">
        <v>57</v>
      </c>
      <c r="C18" s="177" t="n">
        <v>3956.7</v>
      </c>
      <c r="D18" s="177"/>
      <c r="E18" s="166" t="n">
        <f aca="false">E17+C18-D18</f>
        <v>302116.64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 t="n">
        <v>44769</v>
      </c>
      <c r="B19" s="176" t="s">
        <v>58</v>
      </c>
      <c r="C19" s="177" t="n">
        <v>29675.25</v>
      </c>
      <c r="D19" s="177"/>
      <c r="E19" s="166" t="n">
        <f aca="false">E18+C19-D19</f>
        <v>331791.89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 t="n">
        <v>44769</v>
      </c>
      <c r="B20" s="176" t="s">
        <v>59</v>
      </c>
      <c r="C20" s="177" t="n">
        <v>9891.75</v>
      </c>
      <c r="D20" s="177"/>
      <c r="E20" s="166" t="n">
        <f aca="false">E19+C20-D20</f>
        <v>341683.64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 t="n">
        <v>44770</v>
      </c>
      <c r="B21" s="176" t="s">
        <v>60</v>
      </c>
      <c r="C21" s="177" t="n">
        <v>17805.15</v>
      </c>
      <c r="D21" s="177"/>
      <c r="E21" s="166" t="n">
        <f aca="false">E20+C21-D21</f>
        <v>359488.79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 t="n">
        <v>44770</v>
      </c>
      <c r="B22" s="176" t="s">
        <v>61</v>
      </c>
      <c r="C22" s="177" t="n">
        <v>4205.96</v>
      </c>
      <c r="D22" s="177"/>
      <c r="E22" s="166" t="n">
        <f aca="false">E21+C22-D22</f>
        <v>363694.75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1" t="n">
        <v>44771</v>
      </c>
      <c r="B23" s="176" t="s">
        <v>62</v>
      </c>
      <c r="C23" s="177" t="n">
        <v>4205.96</v>
      </c>
      <c r="D23" s="177"/>
      <c r="E23" s="166" t="n">
        <f aca="false">E22+C23-D23</f>
        <v>367900.71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1" t="n">
        <v>44771</v>
      </c>
      <c r="B24" s="176" t="s">
        <v>51</v>
      </c>
      <c r="C24" s="177" t="n">
        <v>3956.7</v>
      </c>
      <c r="D24" s="177"/>
      <c r="E24" s="166" t="n">
        <f aca="false">E23+C24-D24</f>
        <v>371857.41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80"/>
      <c r="B25" s="16" t="s">
        <v>63</v>
      </c>
      <c r="C25" s="181"/>
      <c r="D25" s="181" t="n">
        <v>42918.75</v>
      </c>
      <c r="E25" s="166" t="n">
        <f aca="false">E24+C25-D25</f>
        <v>328938.66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80"/>
      <c r="B26" s="182" t="s">
        <v>64</v>
      </c>
      <c r="C26" s="183" t="n">
        <v>13568.1</v>
      </c>
      <c r="D26" s="184"/>
      <c r="E26" s="166" t="n">
        <f aca="false">E25+C26-D26</f>
        <v>342506.76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80"/>
      <c r="B27" s="182" t="s">
        <v>65</v>
      </c>
      <c r="C27" s="183" t="n">
        <f aca="false">72.17*125</f>
        <v>9021.25</v>
      </c>
      <c r="D27" s="184"/>
      <c r="E27" s="185" t="n">
        <f aca="false">E26+C27-D27</f>
        <v>351528.01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1" t="n">
        <v>44775</v>
      </c>
      <c r="B28" s="176" t="s">
        <v>61</v>
      </c>
      <c r="C28" s="177" t="n">
        <v>3956.7</v>
      </c>
      <c r="D28" s="177"/>
      <c r="E28" s="166" t="n">
        <f aca="false">E27+C28-D28</f>
        <v>355484.71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1" t="n">
        <v>44775</v>
      </c>
      <c r="B29" s="176" t="s">
        <v>45</v>
      </c>
      <c r="C29" s="177" t="n">
        <v>3956.7</v>
      </c>
      <c r="D29" s="177"/>
      <c r="E29" s="166" t="n">
        <f aca="false">E28+C29-D29</f>
        <v>359441.41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1" t="n">
        <v>44778</v>
      </c>
      <c r="B30" s="176" t="s">
        <v>66</v>
      </c>
      <c r="C30" s="177" t="n">
        <v>18926.82</v>
      </c>
      <c r="D30" s="177"/>
      <c r="E30" s="166" t="n">
        <f aca="false">E29+C30-D30</f>
        <v>378368.23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63"/>
      <c r="B31" s="164" t="s">
        <v>67</v>
      </c>
      <c r="C31" s="165"/>
      <c r="D31" s="165" t="n">
        <v>136500</v>
      </c>
      <c r="E31" s="166" t="n">
        <f aca="false">E30+C31-D31</f>
        <v>241868.23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63"/>
      <c r="B32" s="175" t="s">
        <v>68</v>
      </c>
      <c r="C32" s="165"/>
      <c r="D32" s="165" t="n">
        <v>130375</v>
      </c>
      <c r="E32" s="166" t="n">
        <f aca="false">E31+C32-D32</f>
        <v>111493.23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1" t="n">
        <v>44784</v>
      </c>
      <c r="B33" s="176" t="s">
        <v>52</v>
      </c>
      <c r="C33" s="177" t="n">
        <v>5166.7</v>
      </c>
      <c r="D33" s="177"/>
      <c r="E33" s="166" t="n">
        <f aca="false">E32+C33-D33</f>
        <v>116659.93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1" t="n">
        <v>44785</v>
      </c>
      <c r="B34" s="176" t="s">
        <v>46</v>
      </c>
      <c r="C34" s="177" t="n">
        <v>7750.05</v>
      </c>
      <c r="D34" s="177"/>
      <c r="E34" s="166" t="n">
        <f aca="false">E33+C34-D34</f>
        <v>124409.9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1" t="n">
        <v>44789</v>
      </c>
      <c r="B35" s="176" t="s">
        <v>48</v>
      </c>
      <c r="C35" s="177" t="n">
        <v>51667</v>
      </c>
      <c r="D35" s="177"/>
      <c r="E35" s="166" t="n">
        <f aca="false">E34+C35-D35</f>
        <v>176076.9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1" t="n">
        <v>44792</v>
      </c>
      <c r="B36" s="176" t="s">
        <v>49</v>
      </c>
      <c r="C36" s="177" t="n">
        <v>15500.1</v>
      </c>
      <c r="D36" s="177"/>
      <c r="E36" s="166" t="n">
        <f aca="false">E35+C36-D36</f>
        <v>191577.0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1" t="n">
        <v>44797</v>
      </c>
      <c r="B37" s="176" t="s">
        <v>53</v>
      </c>
      <c r="C37" s="177" t="n">
        <v>10333.4</v>
      </c>
      <c r="D37" s="177"/>
      <c r="E37" s="166" t="n">
        <f aca="false">E36+C37-D37</f>
        <v>201910.4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1" t="n">
        <v>44797</v>
      </c>
      <c r="B38" s="176" t="s">
        <v>60</v>
      </c>
      <c r="C38" s="177" t="n">
        <v>23250.15</v>
      </c>
      <c r="D38" s="177"/>
      <c r="E38" s="166" t="n">
        <f aca="false">E37+C38-D38</f>
        <v>225160.63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1" t="n">
        <v>44797</v>
      </c>
      <c r="B39" s="176" t="s">
        <v>47</v>
      </c>
      <c r="C39" s="177" t="n">
        <v>12916.75</v>
      </c>
      <c r="D39" s="177"/>
      <c r="E39" s="166" t="n">
        <f aca="false">E38+C39-D39</f>
        <v>238077.3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1" t="n">
        <v>44797</v>
      </c>
      <c r="B40" s="176" t="s">
        <v>54</v>
      </c>
      <c r="C40" s="177" t="n">
        <v>5166.7</v>
      </c>
      <c r="D40" s="177"/>
      <c r="E40" s="166" t="n">
        <f aca="false">E39+C40-D40</f>
        <v>243244.0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1" t="n">
        <v>44797</v>
      </c>
      <c r="B41" s="176" t="s">
        <v>55</v>
      </c>
      <c r="C41" s="177" t="n">
        <v>23250.15</v>
      </c>
      <c r="D41" s="177"/>
      <c r="E41" s="166" t="n">
        <f aca="false">E40+C41-D41</f>
        <v>266494.23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1" t="n">
        <v>44797</v>
      </c>
      <c r="B42" s="176" t="s">
        <v>56</v>
      </c>
      <c r="C42" s="177" t="n">
        <v>5166.7</v>
      </c>
      <c r="D42" s="177"/>
      <c r="E42" s="166" t="n">
        <f aca="false">E41+C42-D42</f>
        <v>271660.93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1" t="n">
        <v>44797</v>
      </c>
      <c r="B43" s="176" t="s">
        <v>50</v>
      </c>
      <c r="C43" s="177" t="n">
        <v>23250.15</v>
      </c>
      <c r="D43" s="177"/>
      <c r="E43" s="166" t="n">
        <f aca="false">E42+C43-D43</f>
        <v>294911.0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1" t="n">
        <v>44797</v>
      </c>
      <c r="B44" s="176" t="s">
        <v>57</v>
      </c>
      <c r="C44" s="177" t="n">
        <v>5166.7</v>
      </c>
      <c r="D44" s="177"/>
      <c r="E44" s="166" t="n">
        <f aca="false">E43+C44-D44</f>
        <v>300077.7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1" t="n">
        <v>44797</v>
      </c>
      <c r="B45" s="176" t="s">
        <v>58</v>
      </c>
      <c r="C45" s="177" t="n">
        <v>38750.25</v>
      </c>
      <c r="D45" s="177"/>
      <c r="E45" s="166" t="n">
        <f aca="false">E44+C45-D45</f>
        <v>338828.03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1" t="n">
        <v>44797</v>
      </c>
      <c r="B46" s="176" t="s">
        <v>59</v>
      </c>
      <c r="C46" s="177" t="n">
        <v>12916.75</v>
      </c>
      <c r="D46" s="177"/>
      <c r="E46" s="166" t="n">
        <f aca="false">E45+C46-D46</f>
        <v>351744.7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1" t="n">
        <v>44802</v>
      </c>
      <c r="B47" s="176" t="s">
        <v>69</v>
      </c>
      <c r="C47" s="177" t="n">
        <v>29675.25</v>
      </c>
      <c r="D47" s="177"/>
      <c r="E47" s="166" t="n">
        <f aca="false">E46+C47-D47</f>
        <v>381420.03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1" t="n">
        <v>44802</v>
      </c>
      <c r="B48" s="176" t="s">
        <v>66</v>
      </c>
      <c r="C48" s="177" t="n">
        <v>17805.15</v>
      </c>
      <c r="D48" s="177"/>
      <c r="E48" s="166" t="n">
        <f aca="false">E47+C48-D48</f>
        <v>399225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1" t="n">
        <v>44804</v>
      </c>
      <c r="B49" s="176" t="s">
        <v>62</v>
      </c>
      <c r="C49" s="177" t="n">
        <v>3956.7</v>
      </c>
      <c r="D49" s="177"/>
      <c r="E49" s="166" t="n">
        <f aca="false">E48+C49-D49</f>
        <v>403181.8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80"/>
      <c r="B50" s="16" t="s">
        <v>70</v>
      </c>
      <c r="C50" s="181"/>
      <c r="D50" s="181" t="n">
        <v>56043.75</v>
      </c>
      <c r="E50" s="166" t="n">
        <f aca="false">E49+C50-D50</f>
        <v>347138.13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80"/>
      <c r="B51" s="182" t="s">
        <v>71</v>
      </c>
      <c r="C51" s="183" t="n">
        <v>93847.22</v>
      </c>
      <c r="D51" s="184"/>
      <c r="E51" s="166" t="n">
        <f aca="false">E50+C51-D51</f>
        <v>440985.35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80"/>
      <c r="B52" s="182" t="s">
        <v>72</v>
      </c>
      <c r="C52" s="183" t="n">
        <f aca="false">64.25*125</f>
        <v>8031.25</v>
      </c>
      <c r="D52" s="184"/>
      <c r="E52" s="185" t="n">
        <f aca="false">E51+C52-D52</f>
        <v>449016.60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 t="n">
        <v>44809</v>
      </c>
      <c r="B53" s="176" t="s">
        <v>45</v>
      </c>
      <c r="C53" s="177" t="n">
        <v>5166.7</v>
      </c>
      <c r="D53" s="177"/>
      <c r="E53" s="166" t="n">
        <f aca="false">E52+C53-D53</f>
        <v>454183.30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63"/>
      <c r="B54" s="164" t="s">
        <v>73</v>
      </c>
      <c r="C54" s="165"/>
      <c r="D54" s="165" t="n">
        <v>121125</v>
      </c>
      <c r="E54" s="166" t="n">
        <f aca="false">E53+C54-D54</f>
        <v>333058.30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63"/>
      <c r="B55" s="175" t="s">
        <v>74</v>
      </c>
      <c r="C55" s="165"/>
      <c r="D55" s="165" t="n">
        <v>103000</v>
      </c>
      <c r="E55" s="166" t="n">
        <f aca="false">E54+C55-D55</f>
        <v>230058.30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63"/>
      <c r="B56" s="175" t="s">
        <v>75</v>
      </c>
      <c r="C56" s="165"/>
      <c r="D56" s="165" t="n">
        <v>238929</v>
      </c>
      <c r="E56" s="166" t="n">
        <f aca="false">E55+C56-D56</f>
        <v>-8870.69631343399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1" t="n">
        <v>44816</v>
      </c>
      <c r="B57" s="176" t="s">
        <v>61</v>
      </c>
      <c r="C57" s="177" t="n">
        <v>5166.7</v>
      </c>
      <c r="D57" s="177"/>
      <c r="E57" s="166" t="n">
        <f aca="false">E56+C57-D57</f>
        <v>-3703.99631343399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1" t="n">
        <v>44816</v>
      </c>
      <c r="B58" s="176" t="s">
        <v>51</v>
      </c>
      <c r="C58" s="177" t="n">
        <v>5166.7</v>
      </c>
      <c r="D58" s="177"/>
      <c r="E58" s="166" t="n">
        <f aca="false">E57+C58-D58</f>
        <v>1462.70368656601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1" t="n">
        <v>44820</v>
      </c>
      <c r="B59" s="176" t="s">
        <v>46</v>
      </c>
      <c r="C59" s="177" t="n">
        <v>6508.59</v>
      </c>
      <c r="D59" s="177"/>
      <c r="E59" s="166" t="n">
        <f aca="false">E58+C59-D59</f>
        <v>7971.29368656601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1" t="n">
        <v>44820</v>
      </c>
      <c r="B60" s="176" t="s">
        <v>52</v>
      </c>
      <c r="C60" s="177" t="n">
        <v>4339.06</v>
      </c>
      <c r="D60" s="177"/>
      <c r="E60" s="166" t="n">
        <f aca="false">E59+C60-D60</f>
        <v>12310.35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1" t="n">
        <v>44820</v>
      </c>
      <c r="B61" s="176" t="s">
        <v>49</v>
      </c>
      <c r="C61" s="177" t="n">
        <v>13017.18</v>
      </c>
      <c r="D61" s="177"/>
      <c r="E61" s="166" t="n">
        <f aca="false">E60+C61-D61</f>
        <v>25327.53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1" t="n">
        <v>44825</v>
      </c>
      <c r="B62" s="176" t="s">
        <v>47</v>
      </c>
      <c r="C62" s="177" t="n">
        <v>10847.65</v>
      </c>
      <c r="D62" s="177"/>
      <c r="E62" s="166" t="n">
        <f aca="false">E61+C62-D62</f>
        <v>36175.18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1" t="n">
        <v>44825</v>
      </c>
      <c r="B63" s="176" t="s">
        <v>50</v>
      </c>
      <c r="C63" s="177" t="n">
        <v>19525.77</v>
      </c>
      <c r="D63" s="177"/>
      <c r="E63" s="166" t="n">
        <f aca="false">E62+C63-D63</f>
        <v>55700.95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1" t="n">
        <v>44826</v>
      </c>
      <c r="B64" s="176" t="s">
        <v>62</v>
      </c>
      <c r="C64" s="177" t="n">
        <v>5166.7</v>
      </c>
      <c r="D64" s="177"/>
      <c r="E64" s="166" t="n">
        <f aca="false">E63+C64-D64</f>
        <v>60867.65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1" t="n">
        <v>44826</v>
      </c>
      <c r="B65" s="176" t="s">
        <v>48</v>
      </c>
      <c r="C65" s="177" t="n">
        <v>43390.6</v>
      </c>
      <c r="D65" s="177"/>
      <c r="E65" s="166" t="n">
        <f aca="false">E64+C65-D65</f>
        <v>104258.25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1" t="n">
        <v>44826</v>
      </c>
      <c r="B66" s="176" t="s">
        <v>55</v>
      </c>
      <c r="C66" s="177" t="n">
        <v>19525.77</v>
      </c>
      <c r="D66" s="177"/>
      <c r="E66" s="166" t="n">
        <f aca="false">E65+C66-D66</f>
        <v>123784.02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1" t="n">
        <v>44827</v>
      </c>
      <c r="B67" s="176" t="s">
        <v>66</v>
      </c>
      <c r="C67" s="177" t="n">
        <v>23250.15</v>
      </c>
      <c r="D67" s="177"/>
      <c r="E67" s="166" t="n">
        <f aca="false">E66+C67-D67</f>
        <v>147034.17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1" t="n">
        <v>44830</v>
      </c>
      <c r="B68" s="176" t="s">
        <v>53</v>
      </c>
      <c r="C68" s="177" t="n">
        <v>8678.12</v>
      </c>
      <c r="D68" s="177"/>
      <c r="E68" s="166" t="n">
        <f aca="false">E67+C68-D68</f>
        <v>155712.29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1" t="n">
        <v>44830</v>
      </c>
      <c r="B69" s="176" t="s">
        <v>60</v>
      </c>
      <c r="C69" s="177" t="n">
        <v>19525.77</v>
      </c>
      <c r="D69" s="177"/>
      <c r="E69" s="166" t="n">
        <f aca="false">E68+C69-D69</f>
        <v>175238.063686566</v>
      </c>
      <c r="F69" s="1"/>
      <c r="G69" s="167"/>
      <c r="H69" s="186"/>
      <c r="I69" s="169"/>
      <c r="J69" s="187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1" t="n">
        <v>44830</v>
      </c>
      <c r="B70" s="176" t="s">
        <v>54</v>
      </c>
      <c r="C70" s="177" t="n">
        <v>4339.06</v>
      </c>
      <c r="D70" s="177"/>
      <c r="E70" s="166" t="n">
        <f aca="false">E69+C70-D70</f>
        <v>179577.12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1" t="n">
        <v>44830</v>
      </c>
      <c r="B71" s="176" t="s">
        <v>56</v>
      </c>
      <c r="C71" s="177" t="n">
        <v>4339.06</v>
      </c>
      <c r="D71" s="177"/>
      <c r="E71" s="166" t="n">
        <f aca="false">E70+C71-D71</f>
        <v>183916.18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1" t="n">
        <v>44830</v>
      </c>
      <c r="B72" s="176" t="s">
        <v>57</v>
      </c>
      <c r="C72" s="177" t="n">
        <v>4339.06</v>
      </c>
      <c r="D72" s="177"/>
      <c r="E72" s="166" t="n">
        <f aca="false">E71+C72-D72</f>
        <v>188255.24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1" t="n">
        <v>44830</v>
      </c>
      <c r="B73" s="176" t="s">
        <v>58</v>
      </c>
      <c r="C73" s="177" t="n">
        <v>32542.95</v>
      </c>
      <c r="D73" s="177"/>
      <c r="E73" s="166" t="n">
        <f aca="false">E72+C73-D73</f>
        <v>220798.19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1" t="n">
        <v>44830</v>
      </c>
      <c r="B74" s="176" t="s">
        <v>59</v>
      </c>
      <c r="C74" s="177" t="n">
        <v>10847.65</v>
      </c>
      <c r="D74" s="177"/>
      <c r="E74" s="166" t="n">
        <f aca="false">E73+C74-D74</f>
        <v>231645.84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80"/>
      <c r="B75" s="16" t="s">
        <v>76</v>
      </c>
      <c r="C75" s="181"/>
      <c r="D75" s="181" t="n">
        <v>47066.25</v>
      </c>
      <c r="E75" s="166" t="n">
        <f aca="false">E74+C75-D75</f>
        <v>184579.59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80"/>
      <c r="B76" s="182" t="s">
        <v>77</v>
      </c>
      <c r="C76" s="183" t="n">
        <v>27596.52</v>
      </c>
      <c r="D76" s="184"/>
      <c r="E76" s="166" t="n">
        <f aca="false">E75+C76-D76</f>
        <v>212176.11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80"/>
      <c r="B77" s="182" t="s">
        <v>78</v>
      </c>
      <c r="C77" s="183" t="n">
        <f aca="false">165.12*125</f>
        <v>20640</v>
      </c>
      <c r="D77" s="184"/>
      <c r="E77" s="185" t="n">
        <f aca="false">E76+C77-D77</f>
        <v>232816.11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63"/>
      <c r="B78" s="164" t="s">
        <v>79</v>
      </c>
      <c r="C78" s="165"/>
      <c r="D78" s="165" t="n">
        <v>171750</v>
      </c>
      <c r="E78" s="166" t="n">
        <f aca="false">E77+C78-D78</f>
        <v>61066.11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63"/>
      <c r="B79" s="175" t="s">
        <v>80</v>
      </c>
      <c r="C79" s="165"/>
      <c r="D79" s="165" t="n">
        <v>149250</v>
      </c>
      <c r="E79" s="166" t="n">
        <f aca="false">E78+C79-D79</f>
        <v>-88183.886313434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1" t="n">
        <v>44849</v>
      </c>
      <c r="B80" s="176" t="s">
        <v>46</v>
      </c>
      <c r="C80" s="177" t="n">
        <v>9321.84</v>
      </c>
      <c r="D80" s="177"/>
      <c r="E80" s="166" t="n">
        <f aca="false">E79+C80-D80</f>
        <v>-78862.046313434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1" t="n">
        <v>44851</v>
      </c>
      <c r="B81" s="176" t="s">
        <v>52</v>
      </c>
      <c r="C81" s="177" t="n">
        <f aca="false">5899.96+314.6</f>
        <v>6214.56</v>
      </c>
      <c r="D81" s="177"/>
      <c r="E81" s="166" t="n">
        <f aca="false">E80+C81-D81</f>
        <v>-72647.486313434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1" t="n">
        <v>44851</v>
      </c>
      <c r="B82" s="176" t="s">
        <v>51</v>
      </c>
      <c r="C82" s="177" t="n">
        <v>4339.06</v>
      </c>
      <c r="D82" s="177"/>
      <c r="E82" s="166" t="n">
        <f aca="false">E81+C82-D82</f>
        <v>-68308.426313434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1" t="n">
        <v>44853</v>
      </c>
      <c r="B83" s="176" t="s">
        <v>49</v>
      </c>
      <c r="C83" s="177" t="n">
        <f aca="false">17063.42+1580.26</f>
        <v>18643.68</v>
      </c>
      <c r="D83" s="177"/>
      <c r="E83" s="166" t="n">
        <f aca="false">E82+C83-D83</f>
        <v>-49664.746313434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false" customHeight="false" outlineLevel="0" collapsed="false">
      <c r="A84" s="141" t="n">
        <v>44855</v>
      </c>
      <c r="B84" s="176" t="s">
        <v>47</v>
      </c>
      <c r="C84" s="177" t="n">
        <v>15536.4</v>
      </c>
      <c r="D84" s="177"/>
      <c r="E84" s="166" t="n">
        <f aca="false">E83+C84-D84</f>
        <v>-34128.346313434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1" t="n">
        <v>44855</v>
      </c>
      <c r="B85" s="176" t="s">
        <v>50</v>
      </c>
      <c r="C85" s="177" t="n">
        <v>27965.52</v>
      </c>
      <c r="D85" s="177"/>
      <c r="E85" s="166" t="n">
        <f aca="false">E84+C85-D85</f>
        <v>-6162.82631343403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1" t="n">
        <v>44858</v>
      </c>
      <c r="B86" s="176" t="s">
        <v>61</v>
      </c>
      <c r="C86" s="177" t="n">
        <v>4339.06</v>
      </c>
      <c r="D86" s="177"/>
      <c r="E86" s="166" t="n">
        <f aca="false">E85+C86-D86</f>
        <v>-1823.76631343403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1" t="n">
        <v>44859</v>
      </c>
      <c r="B87" s="176" t="s">
        <v>55</v>
      </c>
      <c r="C87" s="177" t="n">
        <v>27965.52</v>
      </c>
      <c r="D87" s="177"/>
      <c r="E87" s="166" t="n">
        <f aca="false">E86+C87-D87</f>
        <v>26141.75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1" t="n">
        <v>44860</v>
      </c>
      <c r="B88" s="176" t="s">
        <v>66</v>
      </c>
      <c r="C88" s="177" t="n">
        <v>19525.77</v>
      </c>
      <c r="D88" s="177"/>
      <c r="E88" s="166" t="n">
        <f aca="false">E87+C88-D88</f>
        <v>45667.52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1" t="n">
        <v>44861</v>
      </c>
      <c r="B89" s="176" t="s">
        <v>53</v>
      </c>
      <c r="C89" s="177" t="n">
        <v>12429.12</v>
      </c>
      <c r="D89" s="177"/>
      <c r="E89" s="166" t="n">
        <f aca="false">E88+C89-D89</f>
        <v>58096.64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1" t="n">
        <v>44861</v>
      </c>
      <c r="B90" s="176" t="s">
        <v>60</v>
      </c>
      <c r="C90" s="177" t="n">
        <v>27965.52</v>
      </c>
      <c r="D90" s="177"/>
      <c r="E90" s="166" t="n">
        <f aca="false">E89+C90-D90</f>
        <v>86062.16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1" t="n">
        <v>44861</v>
      </c>
      <c r="B91" s="176" t="s">
        <v>54</v>
      </c>
      <c r="C91" s="177" t="n">
        <v>6214.56</v>
      </c>
      <c r="D91" s="177"/>
      <c r="E91" s="166" t="n">
        <f aca="false">E90+C91-D91</f>
        <v>92276.72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1" t="n">
        <v>44861</v>
      </c>
      <c r="B92" s="176" t="s">
        <v>56</v>
      </c>
      <c r="C92" s="177" t="n">
        <v>6214.56</v>
      </c>
      <c r="D92" s="177"/>
      <c r="E92" s="166" t="n">
        <f aca="false">E91+C92-D92</f>
        <v>98491.28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1" t="n">
        <v>44861</v>
      </c>
      <c r="B93" s="176" t="s">
        <v>57</v>
      </c>
      <c r="C93" s="177" t="n">
        <v>6214.56</v>
      </c>
      <c r="D93" s="177"/>
      <c r="E93" s="166" t="n">
        <f aca="false">E92+C93-D93</f>
        <v>104705.84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1" t="n">
        <v>44861</v>
      </c>
      <c r="B94" s="176" t="s">
        <v>58</v>
      </c>
      <c r="C94" s="177" t="n">
        <v>46609.2</v>
      </c>
      <c r="D94" s="177"/>
      <c r="E94" s="166" t="n">
        <f aca="false">E93+C94-D94</f>
        <v>151315.04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1" t="n">
        <v>44861</v>
      </c>
      <c r="B95" s="176" t="s">
        <v>59</v>
      </c>
      <c r="C95" s="177" t="n">
        <v>15536.4</v>
      </c>
      <c r="D95" s="177"/>
      <c r="E95" s="166" t="n">
        <f aca="false">E94+C95-D95</f>
        <v>166851.44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1" t="n">
        <v>44862</v>
      </c>
      <c r="B96" s="176" t="s">
        <v>45</v>
      </c>
      <c r="C96" s="177" t="n">
        <v>4339.06</v>
      </c>
      <c r="D96" s="177"/>
      <c r="E96" s="166" t="n">
        <f aca="false">E95+C96-D96</f>
        <v>171190.50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1" t="n">
        <v>44865</v>
      </c>
      <c r="B97" s="176" t="s">
        <v>48</v>
      </c>
      <c r="C97" s="177" t="n">
        <v>62145.6</v>
      </c>
      <c r="D97" s="177"/>
      <c r="E97" s="166" t="n">
        <f aca="false">E96+C97-D97</f>
        <v>233336.10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80"/>
      <c r="B98" s="16" t="s">
        <v>81</v>
      </c>
      <c r="C98" s="181"/>
      <c r="D98" s="181" t="n">
        <v>67410</v>
      </c>
      <c r="E98" s="166" t="n">
        <f aca="false">E97+C98-D98</f>
        <v>165926.10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80"/>
      <c r="B99" s="182" t="s">
        <v>82</v>
      </c>
      <c r="C99" s="183" t="n">
        <v>15934.8</v>
      </c>
      <c r="D99" s="184"/>
      <c r="E99" s="166" t="n">
        <f aca="false">E98+C99-D99</f>
        <v>181860.90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80"/>
      <c r="B100" s="182" t="s">
        <v>83</v>
      </c>
      <c r="C100" s="183" t="n">
        <f aca="false">91.57*125</f>
        <v>11446.25</v>
      </c>
      <c r="D100" s="184"/>
      <c r="E100" s="185" t="n">
        <f aca="false">E99+C100-D100</f>
        <v>193307.15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41" t="n">
        <v>44869</v>
      </c>
      <c r="B101" s="176" t="s">
        <v>45</v>
      </c>
      <c r="C101" s="177" t="n">
        <v>6214.56</v>
      </c>
      <c r="D101" s="177"/>
      <c r="E101" s="166" t="n">
        <f aca="false">E100+C101-D101</f>
        <v>199521.71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1" t="n">
        <v>44873</v>
      </c>
      <c r="B102" s="176" t="s">
        <v>66</v>
      </c>
      <c r="C102" s="177" t="n">
        <v>27965.52</v>
      </c>
      <c r="D102" s="177"/>
      <c r="E102" s="166" t="n">
        <f aca="false">E101+C102-D102</f>
        <v>227487.23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63"/>
      <c r="B103" s="164" t="s">
        <v>84</v>
      </c>
      <c r="C103" s="165"/>
      <c r="D103" s="165" t="n">
        <v>205875</v>
      </c>
      <c r="E103" s="166" t="n">
        <f aca="false">E102+C103-D103</f>
        <v>21612.2336865659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63"/>
      <c r="B104" s="175" t="s">
        <v>85</v>
      </c>
      <c r="C104" s="165"/>
      <c r="D104" s="165" t="n">
        <v>173125</v>
      </c>
      <c r="E104" s="166" t="n">
        <f aca="false">E103+C104-D104</f>
        <v>-151512.766313434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1" t="n">
        <v>44880</v>
      </c>
      <c r="B105" s="176" t="s">
        <v>52</v>
      </c>
      <c r="C105" s="177" t="n">
        <v>7337.44</v>
      </c>
      <c r="D105" s="177"/>
      <c r="E105" s="166" t="n">
        <f aca="false">E104+C105-D105</f>
        <v>-144175.326313434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1" t="n">
        <v>44881</v>
      </c>
      <c r="B106" s="176" t="s">
        <v>46</v>
      </c>
      <c r="C106" s="177" t="n">
        <v>11006.16</v>
      </c>
      <c r="D106" s="177"/>
      <c r="E106" s="166" t="n">
        <f aca="false">E105+C106-D106</f>
        <v>-133169.166313434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 t="n">
        <v>44883</v>
      </c>
      <c r="B107" s="176" t="s">
        <v>61</v>
      </c>
      <c r="C107" s="177" t="n">
        <v>6214.56</v>
      </c>
      <c r="D107" s="177"/>
      <c r="E107" s="166" t="n">
        <f aca="false">E106+C107-D107</f>
        <v>-126954.606313434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false" customHeight="false" outlineLevel="0" collapsed="false">
      <c r="A108" s="141" t="n">
        <v>44888</v>
      </c>
      <c r="B108" s="176" t="s">
        <v>48</v>
      </c>
      <c r="C108" s="177" t="n">
        <v>73374.4</v>
      </c>
      <c r="D108" s="177"/>
      <c r="E108" s="166" t="n">
        <f aca="false">E107+C108-D108</f>
        <v>-53580.2063134341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false" customHeight="false" outlineLevel="0" collapsed="false">
      <c r="A109" s="141" t="n">
        <v>44888</v>
      </c>
      <c r="B109" s="176" t="s">
        <v>49</v>
      </c>
      <c r="C109" s="177" t="n">
        <v>22012.32</v>
      </c>
      <c r="D109" s="177"/>
      <c r="E109" s="166" t="n">
        <f aca="false">E108+C109-D109</f>
        <v>-31567.8863134341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false" customHeight="false" outlineLevel="0" collapsed="false">
      <c r="A110" s="141" t="n">
        <v>44889</v>
      </c>
      <c r="B110" s="176" t="s">
        <v>47</v>
      </c>
      <c r="C110" s="177" t="n">
        <v>18343.6</v>
      </c>
      <c r="D110" s="177"/>
      <c r="E110" s="166" t="n">
        <f aca="false">E109+C110-D110</f>
        <v>-13224.2863134341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false" customHeight="false" outlineLevel="0" collapsed="false">
      <c r="A111" s="141" t="n">
        <v>44890</v>
      </c>
      <c r="B111" s="176" t="s">
        <v>60</v>
      </c>
      <c r="C111" s="177" t="n">
        <v>33018.48</v>
      </c>
      <c r="D111" s="177"/>
      <c r="E111" s="166" t="n">
        <f aca="false">E110+C111-D111</f>
        <v>19794.1936865659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false" customHeight="false" outlineLevel="0" collapsed="false">
      <c r="A112" s="141" t="n">
        <v>44890</v>
      </c>
      <c r="B112" s="176" t="s">
        <v>55</v>
      </c>
      <c r="C112" s="177" t="n">
        <v>33018.48</v>
      </c>
      <c r="D112" s="177"/>
      <c r="E112" s="166" t="n">
        <f aca="false">E111+C112-D112</f>
        <v>52812.6736865659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false" customHeight="false" outlineLevel="0" collapsed="false">
      <c r="A113" s="141" t="n">
        <v>44893</v>
      </c>
      <c r="B113" s="176" t="s">
        <v>53</v>
      </c>
      <c r="C113" s="177" t="n">
        <v>14674.88</v>
      </c>
      <c r="D113" s="177"/>
      <c r="E113" s="166" t="n">
        <f aca="false">E112+C113-D113</f>
        <v>67487.5536865659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false" customHeight="false" outlineLevel="0" collapsed="false">
      <c r="A114" s="141" t="n">
        <v>44893</v>
      </c>
      <c r="B114" s="176" t="s">
        <v>54</v>
      </c>
      <c r="C114" s="177" t="n">
        <v>7337.44</v>
      </c>
      <c r="D114" s="177"/>
      <c r="E114" s="166" t="n">
        <f aca="false">E113+C114-D114</f>
        <v>74824.9936865659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false" customHeight="false" outlineLevel="0" collapsed="false">
      <c r="A115" s="141" t="n">
        <v>44893</v>
      </c>
      <c r="B115" s="176" t="s">
        <v>56</v>
      </c>
      <c r="C115" s="177" t="n">
        <v>7337.44</v>
      </c>
      <c r="D115" s="177"/>
      <c r="E115" s="166" t="n">
        <f aca="false">E114+C115-D115</f>
        <v>82162.4336865659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41" t="n">
        <v>44893</v>
      </c>
      <c r="B116" s="176" t="s">
        <v>57</v>
      </c>
      <c r="C116" s="177" t="n">
        <v>7337.44</v>
      </c>
      <c r="D116" s="177"/>
      <c r="E116" s="166" t="n">
        <f aca="false">E115+C116-D116</f>
        <v>89499.8736865659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1" t="n">
        <v>44893</v>
      </c>
      <c r="B117" s="176" t="s">
        <v>58</v>
      </c>
      <c r="C117" s="177" t="n">
        <v>55030.8</v>
      </c>
      <c r="D117" s="177"/>
      <c r="E117" s="166" t="n">
        <f aca="false">E116+C117-D117</f>
        <v>144530.67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1" t="n">
        <v>44893</v>
      </c>
      <c r="B118" s="176" t="s">
        <v>59</v>
      </c>
      <c r="C118" s="177" t="n">
        <v>18343.6</v>
      </c>
      <c r="D118" s="177"/>
      <c r="E118" s="166" t="n">
        <f aca="false">E117+C118-D118</f>
        <v>162874.27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false" customHeight="false" outlineLevel="0" collapsed="false">
      <c r="A119" s="180"/>
      <c r="B119" s="16" t="s">
        <v>86</v>
      </c>
      <c r="C119" s="181"/>
      <c r="D119" s="181" t="n">
        <v>79590</v>
      </c>
      <c r="E119" s="166" t="n">
        <f aca="false">E118+C119-D119</f>
        <v>83284.27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false" customHeight="false" outlineLevel="0" collapsed="false">
      <c r="A120" s="180"/>
      <c r="B120" s="182" t="s">
        <v>87</v>
      </c>
      <c r="C120" s="183" t="n">
        <v>35593.11</v>
      </c>
      <c r="D120" s="184"/>
      <c r="E120" s="166" t="n">
        <f aca="false">E119+C120-D120</f>
        <v>118877.38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false" customHeight="false" outlineLevel="0" collapsed="false">
      <c r="A121" s="180"/>
      <c r="B121" s="182" t="s">
        <v>88</v>
      </c>
      <c r="C121" s="183" t="n">
        <f aca="false">84.11*125</f>
        <v>10513.75</v>
      </c>
      <c r="D121" s="184"/>
      <c r="E121" s="185" t="n">
        <f aca="false">E120+C121-D121</f>
        <v>129391.13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false" customHeight="false" outlineLevel="0" collapsed="false">
      <c r="A122" s="163"/>
      <c r="B122" s="164" t="s">
        <v>89</v>
      </c>
      <c r="C122" s="165"/>
      <c r="D122" s="165" t="n">
        <v>157250</v>
      </c>
      <c r="E122" s="166" t="n">
        <f aca="false">E121+C122-D122</f>
        <v>-27858.866313434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false" customHeight="false" outlineLevel="0" collapsed="false">
      <c r="A123" s="163"/>
      <c r="B123" s="175" t="s">
        <v>90</v>
      </c>
      <c r="C123" s="165"/>
      <c r="D123" s="165" t="n">
        <v>179125</v>
      </c>
      <c r="E123" s="166" t="n">
        <f aca="false">E122+C123-D123</f>
        <v>-206983.866313434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false" customHeight="false" outlineLevel="0" collapsed="false">
      <c r="A124" s="141" t="n">
        <v>44908</v>
      </c>
      <c r="B124" s="176" t="s">
        <v>66</v>
      </c>
      <c r="C124" s="177" t="n">
        <v>33018.48</v>
      </c>
      <c r="D124" s="177"/>
      <c r="E124" s="166" t="n">
        <f aca="false">E123+C124-D124</f>
        <v>-173965.386313434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false" customHeight="false" outlineLevel="0" collapsed="false">
      <c r="A125" s="141" t="n">
        <v>44909</v>
      </c>
      <c r="B125" s="176" t="s">
        <v>46</v>
      </c>
      <c r="C125" s="177" t="n">
        <v>9768.33</v>
      </c>
      <c r="D125" s="177"/>
      <c r="E125" s="166" t="n">
        <f aca="false">E124+C125-D125</f>
        <v>-164197.056313434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false" customHeight="false" outlineLevel="0" collapsed="false">
      <c r="A126" s="141" t="n">
        <v>44910</v>
      </c>
      <c r="B126" s="176" t="s">
        <v>52</v>
      </c>
      <c r="C126" s="177" t="n">
        <v>6512.22</v>
      </c>
      <c r="D126" s="177"/>
      <c r="E126" s="166" t="n">
        <f aca="false">E125+C126-D126</f>
        <v>-157684.836313434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false" customHeight="false" outlineLevel="0" collapsed="false">
      <c r="A127" s="141" t="n">
        <v>44911</v>
      </c>
      <c r="B127" s="176" t="s">
        <v>50</v>
      </c>
      <c r="C127" s="177" t="n">
        <v>33018.48</v>
      </c>
      <c r="D127" s="177"/>
      <c r="E127" s="166" t="n">
        <f aca="false">E126+C127-D127</f>
        <v>-124666.356313434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false" customHeight="false" outlineLevel="0" collapsed="false">
      <c r="A128" s="141" t="n">
        <v>44911</v>
      </c>
      <c r="B128" s="176" t="s">
        <v>49</v>
      </c>
      <c r="C128" s="177" t="n">
        <v>19536.66</v>
      </c>
      <c r="D128" s="177"/>
      <c r="E128" s="166" t="n">
        <f aca="false">E127+C128-D128</f>
        <v>-105129.696313434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false" customHeight="false" outlineLevel="0" collapsed="false">
      <c r="A129" s="141" t="n">
        <v>44914</v>
      </c>
      <c r="B129" s="176" t="s">
        <v>45</v>
      </c>
      <c r="C129" s="177" t="n">
        <v>7337.44</v>
      </c>
      <c r="D129" s="177"/>
      <c r="E129" s="166" t="n">
        <f aca="false">E128+C129-D129</f>
        <v>-97792.256313434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false" customHeight="false" outlineLevel="0" collapsed="false">
      <c r="A130" s="141" t="n">
        <v>44917</v>
      </c>
      <c r="B130" s="176" t="s">
        <v>53</v>
      </c>
      <c r="C130" s="177" t="n">
        <v>13024.44</v>
      </c>
      <c r="D130" s="177"/>
      <c r="E130" s="166" t="n">
        <f aca="false">E129+C130-D130</f>
        <v>-84767.816313434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false" customHeight="false" outlineLevel="0" collapsed="false">
      <c r="A131" s="141" t="n">
        <v>44917</v>
      </c>
      <c r="B131" s="176" t="s">
        <v>47</v>
      </c>
      <c r="C131" s="177" t="n">
        <v>16280.55</v>
      </c>
      <c r="D131" s="177"/>
      <c r="E131" s="166" t="n">
        <f aca="false">E130+C131-D131</f>
        <v>-68487.266313434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false" customHeight="false" outlineLevel="0" collapsed="false">
      <c r="A132" s="141" t="n">
        <v>44917</v>
      </c>
      <c r="B132" s="176" t="s">
        <v>54</v>
      </c>
      <c r="C132" s="177" t="n">
        <v>6512.22</v>
      </c>
      <c r="D132" s="177"/>
      <c r="E132" s="166" t="n">
        <f aca="false">E131+C132-D132</f>
        <v>-61975.046313434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false" customHeight="false" outlineLevel="0" collapsed="false">
      <c r="A133" s="141" t="n">
        <v>44917</v>
      </c>
      <c r="B133" s="176" t="s">
        <v>55</v>
      </c>
      <c r="C133" s="177" t="n">
        <v>29304.99</v>
      </c>
      <c r="D133" s="177"/>
      <c r="E133" s="166" t="n">
        <f aca="false">E132+C133-D133</f>
        <v>-32670.056313434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false" customHeight="false" outlineLevel="0" collapsed="false">
      <c r="A134" s="141" t="n">
        <v>44917</v>
      </c>
      <c r="B134" s="176" t="s">
        <v>56</v>
      </c>
      <c r="C134" s="177" t="n">
        <v>6512.22</v>
      </c>
      <c r="D134" s="177"/>
      <c r="E134" s="166" t="n">
        <f aca="false">E133+C134-D134</f>
        <v>-26157.836313434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false" customHeight="false" outlineLevel="0" collapsed="false">
      <c r="A135" s="141" t="n">
        <v>44917</v>
      </c>
      <c r="B135" s="176" t="s">
        <v>57</v>
      </c>
      <c r="C135" s="177" t="n">
        <v>6512.22</v>
      </c>
      <c r="D135" s="177"/>
      <c r="E135" s="166" t="n">
        <f aca="false">E134+C135-D135</f>
        <v>-19645.616313434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false" customHeight="false" outlineLevel="0" collapsed="false">
      <c r="A136" s="141" t="n">
        <v>44917</v>
      </c>
      <c r="B136" s="176" t="s">
        <v>58</v>
      </c>
      <c r="C136" s="177" t="n">
        <v>48841.65</v>
      </c>
      <c r="D136" s="177"/>
      <c r="E136" s="166" t="n">
        <f aca="false">E135+C136-D136</f>
        <v>29196.033686566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false" customHeight="false" outlineLevel="0" collapsed="false">
      <c r="A137" s="141" t="n">
        <v>44917</v>
      </c>
      <c r="B137" s="176" t="s">
        <v>59</v>
      </c>
      <c r="C137" s="177" t="n">
        <v>16280.55</v>
      </c>
      <c r="D137" s="177"/>
      <c r="E137" s="166" t="n">
        <f aca="false">E136+C137-D137</f>
        <v>45476.583686566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false" customHeight="false" outlineLevel="0" collapsed="false">
      <c r="A138" s="141" t="n">
        <v>44918</v>
      </c>
      <c r="B138" s="176" t="s">
        <v>60</v>
      </c>
      <c r="C138" s="177" t="n">
        <v>29304.99</v>
      </c>
      <c r="D138" s="177"/>
      <c r="E138" s="166" t="n">
        <f aca="false">E137+C138-D138</f>
        <v>74781.573686566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false" customHeight="false" outlineLevel="0" collapsed="false">
      <c r="A139" s="141" t="n">
        <v>44918</v>
      </c>
      <c r="B139" s="176" t="s">
        <v>62</v>
      </c>
      <c r="C139" s="177" t="n">
        <v>24403.28</v>
      </c>
      <c r="D139" s="177"/>
      <c r="E139" s="166" t="n">
        <f aca="false">E138+C139-D139</f>
        <v>99184.853686566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false" customHeight="false" outlineLevel="0" collapsed="false">
      <c r="A140" s="141" t="n">
        <v>44918</v>
      </c>
      <c r="B140" s="176" t="s">
        <v>61</v>
      </c>
      <c r="C140" s="177" t="n">
        <v>7337.44</v>
      </c>
      <c r="D140" s="177"/>
      <c r="E140" s="166" t="n">
        <f aca="false">E139+C140-D140</f>
        <v>106522.293686566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false" customHeight="false" outlineLevel="0" collapsed="false">
      <c r="A141" s="141" t="n">
        <v>44918</v>
      </c>
      <c r="B141" s="176" t="s">
        <v>51</v>
      </c>
      <c r="C141" s="177" t="n">
        <v>6214.56</v>
      </c>
      <c r="D141" s="177"/>
      <c r="E141" s="166" t="n">
        <f aca="false">E140+C141-D141</f>
        <v>112736.853686566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false" customHeight="false" outlineLevel="0" collapsed="false">
      <c r="A142" s="141" t="n">
        <v>44923</v>
      </c>
      <c r="B142" s="176" t="s">
        <v>48</v>
      </c>
      <c r="C142" s="177" t="n">
        <v>65122.2</v>
      </c>
      <c r="D142" s="177"/>
      <c r="E142" s="166" t="n">
        <f aca="false">E141+C142-D142</f>
        <v>177859.053686566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false" customHeight="false" outlineLevel="0" collapsed="false">
      <c r="A143" s="180"/>
      <c r="B143" s="16" t="s">
        <v>91</v>
      </c>
      <c r="C143" s="181"/>
      <c r="D143" s="181" t="n">
        <v>70638.75</v>
      </c>
      <c r="E143" s="166" t="n">
        <f aca="false">E142+C143-D143</f>
        <v>107220.303686566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false" customHeight="false" outlineLevel="0" collapsed="false">
      <c r="A144" s="180"/>
      <c r="B144" s="182" t="s">
        <v>92</v>
      </c>
      <c r="C144" s="183" t="n">
        <v>18121.43</v>
      </c>
      <c r="D144" s="184"/>
      <c r="E144" s="166" t="n">
        <f aca="false">E143+C144-D144</f>
        <v>125341.733686566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false" customHeight="false" outlineLevel="0" collapsed="false">
      <c r="A145" s="180"/>
      <c r="B145" s="182" t="s">
        <v>93</v>
      </c>
      <c r="C145" s="183" t="n">
        <f aca="false">70.76*125</f>
        <v>8845</v>
      </c>
      <c r="D145" s="184"/>
      <c r="E145" s="185" t="n">
        <f aca="false">E144+C145-D145</f>
        <v>134186.733686566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false" customHeight="false" outlineLevel="0" collapsed="false">
      <c r="A146" s="141" t="n">
        <v>44935</v>
      </c>
      <c r="B146" s="176" t="s">
        <v>50</v>
      </c>
      <c r="C146" s="177" t="n">
        <v>29304.99</v>
      </c>
      <c r="D146" s="177"/>
      <c r="E146" s="166" t="n">
        <f aca="false">E145+C146-D146</f>
        <v>163491.723686566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false" customHeight="false" outlineLevel="0" collapsed="false">
      <c r="A147" s="141" t="n">
        <v>44935</v>
      </c>
      <c r="B147" s="176" t="s">
        <v>45</v>
      </c>
      <c r="C147" s="177" t="n">
        <v>6512.22</v>
      </c>
      <c r="D147" s="177"/>
      <c r="E147" s="166" t="n">
        <f aca="false">E146+C147-D147</f>
        <v>170003.943686566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false" customHeight="false" outlineLevel="0" collapsed="false">
      <c r="A148" s="163"/>
      <c r="B148" s="164" t="s">
        <v>94</v>
      </c>
      <c r="C148" s="165"/>
      <c r="D148" s="165" t="n">
        <v>176125</v>
      </c>
      <c r="E148" s="166" t="n">
        <f aca="false">E147+C148-D148</f>
        <v>-6121.05631343401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false" customHeight="false" outlineLevel="0" collapsed="false">
      <c r="A149" s="163"/>
      <c r="B149" s="175" t="s">
        <v>95</v>
      </c>
      <c r="C149" s="165"/>
      <c r="D149" s="165" t="n">
        <v>152375</v>
      </c>
      <c r="E149" s="166" t="n">
        <f aca="false">E148+C149-D149</f>
        <v>-158496.056313434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false" customHeight="false" outlineLevel="0" collapsed="false">
      <c r="A150" s="141" t="n">
        <v>44938</v>
      </c>
      <c r="B150" s="176" t="s">
        <v>46</v>
      </c>
      <c r="C150" s="177" t="n">
        <v>9539.64</v>
      </c>
      <c r="D150" s="177"/>
      <c r="E150" s="166" t="n">
        <f aca="false">E149+C150-D150</f>
        <v>-148956.416313434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false" customHeight="false" outlineLevel="0" collapsed="false">
      <c r="A151" s="141" t="n">
        <v>44938</v>
      </c>
      <c r="B151" s="176" t="s">
        <v>52</v>
      </c>
      <c r="C151" s="177" t="n">
        <v>6359.76</v>
      </c>
      <c r="D151" s="177"/>
      <c r="E151" s="166" t="n">
        <f aca="false">E150+C151-D151</f>
        <v>-142596.656313434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false" customHeight="false" outlineLevel="0" collapsed="false">
      <c r="A152" s="141" t="n">
        <v>44939</v>
      </c>
      <c r="B152" s="176" t="s">
        <v>66</v>
      </c>
      <c r="C152" s="177" t="n">
        <v>29304.99</v>
      </c>
      <c r="D152" s="177"/>
      <c r="E152" s="166" t="n">
        <f aca="false">E151+C152-D152</f>
        <v>-113291.666313434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false" customHeight="false" outlineLevel="0" collapsed="false">
      <c r="A153" s="141" t="n">
        <v>44945</v>
      </c>
      <c r="B153" s="176" t="s">
        <v>47</v>
      </c>
      <c r="C153" s="177" t="n">
        <v>15899.4</v>
      </c>
      <c r="D153" s="177"/>
      <c r="E153" s="166" t="n">
        <f aca="false">E152+C153-D153</f>
        <v>-97392.266313434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false" customHeight="false" outlineLevel="0" collapsed="false">
      <c r="A154" s="141" t="n">
        <v>44946</v>
      </c>
      <c r="B154" s="176" t="s">
        <v>49</v>
      </c>
      <c r="C154" s="177" t="n">
        <v>19079.28</v>
      </c>
      <c r="D154" s="177"/>
      <c r="E154" s="166" t="n">
        <f aca="false">E153+C154-D154</f>
        <v>-78312.986313434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false" customHeight="false" outlineLevel="0" collapsed="false">
      <c r="A155" s="141" t="n">
        <v>44949</v>
      </c>
      <c r="B155" s="176" t="s">
        <v>61</v>
      </c>
      <c r="C155" s="177" t="n">
        <v>6512.22</v>
      </c>
      <c r="D155" s="177"/>
      <c r="E155" s="166" t="n">
        <f aca="false">E154+C155-D155</f>
        <v>-71800.766313434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false" customHeight="false" outlineLevel="0" collapsed="false">
      <c r="A156" s="141" t="n">
        <v>44949</v>
      </c>
      <c r="B156" s="176" t="s">
        <v>51</v>
      </c>
      <c r="C156" s="177" t="n">
        <v>7337.44</v>
      </c>
      <c r="D156" s="177"/>
      <c r="E156" s="166" t="n">
        <f aca="false">E155+C156-D156</f>
        <v>-64463.326313434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false" customHeight="false" outlineLevel="0" collapsed="false">
      <c r="A157" s="141" t="n">
        <v>44950</v>
      </c>
      <c r="B157" s="176" t="s">
        <v>55</v>
      </c>
      <c r="C157" s="177" t="n">
        <v>28618.92</v>
      </c>
      <c r="D157" s="177"/>
      <c r="E157" s="166" t="n">
        <f aca="false">E156+C157-D157</f>
        <v>-35844.406313434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false" customHeight="false" outlineLevel="0" collapsed="false">
      <c r="A158" s="141" t="n">
        <v>44951</v>
      </c>
      <c r="B158" s="176" t="s">
        <v>53</v>
      </c>
      <c r="C158" s="177" t="n">
        <v>12719.52</v>
      </c>
      <c r="D158" s="177"/>
      <c r="E158" s="166" t="n">
        <f aca="false">E157+C158-D158</f>
        <v>-23124.886313434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false" customHeight="false" outlineLevel="0" collapsed="false">
      <c r="A159" s="141" t="n">
        <v>44951</v>
      </c>
      <c r="B159" s="176" t="s">
        <v>54</v>
      </c>
      <c r="C159" s="177" t="n">
        <v>6359.76</v>
      </c>
      <c r="D159" s="177"/>
      <c r="E159" s="166" t="n">
        <f aca="false">E158+C159-D159</f>
        <v>-16765.126313434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false" customHeight="false" outlineLevel="0" collapsed="false">
      <c r="A160" s="141" t="n">
        <v>44951</v>
      </c>
      <c r="B160" s="176" t="s">
        <v>56</v>
      </c>
      <c r="C160" s="177" t="n">
        <v>6359.76</v>
      </c>
      <c r="D160" s="177"/>
      <c r="E160" s="166" t="n">
        <f aca="false">E159+C160-D160</f>
        <v>-10405.366313434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false" customHeight="false" outlineLevel="0" collapsed="false">
      <c r="A161" s="141" t="n">
        <v>44951</v>
      </c>
      <c r="B161" s="176" t="s">
        <v>57</v>
      </c>
      <c r="C161" s="177" t="n">
        <v>6359.76</v>
      </c>
      <c r="D161" s="177"/>
      <c r="E161" s="166" t="n">
        <f aca="false">E160+C161-D161</f>
        <v>-4045.60631343401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false" customHeight="false" outlineLevel="0" collapsed="false">
      <c r="A162" s="141" t="n">
        <v>44951</v>
      </c>
      <c r="B162" s="176" t="s">
        <v>58</v>
      </c>
      <c r="C162" s="177" t="n">
        <v>47698.2</v>
      </c>
      <c r="D162" s="177"/>
      <c r="E162" s="166" t="n">
        <f aca="false">E161+C162-D162</f>
        <v>43652.593686566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false" customHeight="false" outlineLevel="0" collapsed="false">
      <c r="A163" s="141" t="n">
        <v>44951</v>
      </c>
      <c r="B163" s="176" t="s">
        <v>59</v>
      </c>
      <c r="C163" s="177" t="n">
        <v>15899.4</v>
      </c>
      <c r="D163" s="177"/>
      <c r="E163" s="166" t="n">
        <f aca="false">E162+C163-D163</f>
        <v>59551.993686566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false" customHeight="false" outlineLevel="0" collapsed="false">
      <c r="A164" s="141" t="n">
        <v>44952</v>
      </c>
      <c r="B164" s="176" t="s">
        <v>66</v>
      </c>
      <c r="C164" s="177" t="n">
        <v>28618.92</v>
      </c>
      <c r="D164" s="177"/>
      <c r="E164" s="166" t="n">
        <f aca="false">E163+C164-D164</f>
        <v>88170.913686566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false" customHeight="false" outlineLevel="0" collapsed="false">
      <c r="A165" s="141" t="n">
        <v>44952</v>
      </c>
      <c r="B165" s="176" t="s">
        <v>60</v>
      </c>
      <c r="C165" s="177" t="n">
        <v>28618.92</v>
      </c>
      <c r="D165" s="177"/>
      <c r="E165" s="166" t="n">
        <f aca="false">E164+C165-D165</f>
        <v>116789.833686566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false" customHeight="false" outlineLevel="0" collapsed="false">
      <c r="A166" s="180"/>
      <c r="B166" s="16" t="s">
        <v>96</v>
      </c>
      <c r="C166" s="181"/>
      <c r="D166" s="181" t="n">
        <v>68985</v>
      </c>
      <c r="E166" s="166" t="n">
        <f aca="false">E165+C166-D166</f>
        <v>47804.833686566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false" customHeight="false" outlineLevel="0" collapsed="false">
      <c r="A167" s="180"/>
      <c r="B167" s="182" t="s">
        <v>97</v>
      </c>
      <c r="C167" s="183" t="n">
        <v>19047.53</v>
      </c>
      <c r="D167" s="184"/>
      <c r="E167" s="166" t="n">
        <f aca="false">E166+C167-D167</f>
        <v>66852.363686566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false" customHeight="false" outlineLevel="0" collapsed="false">
      <c r="A168" s="180"/>
      <c r="B168" s="182" t="s">
        <v>98</v>
      </c>
      <c r="C168" s="183" t="n">
        <f aca="false">81.12*125</f>
        <v>10140</v>
      </c>
      <c r="D168" s="184"/>
      <c r="E168" s="185" t="n">
        <f aca="false">E167+C168-D168</f>
        <v>76992.363686566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false" customHeight="false" outlineLevel="0" collapsed="false">
      <c r="A169" s="141" t="n">
        <v>44963</v>
      </c>
      <c r="B169" s="176" t="s">
        <v>48</v>
      </c>
      <c r="C169" s="177" t="n">
        <v>63597.6</v>
      </c>
      <c r="D169" s="177"/>
      <c r="E169" s="166" t="n">
        <f aca="false">E168+C169-D169</f>
        <v>140589.963686566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false" customHeight="false" outlineLevel="0" collapsed="false">
      <c r="A170" s="141" t="n">
        <v>44963</v>
      </c>
      <c r="B170" s="176" t="s">
        <v>45</v>
      </c>
      <c r="C170" s="177" t="n">
        <v>6359.76</v>
      </c>
      <c r="D170" s="177"/>
      <c r="E170" s="166" t="n">
        <f aca="false">E169+C170-D170</f>
        <v>146949.723686566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false" customHeight="false" outlineLevel="0" collapsed="false">
      <c r="A171" s="163"/>
      <c r="B171" s="164" t="s">
        <v>99</v>
      </c>
      <c r="C171" s="165"/>
      <c r="D171" s="165" t="n">
        <v>165375</v>
      </c>
      <c r="E171" s="166" t="n">
        <f aca="false">E170+C171-D171</f>
        <v>-18425.276313434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false" customHeight="false" outlineLevel="0" collapsed="false">
      <c r="A172" s="163"/>
      <c r="B172" s="175" t="s">
        <v>100</v>
      </c>
      <c r="C172" s="165"/>
      <c r="D172" s="165" t="n">
        <v>156000</v>
      </c>
      <c r="E172" s="166" t="n">
        <f aca="false">E171+C172-D172</f>
        <v>-174425.276313434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 t="n">
        <v>44970</v>
      </c>
      <c r="B173" s="176" t="s">
        <v>46</v>
      </c>
      <c r="C173" s="177" t="n">
        <v>9332.73</v>
      </c>
      <c r="D173" s="177"/>
      <c r="E173" s="166" t="n">
        <f aca="false">E172+C173-D173</f>
        <v>-165092.546313434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false" customHeight="false" outlineLevel="0" collapsed="false">
      <c r="A174" s="141" t="n">
        <v>44970</v>
      </c>
      <c r="B174" s="176" t="s">
        <v>52</v>
      </c>
      <c r="C174" s="177" t="n">
        <v>6221.82</v>
      </c>
      <c r="D174" s="177"/>
      <c r="E174" s="166" t="n">
        <f aca="false">E173+C174-D174</f>
        <v>-158870.726313434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false" customHeight="false" outlineLevel="0" collapsed="false">
      <c r="A175" s="141" t="n">
        <v>44972</v>
      </c>
      <c r="B175" s="176" t="s">
        <v>61</v>
      </c>
      <c r="C175" s="177" t="n">
        <v>6359.76</v>
      </c>
      <c r="D175" s="177"/>
      <c r="E175" s="166" t="n">
        <f aca="false">E174+C175-D175</f>
        <v>-152510.966313434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false" customHeight="false" outlineLevel="0" collapsed="false">
      <c r="A176" s="141" t="n">
        <v>44972</v>
      </c>
      <c r="B176" s="176" t="s">
        <v>50</v>
      </c>
      <c r="C176" s="177" t="n">
        <v>28618.92</v>
      </c>
      <c r="D176" s="177"/>
      <c r="E176" s="166" t="n">
        <f aca="false">E175+C176-D176</f>
        <v>-123892.046313434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false" customHeight="false" outlineLevel="0" collapsed="false">
      <c r="A177" s="141" t="n">
        <v>44979</v>
      </c>
      <c r="B177" s="176" t="s">
        <v>47</v>
      </c>
      <c r="C177" s="177" t="n">
        <v>15554.55</v>
      </c>
      <c r="D177" s="177"/>
      <c r="E177" s="166" t="n">
        <f aca="false">E176+C177-D177</f>
        <v>-108337.496313434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false" customHeight="false" outlineLevel="0" collapsed="false">
      <c r="A178" s="141" t="n">
        <v>44979</v>
      </c>
      <c r="B178" s="176" t="s">
        <v>49</v>
      </c>
      <c r="C178" s="177" t="n">
        <v>18665.46</v>
      </c>
      <c r="D178" s="177"/>
      <c r="E178" s="166" t="n">
        <f aca="false">E177+C178-D178</f>
        <v>-89672.036313434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false" customHeight="false" outlineLevel="0" collapsed="false">
      <c r="A179" s="141" t="n">
        <v>44980</v>
      </c>
      <c r="B179" s="176" t="s">
        <v>48</v>
      </c>
      <c r="C179" s="177" t="n">
        <v>62218.2</v>
      </c>
      <c r="D179" s="177"/>
      <c r="E179" s="166" t="n">
        <f aca="false">E178+C179-D179</f>
        <v>-27453.836313434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false" customHeight="false" outlineLevel="0" collapsed="false">
      <c r="A180" s="141" t="n">
        <v>44981</v>
      </c>
      <c r="B180" s="176" t="s">
        <v>60</v>
      </c>
      <c r="C180" s="177" t="n">
        <v>27998.19</v>
      </c>
      <c r="D180" s="177"/>
      <c r="E180" s="166" t="n">
        <f aca="false">E179+C180-D180</f>
        <v>544.35368656601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false" customHeight="false" outlineLevel="0" collapsed="false">
      <c r="A181" s="141" t="n">
        <v>44981</v>
      </c>
      <c r="B181" s="176" t="s">
        <v>62</v>
      </c>
      <c r="C181" s="177" t="n">
        <v>6359.76</v>
      </c>
      <c r="D181" s="177"/>
      <c r="E181" s="166" t="n">
        <f aca="false">E180+C181-D181</f>
        <v>6904.11368656601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false" customHeight="false" outlineLevel="0" collapsed="false">
      <c r="A182" s="141" t="n">
        <v>44981</v>
      </c>
      <c r="B182" s="176" t="s">
        <v>55</v>
      </c>
      <c r="C182" s="177" t="n">
        <v>27998.19</v>
      </c>
      <c r="D182" s="177"/>
      <c r="E182" s="166" t="n">
        <f aca="false">E181+C182-D182</f>
        <v>34902.303686566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false" customHeight="false" outlineLevel="0" collapsed="false">
      <c r="A183" s="141" t="n">
        <v>44981</v>
      </c>
      <c r="B183" s="176" t="s">
        <v>50</v>
      </c>
      <c r="C183" s="177" t="n">
        <v>27998.19</v>
      </c>
      <c r="D183" s="177"/>
      <c r="E183" s="166" t="n">
        <f aca="false">E182+C183-D183</f>
        <v>62900.493686566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false" customHeight="false" outlineLevel="0" collapsed="false">
      <c r="A184" s="141" t="n">
        <v>44985</v>
      </c>
      <c r="B184" s="176" t="s">
        <v>53</v>
      </c>
      <c r="C184" s="177" t="n">
        <v>12443.64</v>
      </c>
      <c r="D184" s="177"/>
      <c r="E184" s="166" t="n">
        <f aca="false">E183+C184-D184</f>
        <v>75344.133686566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false" customHeight="false" outlineLevel="0" collapsed="false">
      <c r="A185" s="141" t="n">
        <v>44985</v>
      </c>
      <c r="B185" s="176" t="s">
        <v>54</v>
      </c>
      <c r="C185" s="177" t="n">
        <v>6221.82</v>
      </c>
      <c r="D185" s="177"/>
      <c r="E185" s="166" t="n">
        <f aca="false">E184+C185-D185</f>
        <v>81565.953686566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false" customHeight="false" outlineLevel="0" collapsed="false">
      <c r="A186" s="141" t="n">
        <v>44985</v>
      </c>
      <c r="B186" s="176" t="s">
        <v>56</v>
      </c>
      <c r="C186" s="177" t="n">
        <v>6221.82</v>
      </c>
      <c r="D186" s="177"/>
      <c r="E186" s="166" t="n">
        <f aca="false">E185+C186-D186</f>
        <v>87787.773686566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false" customHeight="false" outlineLevel="0" collapsed="false">
      <c r="A187" s="141" t="n">
        <v>44985</v>
      </c>
      <c r="B187" s="176" t="s">
        <v>57</v>
      </c>
      <c r="C187" s="177" t="n">
        <v>6221.82</v>
      </c>
      <c r="D187" s="177"/>
      <c r="E187" s="166" t="n">
        <f aca="false">E186+C187-D187</f>
        <v>94009.593686566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false" customHeight="false" outlineLevel="0" collapsed="false">
      <c r="A188" s="141" t="n">
        <v>44985</v>
      </c>
      <c r="B188" s="176" t="s">
        <v>58</v>
      </c>
      <c r="C188" s="177" t="n">
        <v>46663.65</v>
      </c>
      <c r="D188" s="177"/>
      <c r="E188" s="166" t="n">
        <f aca="false">E187+C188-D188</f>
        <v>140673.243686566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false" customHeight="false" outlineLevel="0" collapsed="false">
      <c r="A189" s="141" t="n">
        <v>44985</v>
      </c>
      <c r="B189" s="176" t="s">
        <v>59</v>
      </c>
      <c r="C189" s="177" t="n">
        <v>15554.55</v>
      </c>
      <c r="D189" s="177"/>
      <c r="E189" s="166" t="n">
        <f aca="false">E188+C189-D189</f>
        <v>156227.793686566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false" customHeight="false" outlineLevel="0" collapsed="false">
      <c r="A190" s="180"/>
      <c r="B190" s="16" t="s">
        <v>101</v>
      </c>
      <c r="C190" s="181"/>
      <c r="D190" s="181" t="n">
        <v>67488.75</v>
      </c>
      <c r="E190" s="166" t="n">
        <f aca="false">E189+C190-D190</f>
        <v>88739.043686566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false" customHeight="false" outlineLevel="0" collapsed="false">
      <c r="A191" s="180"/>
      <c r="B191" s="182" t="s">
        <v>102</v>
      </c>
      <c r="C191" s="183"/>
      <c r="D191" s="184"/>
      <c r="E191" s="166" t="n">
        <f aca="false">E190+C191-D191</f>
        <v>88739.04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false" customHeight="false" outlineLevel="0" collapsed="false">
      <c r="A192" s="180"/>
      <c r="B192" s="182" t="s">
        <v>103</v>
      </c>
      <c r="C192" s="183"/>
      <c r="D192" s="184"/>
      <c r="E192" s="185" t="n">
        <f aca="false">E191+C192-D192</f>
        <v>88739.04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false" customHeight="false" outlineLevel="0" collapsed="false">
      <c r="A193" s="141" t="n">
        <v>44991</v>
      </c>
      <c r="B193" s="176" t="s">
        <v>45</v>
      </c>
      <c r="C193" s="177" t="n">
        <v>6221.82</v>
      </c>
      <c r="D193" s="177"/>
      <c r="E193" s="166" t="n">
        <f aca="false">E192+C193-D193</f>
        <v>94960.863686566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false" customHeight="false" outlineLevel="0" collapsed="false">
      <c r="A194" s="141"/>
      <c r="B194" s="176"/>
      <c r="C194" s="177"/>
      <c r="D194" s="177"/>
      <c r="E194" s="166" t="n">
        <f aca="false">E193+C194-D194</f>
        <v>94960.863686566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false" customHeight="false" outlineLevel="0" collapsed="false">
      <c r="A195" s="141"/>
      <c r="B195" s="176"/>
      <c r="C195" s="177"/>
      <c r="D195" s="177"/>
      <c r="E195" s="166" t="n">
        <f aca="false">E194+C195-D195</f>
        <v>94960.863686566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false" customHeight="false" outlineLevel="0" collapsed="false">
      <c r="A196" s="141"/>
      <c r="B196" s="176"/>
      <c r="C196" s="177"/>
      <c r="D196" s="177"/>
      <c r="E196" s="166" t="n">
        <f aca="false">E195+C196-D196</f>
        <v>94960.863686566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false" customHeight="false" outlineLevel="0" collapsed="false">
      <c r="A197" s="141"/>
      <c r="B197" s="176"/>
      <c r="C197" s="177"/>
      <c r="D197" s="177"/>
      <c r="E197" s="166" t="n">
        <f aca="false">E196+C197-D197</f>
        <v>94960.863686566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false" customHeight="false" outlineLevel="0" collapsed="false">
      <c r="A198" s="141"/>
      <c r="B198" s="176"/>
      <c r="C198" s="177"/>
      <c r="D198" s="177"/>
      <c r="E198" s="166" t="n">
        <f aca="false">E197+C198-D198</f>
        <v>94960.863686566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false" customHeight="false" outlineLevel="0" collapsed="false">
      <c r="A199" s="141"/>
      <c r="B199" s="176"/>
      <c r="C199" s="177"/>
      <c r="D199" s="177"/>
      <c r="E199" s="166" t="n">
        <f aca="false">E198+C199-D199</f>
        <v>94960.863686566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false" customHeight="false" outlineLevel="0" collapsed="false">
      <c r="A200" s="141"/>
      <c r="B200" s="176"/>
      <c r="C200" s="177"/>
      <c r="D200" s="177"/>
      <c r="E200" s="166" t="n">
        <f aca="false">E199+C200-D200</f>
        <v>94960.863686566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false" customHeight="false" outlineLevel="0" collapsed="false">
      <c r="A201" s="141"/>
      <c r="B201" s="176"/>
      <c r="C201" s="177"/>
      <c r="D201" s="177"/>
      <c r="E201" s="166" t="n">
        <f aca="false">E200+C201-D201</f>
        <v>94960.863686566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false" customHeight="false" outlineLevel="0" collapsed="false">
      <c r="A202" s="141"/>
      <c r="B202" s="176"/>
      <c r="C202" s="177"/>
      <c r="D202" s="177"/>
      <c r="E202" s="166" t="n">
        <f aca="false">E201+C202-D202</f>
        <v>94960.863686566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false" customHeight="false" outlineLevel="0" collapsed="false">
      <c r="A203" s="141"/>
      <c r="B203" s="176"/>
      <c r="C203" s="177"/>
      <c r="D203" s="177"/>
      <c r="E203" s="166" t="n">
        <f aca="false">E202+C203-D203</f>
        <v>94960.863686566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false" customHeight="false" outlineLevel="0" collapsed="false">
      <c r="A204" s="141"/>
      <c r="B204" s="176"/>
      <c r="C204" s="177"/>
      <c r="D204" s="177"/>
      <c r="E204" s="166" t="n">
        <f aca="false">E203+C204-D204</f>
        <v>94960.863686566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false" customHeight="false" outlineLevel="0" collapsed="false">
      <c r="A205" s="141"/>
      <c r="B205" s="176"/>
      <c r="C205" s="177"/>
      <c r="D205" s="177"/>
      <c r="E205" s="166" t="n">
        <f aca="false">E204+C205-D205</f>
        <v>94960.863686566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false" customHeight="false" outlineLevel="0" collapsed="false">
      <c r="A206" s="141"/>
      <c r="B206" s="176"/>
      <c r="C206" s="177"/>
      <c r="D206" s="177"/>
      <c r="E206" s="166" t="n">
        <f aca="false">E205+C206-D206</f>
        <v>94960.863686566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false" customHeight="false" outlineLevel="0" collapsed="false">
      <c r="A207" s="141"/>
      <c r="B207" s="176"/>
      <c r="C207" s="177"/>
      <c r="D207" s="177"/>
      <c r="E207" s="166" t="n">
        <f aca="false">E206+C207-D207</f>
        <v>94960.86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false" customHeight="false" outlineLevel="0" collapsed="false">
      <c r="A208" s="141"/>
      <c r="B208" s="176"/>
      <c r="C208" s="177"/>
      <c r="D208" s="177"/>
      <c r="E208" s="166" t="n">
        <f aca="false">E207+C208-D208</f>
        <v>94960.86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false" customHeight="false" outlineLevel="0" collapsed="false">
      <c r="A209" s="141"/>
      <c r="B209" s="176"/>
      <c r="C209" s="177"/>
      <c r="D209" s="177"/>
      <c r="E209" s="166" t="n">
        <f aca="false">E208+C209-D209</f>
        <v>94960.86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false" customHeight="false" outlineLevel="0" collapsed="false">
      <c r="A210" s="141"/>
      <c r="B210" s="176"/>
      <c r="C210" s="177"/>
      <c r="D210" s="177"/>
      <c r="E210" s="166" t="n">
        <f aca="false">E209+C210-D210</f>
        <v>94960.86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/>
      <c r="B211" s="176"/>
      <c r="C211" s="177"/>
      <c r="D211" s="177"/>
      <c r="E211" s="166" t="n">
        <f aca="false">E210+C211-D211</f>
        <v>94960.86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true" customHeight="false" outlineLevel="0" collapsed="false">
      <c r="A212" s="141"/>
      <c r="B212" s="176"/>
      <c r="C212" s="177"/>
      <c r="D212" s="177"/>
      <c r="E212" s="166" t="n">
        <f aca="false">E211+C212-D212</f>
        <v>94960.86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true" customHeight="false" outlineLevel="0" collapsed="false">
      <c r="A213" s="141"/>
      <c r="B213" s="176"/>
      <c r="C213" s="177"/>
      <c r="D213" s="177"/>
      <c r="E213" s="166" t="n">
        <f aca="false">E212+C213-D213</f>
        <v>94960.863686566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true" customHeight="false" outlineLevel="0" collapsed="false">
      <c r="A214" s="141"/>
      <c r="B214" s="176"/>
      <c r="C214" s="177"/>
      <c r="D214" s="177"/>
      <c r="E214" s="166" t="n">
        <f aca="false">E213+C214-D214</f>
        <v>94960.863686566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true" customHeight="false" outlineLevel="0" collapsed="false">
      <c r="A215" s="141"/>
      <c r="B215" s="176"/>
      <c r="C215" s="177"/>
      <c r="D215" s="177"/>
      <c r="E215" s="166" t="n">
        <f aca="false">E214+C215-D215</f>
        <v>94960.863686566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true" customHeight="false" outlineLevel="0" collapsed="false">
      <c r="A216" s="141"/>
      <c r="B216" s="176"/>
      <c r="C216" s="177"/>
      <c r="D216" s="177"/>
      <c r="E216" s="166" t="n">
        <f aca="false">E215+C216-D216</f>
        <v>94960.863686566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true" customHeight="false" outlineLevel="0" collapsed="false">
      <c r="A217" s="141"/>
      <c r="B217" s="176"/>
      <c r="C217" s="177"/>
      <c r="D217" s="177"/>
      <c r="E217" s="166" t="n">
        <f aca="false">E216+C217-D217</f>
        <v>94960.863686566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true" customHeight="false" outlineLevel="0" collapsed="false">
      <c r="A218" s="141"/>
      <c r="B218" s="176"/>
      <c r="C218" s="177"/>
      <c r="D218" s="177"/>
      <c r="E218" s="166" t="n">
        <f aca="false">E217+C218-D218</f>
        <v>94960.863686566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true" customHeight="false" outlineLevel="0" collapsed="false">
      <c r="A219" s="141"/>
      <c r="B219" s="176"/>
      <c r="C219" s="177"/>
      <c r="D219" s="177"/>
      <c r="E219" s="166" t="n">
        <f aca="false">E218+C219-D219</f>
        <v>94960.863686566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true" customHeight="false" outlineLevel="0" collapsed="false">
      <c r="A220" s="141"/>
      <c r="B220" s="176"/>
      <c r="C220" s="177"/>
      <c r="D220" s="177"/>
      <c r="E220" s="166" t="n">
        <f aca="false">E219+C220-D220</f>
        <v>94960.863686566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true" customHeight="false" outlineLevel="0" collapsed="false">
      <c r="A221" s="141"/>
      <c r="B221" s="176"/>
      <c r="C221" s="177"/>
      <c r="D221" s="177"/>
      <c r="E221" s="166" t="n">
        <f aca="false">E220+C221-D221</f>
        <v>94960.863686566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true" customHeight="false" outlineLevel="0" collapsed="false">
      <c r="A222" s="141"/>
      <c r="B222" s="176"/>
      <c r="C222" s="177"/>
      <c r="D222" s="177"/>
      <c r="E222" s="166" t="n">
        <f aca="false">E221+C222-D222</f>
        <v>94960.863686566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true" customHeight="false" outlineLevel="0" collapsed="false">
      <c r="A223" s="141"/>
      <c r="B223" s="176"/>
      <c r="C223" s="177"/>
      <c r="D223" s="177"/>
      <c r="E223" s="166" t="n">
        <f aca="false">E222+C223-D223</f>
        <v>94960.863686566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true" customHeight="false" outlineLevel="0" collapsed="false">
      <c r="A224" s="141"/>
      <c r="B224" s="176"/>
      <c r="C224" s="177"/>
      <c r="D224" s="177"/>
      <c r="E224" s="166" t="n">
        <f aca="false">E223+C224-D224</f>
        <v>94960.863686566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true" customHeight="false" outlineLevel="0" collapsed="false">
      <c r="A225" s="141"/>
      <c r="B225" s="176"/>
      <c r="C225" s="177"/>
      <c r="D225" s="177"/>
      <c r="E225" s="166" t="n">
        <f aca="false">E224+C225-D225</f>
        <v>94960.863686566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true" customHeight="false" outlineLevel="0" collapsed="false">
      <c r="A226" s="141"/>
      <c r="B226" s="176"/>
      <c r="C226" s="177"/>
      <c r="D226" s="177"/>
      <c r="E226" s="166" t="n">
        <f aca="false">E225+C226-D226</f>
        <v>94960.86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true" customHeight="false" outlineLevel="0" collapsed="false">
      <c r="A227" s="141"/>
      <c r="B227" s="176"/>
      <c r="C227" s="177"/>
      <c r="D227" s="177"/>
      <c r="E227" s="166" t="n">
        <f aca="false">E226+C227-D227</f>
        <v>94960.86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true" customHeight="false" outlineLevel="0" collapsed="false">
      <c r="A228" s="141"/>
      <c r="B228" s="176"/>
      <c r="C228" s="177"/>
      <c r="D228" s="177"/>
      <c r="E228" s="166" t="n">
        <f aca="false">E227+C228-D228</f>
        <v>94960.86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true" customHeight="false" outlineLevel="0" collapsed="false">
      <c r="A229" s="141"/>
      <c r="B229" s="176"/>
      <c r="C229" s="177"/>
      <c r="D229" s="177"/>
      <c r="E229" s="166" t="n">
        <f aca="false">E228+C229-D229</f>
        <v>94960.86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true" customHeight="false" outlineLevel="0" collapsed="false">
      <c r="A230" s="141"/>
      <c r="B230" s="176"/>
      <c r="C230" s="177"/>
      <c r="D230" s="177"/>
      <c r="E230" s="166" t="n">
        <f aca="false">E229+C230-D230</f>
        <v>94960.86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true" customHeight="false" outlineLevel="0" collapsed="false">
      <c r="A231" s="141"/>
      <c r="B231" s="176"/>
      <c r="C231" s="177"/>
      <c r="D231" s="177"/>
      <c r="E231" s="166" t="n">
        <f aca="false">E230+C231-D231</f>
        <v>94960.86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true" customHeight="false" outlineLevel="0" collapsed="false">
      <c r="A232" s="141"/>
      <c r="B232" s="176"/>
      <c r="C232" s="177"/>
      <c r="D232" s="177"/>
      <c r="E232" s="166" t="n">
        <f aca="false">E231+C232-D232</f>
        <v>94960.86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true" customHeight="false" outlineLevel="0" collapsed="false">
      <c r="A233" s="141"/>
      <c r="B233" s="176"/>
      <c r="C233" s="177"/>
      <c r="D233" s="177"/>
      <c r="E233" s="166" t="n">
        <f aca="false">E232+C233-D233</f>
        <v>94960.86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true" customHeight="false" outlineLevel="0" collapsed="false">
      <c r="A234" s="141"/>
      <c r="B234" s="176"/>
      <c r="C234" s="177"/>
      <c r="D234" s="177"/>
      <c r="E234" s="166" t="n">
        <f aca="false">E233+C234-D234</f>
        <v>94960.86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true" customHeight="false" outlineLevel="0" collapsed="false">
      <c r="A235" s="141"/>
      <c r="B235" s="176"/>
      <c r="C235" s="177"/>
      <c r="D235" s="177"/>
      <c r="E235" s="166" t="n">
        <f aca="false">E234+C235-D235</f>
        <v>94960.86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true" customHeight="false" outlineLevel="0" collapsed="false">
      <c r="A236" s="141"/>
      <c r="B236" s="176"/>
      <c r="C236" s="177"/>
      <c r="D236" s="177"/>
      <c r="E236" s="166" t="n">
        <f aca="false">E235+C236-D236</f>
        <v>94960.86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true" customHeight="false" outlineLevel="0" collapsed="false">
      <c r="A237" s="141"/>
      <c r="B237" s="176"/>
      <c r="C237" s="177"/>
      <c r="D237" s="177"/>
      <c r="E237" s="166" t="n">
        <f aca="false">E236+C237-D237</f>
        <v>94960.86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true" customHeight="false" outlineLevel="0" collapsed="false">
      <c r="A238" s="141"/>
      <c r="B238" s="176"/>
      <c r="C238" s="177"/>
      <c r="D238" s="177"/>
      <c r="E238" s="166" t="n">
        <f aca="false">E237+C238-D238</f>
        <v>94960.86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true" customHeight="false" outlineLevel="0" collapsed="false">
      <c r="A239" s="141"/>
      <c r="B239" s="176"/>
      <c r="C239" s="177"/>
      <c r="D239" s="177"/>
      <c r="E239" s="166" t="n">
        <f aca="false">E238+C239-D239</f>
        <v>94960.86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true" customHeight="false" outlineLevel="0" collapsed="false">
      <c r="A240" s="141"/>
      <c r="B240" s="176"/>
      <c r="C240" s="177"/>
      <c r="D240" s="177"/>
      <c r="E240" s="166" t="n">
        <f aca="false">E239+C240-D240</f>
        <v>94960.86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true" customHeight="false" outlineLevel="0" collapsed="false">
      <c r="A241" s="141"/>
      <c r="B241" s="176"/>
      <c r="C241" s="177"/>
      <c r="D241" s="177"/>
      <c r="E241" s="166" t="n">
        <f aca="false">E240+C241-D241</f>
        <v>94960.863686566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true" customHeight="false" outlineLevel="0" collapsed="false">
      <c r="A242" s="141"/>
      <c r="B242" s="176"/>
      <c r="C242" s="177"/>
      <c r="D242" s="177"/>
      <c r="E242" s="166" t="n">
        <f aca="false">E241+C242-D242</f>
        <v>94960.863686566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true" customHeight="false" outlineLevel="0" collapsed="false">
      <c r="A243" s="141"/>
      <c r="B243" s="176"/>
      <c r="C243" s="177"/>
      <c r="D243" s="177"/>
      <c r="E243" s="166" t="n">
        <f aca="false">E242+C243-D243</f>
        <v>94960.863686566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true" customHeight="false" outlineLevel="0" collapsed="false">
      <c r="A244" s="141"/>
      <c r="B244" s="176"/>
      <c r="C244" s="177"/>
      <c r="D244" s="177"/>
      <c r="E244" s="166" t="n">
        <f aca="false">E243+C244-D244</f>
        <v>94960.863686566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true" customHeight="false" outlineLevel="0" collapsed="false">
      <c r="A245" s="141"/>
      <c r="B245" s="176"/>
      <c r="C245" s="177"/>
      <c r="D245" s="177"/>
      <c r="E245" s="166" t="n">
        <f aca="false">E244+C245-D245</f>
        <v>94960.86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true" customHeight="false" outlineLevel="0" collapsed="false">
      <c r="A246" s="141"/>
      <c r="B246" s="176"/>
      <c r="C246" s="177"/>
      <c r="D246" s="177"/>
      <c r="E246" s="166" t="n">
        <f aca="false">E245+C246-D246</f>
        <v>94960.86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true" customHeight="false" outlineLevel="0" collapsed="false">
      <c r="A247" s="141"/>
      <c r="B247" s="176"/>
      <c r="C247" s="177"/>
      <c r="D247" s="177"/>
      <c r="E247" s="166" t="n">
        <f aca="false">E246+C247-D247</f>
        <v>94960.86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true" customHeight="false" outlineLevel="0" collapsed="false">
      <c r="A248" s="141"/>
      <c r="B248" s="176"/>
      <c r="C248" s="177"/>
      <c r="D248" s="177"/>
      <c r="E248" s="166" t="n">
        <f aca="false">E247+C248-D248</f>
        <v>94960.86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true" customHeight="false" outlineLevel="0" collapsed="false">
      <c r="A249" s="141"/>
      <c r="B249" s="176"/>
      <c r="C249" s="177"/>
      <c r="D249" s="177"/>
      <c r="E249" s="166" t="n">
        <f aca="false">E248+C249-D249</f>
        <v>94960.86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true" customHeight="false" outlineLevel="0" collapsed="false">
      <c r="A250" s="141"/>
      <c r="B250" s="176"/>
      <c r="C250" s="177"/>
      <c r="D250" s="177"/>
      <c r="E250" s="166" t="n">
        <f aca="false">E249+C250-D250</f>
        <v>94960.86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true" customHeight="false" outlineLevel="0" collapsed="false">
      <c r="A251" s="141"/>
      <c r="B251" s="176"/>
      <c r="C251" s="177"/>
      <c r="D251" s="177"/>
      <c r="E251" s="166" t="n">
        <f aca="false">E250+C251-D251</f>
        <v>94960.86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true" customHeight="false" outlineLevel="0" collapsed="false">
      <c r="A252" s="141"/>
      <c r="B252" s="176"/>
      <c r="C252" s="177"/>
      <c r="D252" s="177"/>
      <c r="E252" s="166" t="n">
        <f aca="false">E251+C252-D252</f>
        <v>94960.86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true" customHeight="false" outlineLevel="0" collapsed="false">
      <c r="A253" s="141"/>
      <c r="B253" s="176"/>
      <c r="C253" s="177"/>
      <c r="D253" s="177"/>
      <c r="E253" s="166" t="n">
        <f aca="false">E252+C253-D253</f>
        <v>94960.86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true" customHeight="false" outlineLevel="0" collapsed="false">
      <c r="A254" s="141"/>
      <c r="B254" s="176"/>
      <c r="C254" s="177"/>
      <c r="D254" s="177"/>
      <c r="E254" s="166" t="n">
        <f aca="false">E253+C254-D254</f>
        <v>94960.86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true" customHeight="false" outlineLevel="0" collapsed="false">
      <c r="A255" s="141"/>
      <c r="B255" s="176"/>
      <c r="C255" s="177"/>
      <c r="D255" s="177"/>
      <c r="E255" s="166" t="n">
        <f aca="false">E254+C255-D255</f>
        <v>94960.86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true" customHeight="false" outlineLevel="0" collapsed="false">
      <c r="A256" s="141"/>
      <c r="B256" s="176"/>
      <c r="C256" s="177"/>
      <c r="D256" s="177"/>
      <c r="E256" s="166" t="n">
        <f aca="false">E255+C256-D256</f>
        <v>94960.86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true" customHeight="false" outlineLevel="0" collapsed="false">
      <c r="A257" s="141"/>
      <c r="B257" s="176"/>
      <c r="C257" s="177"/>
      <c r="D257" s="177"/>
      <c r="E257" s="166" t="n">
        <f aca="false">E256+C257-D257</f>
        <v>94960.86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true" customHeight="false" outlineLevel="0" collapsed="false">
      <c r="A258" s="141"/>
      <c r="B258" s="176"/>
      <c r="C258" s="177"/>
      <c r="D258" s="177"/>
      <c r="E258" s="166" t="n">
        <f aca="false">E257+C258-D258</f>
        <v>94960.86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true" customHeight="false" outlineLevel="0" collapsed="false">
      <c r="A259" s="141"/>
      <c r="B259" s="176"/>
      <c r="C259" s="177"/>
      <c r="D259" s="177"/>
      <c r="E259" s="166" t="n">
        <f aca="false">E258+C259-D259</f>
        <v>94960.86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true" customHeight="false" outlineLevel="0" collapsed="false">
      <c r="A260" s="141"/>
      <c r="B260" s="176"/>
      <c r="C260" s="177"/>
      <c r="D260" s="177"/>
      <c r="E260" s="166" t="n">
        <f aca="false">E259+C260-D260</f>
        <v>94960.86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true" customHeight="false" outlineLevel="0" collapsed="false">
      <c r="A261" s="141"/>
      <c r="B261" s="176"/>
      <c r="C261" s="177"/>
      <c r="D261" s="177"/>
      <c r="E261" s="166" t="n">
        <f aca="false">E260+C261-D261</f>
        <v>94960.86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true" customHeight="false" outlineLevel="0" collapsed="false">
      <c r="A262" s="141"/>
      <c r="B262" s="176"/>
      <c r="C262" s="177"/>
      <c r="D262" s="177"/>
      <c r="E262" s="166" t="n">
        <f aca="false">E261+C262-D262</f>
        <v>94960.863686566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true" customHeight="false" outlineLevel="0" collapsed="false">
      <c r="A263" s="141"/>
      <c r="B263" s="176"/>
      <c r="C263" s="177"/>
      <c r="D263" s="177"/>
      <c r="E263" s="166" t="n">
        <f aca="false">E262+C263-D263</f>
        <v>94960.863686566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true" customHeight="false" outlineLevel="0" collapsed="false">
      <c r="A264" s="141"/>
      <c r="B264" s="176"/>
      <c r="C264" s="177"/>
      <c r="D264" s="177"/>
      <c r="E264" s="166" t="n">
        <f aca="false">E263+C264-D264</f>
        <v>94960.863686566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true" customHeight="false" outlineLevel="0" collapsed="false">
      <c r="A265" s="141"/>
      <c r="B265" s="176"/>
      <c r="C265" s="177"/>
      <c r="D265" s="177"/>
      <c r="E265" s="166" t="n">
        <f aca="false">E264+C265-D265</f>
        <v>94960.863686566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true" customHeight="false" outlineLevel="0" collapsed="false">
      <c r="A266" s="141"/>
      <c r="B266" s="176"/>
      <c r="C266" s="177"/>
      <c r="D266" s="177"/>
      <c r="E266" s="166" t="n">
        <f aca="false">E265+C266-D266</f>
        <v>94960.863686566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true" customHeight="false" outlineLevel="0" collapsed="false">
      <c r="A267" s="141"/>
      <c r="B267" s="176"/>
      <c r="C267" s="177"/>
      <c r="D267" s="177"/>
      <c r="E267" s="166" t="n">
        <f aca="false">E266+C267-D267</f>
        <v>94960.863686566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true" customHeight="false" outlineLevel="0" collapsed="false">
      <c r="A268" s="141"/>
      <c r="B268" s="176"/>
      <c r="C268" s="177"/>
      <c r="D268" s="177"/>
      <c r="E268" s="166" t="n">
        <f aca="false">E267+C268-D268</f>
        <v>94960.863686566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true" customHeight="false" outlineLevel="0" collapsed="false">
      <c r="A269" s="141"/>
      <c r="B269" s="176"/>
      <c r="C269" s="177"/>
      <c r="D269" s="177"/>
      <c r="E269" s="166" t="n">
        <f aca="false">E268+C269-D269</f>
        <v>94960.863686566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true" customHeight="false" outlineLevel="0" collapsed="false">
      <c r="A270" s="141"/>
      <c r="B270" s="176"/>
      <c r="C270" s="177"/>
      <c r="D270" s="177"/>
      <c r="E270" s="166" t="n">
        <f aca="false">E269+C270-D270</f>
        <v>94960.86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true" customHeight="false" outlineLevel="0" collapsed="false">
      <c r="A271" s="141"/>
      <c r="B271" s="176"/>
      <c r="C271" s="177"/>
      <c r="D271" s="177"/>
      <c r="E271" s="166" t="n">
        <f aca="false">E270+C271-D271</f>
        <v>94960.86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true" customHeight="false" outlineLevel="0" collapsed="false">
      <c r="A272" s="141"/>
      <c r="B272" s="176"/>
      <c r="C272" s="177"/>
      <c r="D272" s="177"/>
      <c r="E272" s="166" t="n">
        <f aca="false">E271+C272-D272</f>
        <v>94960.86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94960.86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94960.86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94960.86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94960.86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94960.86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94960.86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94960.86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94960.86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94960.86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94960.86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94960.86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94960.86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94960.86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94960.86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5" t="n">
        <f aca="false">E286+C287-D287</f>
        <v>94960.86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94960.86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94960.86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94960.86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94960.86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94960.86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94960.86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8"/>
      <c r="C294" s="189"/>
      <c r="D294" s="189"/>
      <c r="E294" s="190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8"/>
      <c r="C295" s="189"/>
      <c r="D295" s="189"/>
      <c r="E295" s="190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91" t="s">
        <v>104</v>
      </c>
      <c r="C296" s="189"/>
      <c r="D296" s="189"/>
      <c r="E296" s="192" t="n">
        <f aca="false">SUM(C$2:C293)-SUM(D$2:D293)</f>
        <v>94960.8636865658</v>
      </c>
      <c r="F296" s="0"/>
      <c r="G296" s="193" t="n">
        <f aca="false">SUM(G2:G295)</f>
        <v>58565.62</v>
      </c>
      <c r="H296" s="194" t="n">
        <f aca="false">SUM(H2:H295)</f>
        <v>0</v>
      </c>
      <c r="I296" s="195" t="n">
        <f aca="false">SUM(I2:I295)</f>
        <v>140000</v>
      </c>
      <c r="J296" s="196" t="n">
        <f aca="false">SUM(J2:J295)</f>
        <v>0</v>
      </c>
      <c r="K296" s="197" t="n">
        <f aca="false">SUM(K2:K295)</f>
        <v>0</v>
      </c>
      <c r="L296" s="198" t="n">
        <f aca="false">SUM(L2:L295)</f>
        <v>0</v>
      </c>
      <c r="M296" s="199" t="n">
        <f aca="false">SUM(M2:M295)</f>
        <v>0</v>
      </c>
      <c r="N296" s="200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201"/>
      <c r="C297" s="189"/>
      <c r="D297" s="189"/>
      <c r="E297" s="202"/>
      <c r="F297" s="0"/>
      <c r="G297" s="203" t="n">
        <f aca="false">G296-H296</f>
        <v>58565.62</v>
      </c>
      <c r="H297" s="203"/>
      <c r="I297" s="204" t="n">
        <f aca="false">I296-J296</f>
        <v>140000</v>
      </c>
      <c r="J297" s="204"/>
      <c r="K297" s="205" t="n">
        <f aca="false">K296-L296</f>
        <v>0</v>
      </c>
      <c r="L297" s="205"/>
      <c r="M297" s="206" t="n">
        <f aca="false">M296-N296</f>
        <v>0</v>
      </c>
      <c r="N297" s="206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7" t="s">
        <v>105</v>
      </c>
      <c r="C298" s="189"/>
      <c r="D298" s="189"/>
      <c r="E298" s="208" t="n">
        <f aca="false">G2</f>
        <v>58565.62</v>
      </c>
      <c r="F298" s="0"/>
      <c r="G298" s="209" t="s">
        <v>106</v>
      </c>
      <c r="H298" s="210"/>
      <c r="I298" s="210"/>
      <c r="J298" s="211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12"/>
      <c r="C299" s="179"/>
      <c r="D299" s="189"/>
      <c r="E299" s="20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201"/>
      <c r="C300" s="213" t="s">
        <v>107</v>
      </c>
      <c r="D300" s="189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5" t="s">
        <v>108</v>
      </c>
      <c r="C301" s="189"/>
      <c r="D301" s="189"/>
      <c r="E301" s="216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7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8" t="s">
        <v>106</v>
      </c>
      <c r="C303" s="181"/>
      <c r="D303" s="181"/>
      <c r="E303" s="219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20" t="s">
        <v>109</v>
      </c>
      <c r="C307" s="181"/>
      <c r="D307" s="181"/>
      <c r="E307" s="221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8"/>
      <c r="C308" s="189"/>
      <c r="D308" s="189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8"/>
      <c r="C315" s="189"/>
      <c r="D315" s="189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8"/>
      <c r="C316" s="189"/>
      <c r="D316" s="189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8"/>
      <c r="C317" s="189"/>
      <c r="D317" s="189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8"/>
      <c r="C318" s="189"/>
      <c r="D318" s="189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8"/>
      <c r="C319" s="189"/>
      <c r="D319" s="189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8"/>
      <c r="C320" s="189"/>
      <c r="D320" s="189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8"/>
      <c r="C321" s="189"/>
      <c r="D321" s="189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8"/>
      <c r="C322" s="189"/>
      <c r="D322" s="189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8"/>
      <c r="C323" s="189"/>
      <c r="D323" s="189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8"/>
      <c r="C324" s="189"/>
      <c r="D324" s="189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8"/>
      <c r="C325" s="189"/>
      <c r="D325" s="189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8"/>
      <c r="C326" s="189"/>
      <c r="D326" s="189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8"/>
      <c r="C327" s="189"/>
      <c r="D327" s="189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8"/>
      <c r="C328" s="189"/>
      <c r="D328" s="189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8"/>
      <c r="C329" s="189"/>
      <c r="D329" s="189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8"/>
      <c r="C330" s="189"/>
      <c r="D330" s="189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8"/>
      <c r="C331" s="189"/>
      <c r="D331" s="189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8"/>
      <c r="C332" s="189"/>
      <c r="D332" s="189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8"/>
      <c r="C333" s="189"/>
      <c r="D333" s="189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8"/>
      <c r="C334" s="189"/>
      <c r="D334" s="189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7"/>
      <c r="C335" s="189"/>
      <c r="D335" s="189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8"/>
      <c r="C336" s="189"/>
      <c r="D336" s="189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8"/>
      <c r="C337" s="189"/>
      <c r="D337" s="189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8"/>
      <c r="C338" s="189"/>
      <c r="D338" s="189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8"/>
      <c r="C339" s="189"/>
      <c r="D339" s="189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8"/>
      <c r="C340" s="189"/>
      <c r="D340" s="189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8"/>
      <c r="C341" s="189"/>
      <c r="D341" s="189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8"/>
      <c r="C342" s="189"/>
      <c r="D342" s="189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8"/>
      <c r="C343" s="189"/>
      <c r="D343" s="189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8"/>
      <c r="C344" s="189"/>
      <c r="D344" s="189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8"/>
      <c r="C345" s="189"/>
      <c r="D345" s="189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8"/>
      <c r="C346" s="189"/>
      <c r="D346" s="189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8"/>
      <c r="C347" s="189"/>
      <c r="D347" s="189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8"/>
      <c r="C348" s="189"/>
      <c r="D348" s="189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8"/>
      <c r="C349" s="189"/>
      <c r="D349" s="189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8"/>
      <c r="C350" s="189"/>
      <c r="D350" s="189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8"/>
      <c r="C351" s="189"/>
      <c r="D351" s="189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8"/>
      <c r="C352" s="189"/>
      <c r="D352" s="189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8"/>
      <c r="C353" s="189"/>
      <c r="D353" s="189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8"/>
      <c r="C354" s="189"/>
      <c r="D354" s="189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8"/>
      <c r="C355" s="189"/>
      <c r="D355" s="189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8"/>
      <c r="C356" s="189"/>
      <c r="D356" s="189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8"/>
      <c r="C357" s="189"/>
      <c r="D357" s="189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8"/>
      <c r="C358" s="189"/>
      <c r="D358" s="189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8"/>
      <c r="C359" s="189"/>
      <c r="D359" s="189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8"/>
      <c r="C360" s="189"/>
      <c r="D360" s="189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8"/>
      <c r="C361" s="189"/>
      <c r="D361" s="189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8"/>
      <c r="C362" s="189"/>
      <c r="D362" s="189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8"/>
      <c r="C363" s="189"/>
      <c r="D363" s="189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8"/>
      <c r="C364" s="189"/>
      <c r="D364" s="189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8"/>
      <c r="C365" s="189"/>
      <c r="D365" s="189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8"/>
      <c r="C366" s="189"/>
      <c r="D366" s="189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8"/>
      <c r="C367" s="189"/>
      <c r="D367" s="189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8"/>
      <c r="C368" s="189"/>
      <c r="D368" s="189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8"/>
      <c r="C369" s="189"/>
      <c r="D369" s="189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8"/>
      <c r="C370" s="189"/>
      <c r="D370" s="189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8"/>
      <c r="C371" s="189"/>
      <c r="D371" s="189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8"/>
      <c r="C372" s="189"/>
      <c r="D372" s="189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7"/>
      <c r="C373" s="189"/>
      <c r="D373" s="189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8"/>
      <c r="C374" s="189"/>
      <c r="D374" s="189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8"/>
      <c r="C375" s="189"/>
      <c r="D375" s="189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9"/>
      <c r="D376" s="189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8"/>
      <c r="C377" s="189"/>
      <c r="D377" s="189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8"/>
      <c r="C378" s="189"/>
      <c r="D378" s="189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8"/>
      <c r="C379" s="189"/>
      <c r="D379" s="189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8"/>
      <c r="C380" s="189"/>
      <c r="D380" s="189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8"/>
      <c r="C381" s="189"/>
      <c r="D381" s="189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8"/>
      <c r="C382" s="189"/>
      <c r="D382" s="189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8"/>
      <c r="C383" s="189"/>
      <c r="D383" s="189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8"/>
      <c r="C384" s="189"/>
      <c r="D384" s="189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8"/>
      <c r="C385" s="189"/>
      <c r="D385" s="189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8"/>
      <c r="C386" s="189"/>
      <c r="D386" s="189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8"/>
      <c r="C387" s="189"/>
      <c r="D387" s="189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8"/>
      <c r="C388" s="189"/>
      <c r="D388" s="189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8"/>
      <c r="C389" s="189"/>
      <c r="D389" s="189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8"/>
      <c r="C390" s="189"/>
      <c r="D390" s="189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8"/>
      <c r="C391" s="189"/>
      <c r="D391" s="189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8"/>
      <c r="C392" s="189"/>
      <c r="D392" s="189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8"/>
      <c r="C393" s="189"/>
      <c r="D393" s="189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8"/>
      <c r="C394" s="189"/>
      <c r="D394" s="189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8"/>
      <c r="C395" s="189"/>
      <c r="D395" s="189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8"/>
      <c r="C396" s="189"/>
      <c r="D396" s="189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8"/>
      <c r="C397" s="189"/>
      <c r="D397" s="189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8"/>
      <c r="C398" s="189"/>
      <c r="D398" s="189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8"/>
      <c r="C399" s="189"/>
      <c r="D399" s="189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8"/>
      <c r="C400" s="189"/>
      <c r="D400" s="189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8"/>
      <c r="C401" s="189"/>
      <c r="D401" s="189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8"/>
      <c r="C402" s="189"/>
      <c r="D402" s="189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8"/>
      <c r="C403" s="189"/>
      <c r="D403" s="189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8"/>
      <c r="C404" s="189"/>
      <c r="D404" s="189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8"/>
      <c r="C405" s="189"/>
      <c r="D405" s="189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8"/>
      <c r="C406" s="189"/>
      <c r="D406" s="189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8"/>
      <c r="C407" s="189"/>
      <c r="D407" s="189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8"/>
      <c r="C408" s="189"/>
      <c r="D408" s="189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8"/>
      <c r="C409" s="189"/>
      <c r="D409" s="189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8"/>
      <c r="C410" s="189"/>
      <c r="D410" s="189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8"/>
      <c r="C411" s="189"/>
      <c r="D411" s="189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8"/>
      <c r="C412" s="189"/>
      <c r="D412" s="189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8"/>
      <c r="C413" s="189"/>
      <c r="D413" s="189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8"/>
      <c r="C414" s="189"/>
      <c r="D414" s="189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8"/>
      <c r="C415" s="189"/>
      <c r="D415" s="189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8"/>
      <c r="C416" s="189"/>
      <c r="D416" s="189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8"/>
      <c r="C417" s="189"/>
      <c r="D417" s="189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7"/>
      <c r="C418" s="189"/>
      <c r="D418" s="189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8"/>
      <c r="C419" s="189"/>
      <c r="D419" s="189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8"/>
      <c r="C420" s="189"/>
      <c r="D420" s="189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8"/>
      <c r="C421" s="189"/>
      <c r="D421" s="189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8"/>
      <c r="C422" s="189"/>
      <c r="D422" s="189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8"/>
      <c r="C423" s="189"/>
      <c r="D423" s="189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8"/>
      <c r="C424" s="189"/>
      <c r="D424" s="189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8"/>
      <c r="C425" s="189"/>
      <c r="D425" s="189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8"/>
      <c r="C426" s="189"/>
      <c r="D426" s="189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8"/>
      <c r="C427" s="189"/>
      <c r="D427" s="189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8"/>
      <c r="C428" s="189"/>
      <c r="D428" s="189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8"/>
      <c r="C429" s="189"/>
      <c r="D429" s="189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8"/>
      <c r="C430" s="189"/>
      <c r="D430" s="189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8"/>
      <c r="C431" s="189"/>
      <c r="D431" s="189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8"/>
      <c r="C432" s="189"/>
      <c r="D432" s="189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8"/>
      <c r="C433" s="189"/>
      <c r="D433" s="189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8"/>
      <c r="C434" s="189"/>
      <c r="D434" s="189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8"/>
      <c r="C435" s="189"/>
      <c r="D435" s="189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8"/>
      <c r="C436" s="189"/>
      <c r="D436" s="189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8"/>
      <c r="C437" s="189"/>
      <c r="D437" s="189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8"/>
      <c r="C438" s="189"/>
      <c r="D438" s="189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8"/>
      <c r="C439" s="189"/>
      <c r="D439" s="189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8"/>
      <c r="C440" s="189"/>
      <c r="D440" s="189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8"/>
      <c r="C441" s="189"/>
      <c r="D441" s="189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8"/>
      <c r="C442" s="189"/>
      <c r="D442" s="189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8"/>
      <c r="C443" s="189"/>
      <c r="D443" s="189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8"/>
      <c r="C444" s="189"/>
      <c r="D444" s="189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8"/>
      <c r="C445" s="189"/>
      <c r="D445" s="189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8"/>
      <c r="C446" s="189"/>
      <c r="D446" s="189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8"/>
      <c r="C447" s="189"/>
      <c r="D447" s="189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7"/>
      <c r="C448" s="189"/>
      <c r="D448" s="189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8"/>
      <c r="C449" s="189"/>
      <c r="D449" s="189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8"/>
      <c r="C450" s="189"/>
      <c r="D450" s="189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8"/>
      <c r="C451" s="189"/>
      <c r="D451" s="189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8"/>
      <c r="C452" s="189"/>
      <c r="D452" s="189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8"/>
      <c r="C453" s="189"/>
      <c r="D453" s="189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8"/>
      <c r="C454" s="189"/>
      <c r="D454" s="189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8"/>
      <c r="C455" s="189"/>
      <c r="D455" s="189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8"/>
      <c r="C456" s="189"/>
      <c r="D456" s="189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8"/>
      <c r="C457" s="189"/>
      <c r="D457" s="189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8"/>
      <c r="C458" s="189"/>
      <c r="D458" s="189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8"/>
      <c r="C459" s="189"/>
      <c r="D459" s="189"/>
      <c r="E459" s="22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8"/>
      <c r="C460" s="189"/>
      <c r="D460" s="223"/>
      <c r="E460" s="22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8"/>
      <c r="C461" s="189"/>
      <c r="D461" s="189"/>
      <c r="E461" s="22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8"/>
      <c r="C462" s="189"/>
      <c r="D462" s="189"/>
      <c r="E462" s="22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8"/>
      <c r="C463" s="189"/>
      <c r="D463" s="189"/>
      <c r="E463" s="22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8"/>
      <c r="C464" s="189"/>
      <c r="D464" s="223"/>
      <c r="E464" s="22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8"/>
      <c r="C465" s="189"/>
      <c r="D465" s="223"/>
      <c r="E465" s="22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8"/>
      <c r="C466" s="189"/>
      <c r="D466" s="223"/>
      <c r="E466" s="22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8"/>
      <c r="C467" s="189"/>
      <c r="D467" s="189"/>
      <c r="E467" s="22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8"/>
      <c r="C468" s="189"/>
      <c r="D468" s="189"/>
      <c r="E468" s="2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8"/>
      <c r="C469" s="189"/>
      <c r="D469" s="189"/>
      <c r="E469" s="22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8"/>
      <c r="C470" s="189"/>
      <c r="D470" s="189"/>
      <c r="E470" s="22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8"/>
      <c r="C471" s="189"/>
      <c r="D471" s="189"/>
      <c r="E471" s="22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9"/>
      <c r="D472" s="189"/>
      <c r="E472" s="22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24"/>
      <c r="C473" s="189"/>
      <c r="D473" s="189"/>
      <c r="E473" s="22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8"/>
      <c r="C474" s="189"/>
      <c r="D474" s="189"/>
      <c r="E474" s="22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8"/>
      <c r="C475" s="225"/>
      <c r="D475" s="223"/>
      <c r="E475" s="22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9"/>
      <c r="D476" s="225"/>
      <c r="E476" s="2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8"/>
      <c r="C477" s="225"/>
      <c r="D477" s="223"/>
      <c r="E477" s="22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8"/>
      <c r="C478" s="189"/>
      <c r="D478" s="225"/>
      <c r="E478" s="22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8"/>
      <c r="C479" s="189"/>
      <c r="D479" s="189"/>
      <c r="E479" s="22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8"/>
      <c r="C480" s="189"/>
      <c r="D480" s="189"/>
      <c r="E480" s="22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8"/>
      <c r="C481" s="189"/>
      <c r="D481" s="189"/>
      <c r="E481" s="22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8"/>
      <c r="C482" s="189"/>
      <c r="D482" s="189"/>
      <c r="E482" s="2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8"/>
      <c r="C483" s="189"/>
      <c r="D483" s="189"/>
      <c r="E483" s="22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8"/>
      <c r="C484" s="189"/>
      <c r="D484" s="189"/>
      <c r="E484" s="22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8"/>
      <c r="C485" s="189"/>
      <c r="D485" s="189"/>
      <c r="E485" s="22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7"/>
      <c r="C486" s="189"/>
      <c r="D486" s="189"/>
      <c r="E486" s="22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8"/>
      <c r="C487" s="189"/>
      <c r="D487" s="189"/>
      <c r="E487" s="22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8"/>
      <c r="C488" s="189"/>
      <c r="D488" s="189"/>
      <c r="E488" s="22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8"/>
      <c r="C489" s="189"/>
      <c r="D489" s="189"/>
      <c r="E489" s="2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8"/>
      <c r="C490" s="189"/>
      <c r="D490" s="189"/>
      <c r="E490" s="22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8"/>
      <c r="C491" s="189"/>
      <c r="D491" s="189"/>
      <c r="E491" s="22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7"/>
      <c r="C492" s="189"/>
      <c r="D492" s="189"/>
      <c r="E492" s="22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8"/>
      <c r="C493" s="189"/>
      <c r="D493" s="189"/>
      <c r="E493" s="22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8"/>
      <c r="C494" s="189"/>
      <c r="D494" s="189"/>
      <c r="E494" s="22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8"/>
      <c r="C495" s="189"/>
      <c r="D495" s="189"/>
      <c r="E495" s="222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8"/>
      <c r="C496" s="189"/>
      <c r="D496" s="189"/>
      <c r="E496" s="222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8"/>
      <c r="C497" s="189"/>
      <c r="D497" s="189"/>
      <c r="E497" s="222"/>
    </row>
    <row r="498" s="179" customFormat="true" ht="15" hidden="false" customHeight="false" outlineLevel="0" collapsed="false">
      <c r="A498" s="163"/>
      <c r="B498" s="188"/>
      <c r="C498" s="189"/>
      <c r="D498" s="189"/>
      <c r="E498" s="222"/>
    </row>
    <row r="499" s="179" customFormat="true" ht="15" hidden="false" customHeight="false" outlineLevel="0" collapsed="false">
      <c r="A499" s="163"/>
      <c r="B499" s="226"/>
      <c r="C499" s="189"/>
      <c r="D499" s="189"/>
      <c r="E499" s="222"/>
    </row>
    <row r="500" s="179" customFormat="true" ht="15" hidden="false" customHeight="false" outlineLevel="0" collapsed="false">
      <c r="A500" s="163"/>
      <c r="B500" s="188"/>
      <c r="C500" s="189"/>
      <c r="D500" s="189"/>
      <c r="E500" s="222"/>
    </row>
    <row r="501" s="179" customFormat="true" ht="15" hidden="false" customHeight="false" outlineLevel="0" collapsed="false">
      <c r="A501" s="163"/>
      <c r="B501" s="227"/>
      <c r="C501" s="189"/>
      <c r="D501" s="189"/>
      <c r="E501" s="222"/>
    </row>
    <row r="502" s="179" customFormat="true" ht="15" hidden="false" customHeight="false" outlineLevel="0" collapsed="false">
      <c r="A502" s="163"/>
      <c r="B502" s="188"/>
      <c r="C502" s="189"/>
      <c r="D502" s="189"/>
      <c r="E502" s="222"/>
    </row>
    <row r="503" s="179" customFormat="true" ht="15" hidden="false" customHeight="false" outlineLevel="0" collapsed="false">
      <c r="A503" s="163"/>
      <c r="B503" s="188"/>
      <c r="C503" s="189"/>
      <c r="D503" s="189"/>
      <c r="E503" s="222"/>
    </row>
    <row r="504" s="179" customFormat="true" ht="15.75" hidden="false" customHeight="false" outlineLevel="0" collapsed="false">
      <c r="A504" s="163"/>
      <c r="B504" s="228"/>
      <c r="C504" s="189"/>
      <c r="D504" s="189"/>
      <c r="E504" s="222"/>
    </row>
    <row r="505" s="179" customFormat="true" ht="15" hidden="false" customHeight="false" outlineLevel="0" collapsed="false">
      <c r="A505" s="163"/>
      <c r="B505" s="188"/>
      <c r="C505" s="189"/>
      <c r="D505" s="225"/>
      <c r="E505" s="222"/>
    </row>
    <row r="506" s="179" customFormat="true" ht="15" hidden="false" customHeight="false" outlineLevel="0" collapsed="false">
      <c r="A506" s="163"/>
      <c r="B506" s="188"/>
      <c r="C506" s="189"/>
      <c r="D506" s="225"/>
      <c r="E506" s="222"/>
    </row>
    <row r="507" s="179" customFormat="true" ht="15" hidden="false" customHeight="false" outlineLevel="0" collapsed="false">
      <c r="A507" s="163"/>
      <c r="B507" s="188"/>
      <c r="C507" s="189"/>
      <c r="D507" s="189"/>
      <c r="E507" s="222"/>
    </row>
    <row r="508" s="179" customFormat="true" ht="15" hidden="false" customHeight="false" outlineLevel="0" collapsed="false">
      <c r="A508" s="163"/>
      <c r="B508" s="188"/>
      <c r="C508" s="189"/>
      <c r="D508" s="189"/>
      <c r="E508" s="222"/>
    </row>
    <row r="509" s="179" customFormat="true" ht="15" hidden="false" customHeight="false" outlineLevel="0" collapsed="false">
      <c r="A509" s="163"/>
      <c r="B509" s="188"/>
      <c r="C509" s="189"/>
      <c r="D509" s="189"/>
      <c r="E509" s="222"/>
    </row>
    <row r="510" s="179" customFormat="true" ht="15" hidden="false" customHeight="false" outlineLevel="0" collapsed="false">
      <c r="A510" s="163"/>
      <c r="B510" s="188"/>
      <c r="C510" s="189"/>
      <c r="D510" s="189"/>
      <c r="E510" s="222"/>
    </row>
    <row r="511" s="179" customFormat="true" ht="15" hidden="false" customHeight="false" outlineLevel="0" collapsed="false">
      <c r="A511" s="163"/>
      <c r="B511" s="188"/>
      <c r="C511" s="189"/>
      <c r="D511" s="189"/>
      <c r="E511" s="222"/>
    </row>
    <row r="512" s="179" customFormat="true" ht="15" hidden="false" customHeight="false" outlineLevel="0" collapsed="false">
      <c r="A512" s="163"/>
      <c r="B512" s="188"/>
      <c r="C512" s="189"/>
      <c r="D512" s="189"/>
      <c r="E512" s="222"/>
    </row>
    <row r="513" s="179" customFormat="true" ht="15" hidden="false" customHeight="false" outlineLevel="0" collapsed="false">
      <c r="A513" s="163"/>
      <c r="B513" s="188"/>
      <c r="C513" s="189"/>
      <c r="D513" s="189"/>
      <c r="E513" s="222"/>
    </row>
    <row r="514" s="179" customFormat="true" ht="15" hidden="false" customHeight="false" outlineLevel="0" collapsed="false">
      <c r="A514" s="163"/>
      <c r="B514" s="188"/>
      <c r="C514" s="189"/>
      <c r="D514" s="189"/>
      <c r="E514" s="222"/>
    </row>
    <row r="515" s="179" customFormat="true" ht="15" hidden="false" customHeight="false" outlineLevel="0" collapsed="false">
      <c r="A515" s="163"/>
      <c r="B515" s="188"/>
      <c r="C515" s="189"/>
      <c r="D515" s="189"/>
      <c r="E515" s="222"/>
    </row>
    <row r="516" s="179" customFormat="true" ht="15" hidden="false" customHeight="false" outlineLevel="0" collapsed="false">
      <c r="A516" s="163"/>
      <c r="B516" s="188"/>
      <c r="C516" s="189"/>
      <c r="D516" s="223"/>
      <c r="E516" s="222"/>
    </row>
    <row r="517" s="179" customFormat="true" ht="15" hidden="false" customHeight="false" outlineLevel="0" collapsed="false">
      <c r="A517" s="163"/>
      <c r="B517" s="188"/>
      <c r="C517" s="189"/>
      <c r="D517" s="223"/>
      <c r="E517" s="222"/>
    </row>
    <row r="518" s="179" customFormat="true" ht="15" hidden="false" customHeight="false" outlineLevel="0" collapsed="false">
      <c r="A518" s="163"/>
      <c r="B518" s="188"/>
      <c r="C518" s="189"/>
      <c r="D518" s="189"/>
      <c r="E518" s="222"/>
    </row>
    <row r="519" s="179" customFormat="true" ht="15" hidden="false" customHeight="false" outlineLevel="0" collapsed="false">
      <c r="A519" s="163"/>
      <c r="B519" s="188"/>
      <c r="C519" s="189"/>
      <c r="D519" s="229"/>
      <c r="E519" s="222"/>
    </row>
    <row r="520" s="179" customFormat="true" ht="15" hidden="false" customHeight="false" outlineLevel="0" collapsed="false">
      <c r="A520" s="163"/>
      <c r="B520" s="188"/>
      <c r="C520" s="189"/>
      <c r="D520" s="230"/>
      <c r="E520" s="222"/>
    </row>
    <row r="521" s="179" customFormat="true" ht="15" hidden="false" customHeight="false" outlineLevel="0" collapsed="false">
      <c r="A521" s="163"/>
      <c r="B521" s="188"/>
      <c r="C521" s="189"/>
      <c r="D521" s="230"/>
      <c r="E521" s="222"/>
    </row>
    <row r="522" s="179" customFormat="true" ht="15" hidden="false" customHeight="false" outlineLevel="0" collapsed="false">
      <c r="A522" s="163"/>
      <c r="B522" s="188"/>
      <c r="C522" s="189"/>
      <c r="D522" s="225"/>
      <c r="E522" s="222"/>
    </row>
    <row r="523" s="179" customFormat="true" ht="15" hidden="false" customHeight="false" outlineLevel="0" collapsed="false">
      <c r="A523" s="163"/>
      <c r="B523" s="188"/>
      <c r="C523" s="189"/>
      <c r="D523" s="223"/>
      <c r="E523" s="222"/>
    </row>
    <row r="524" s="179" customFormat="true" ht="15" hidden="false" customHeight="false" outlineLevel="0" collapsed="false">
      <c r="A524" s="163"/>
      <c r="B524" s="188"/>
      <c r="C524" s="189"/>
      <c r="D524" s="223"/>
      <c r="E524" s="222"/>
    </row>
    <row r="525" s="179" customFormat="true" ht="15" hidden="false" customHeight="false" outlineLevel="0" collapsed="false">
      <c r="A525" s="163"/>
      <c r="B525" s="188"/>
      <c r="C525" s="189"/>
      <c r="D525" s="189"/>
      <c r="E525" s="222"/>
    </row>
    <row r="526" s="179" customFormat="true" ht="15" hidden="false" customHeight="false" outlineLevel="0" collapsed="false">
      <c r="A526" s="163"/>
      <c r="B526" s="188"/>
      <c r="C526" s="189"/>
      <c r="D526" s="229"/>
      <c r="E526" s="222"/>
    </row>
    <row r="527" s="179" customFormat="true" ht="15" hidden="false" customHeight="false" outlineLevel="0" collapsed="false">
      <c r="A527" s="163"/>
      <c r="B527" s="188"/>
      <c r="C527" s="189"/>
      <c r="D527" s="230"/>
      <c r="E527" s="222"/>
    </row>
    <row r="528" s="179" customFormat="true" ht="15" hidden="false" customHeight="false" outlineLevel="0" collapsed="false">
      <c r="A528" s="163"/>
      <c r="B528" s="188"/>
      <c r="C528" s="189"/>
      <c r="D528" s="189"/>
      <c r="E528" s="222"/>
    </row>
    <row r="529" s="179" customFormat="true" ht="15" hidden="false" customHeight="false" outlineLevel="0" collapsed="false">
      <c r="A529" s="163"/>
      <c r="B529" s="188"/>
      <c r="C529" s="189"/>
      <c r="D529" s="230"/>
      <c r="E529" s="222"/>
    </row>
    <row r="530" s="179" customFormat="true" ht="15" hidden="false" customHeight="false" outlineLevel="0" collapsed="false">
      <c r="A530" s="163"/>
      <c r="B530" s="231"/>
      <c r="C530" s="189"/>
      <c r="D530" s="189"/>
      <c r="E530" s="222"/>
    </row>
    <row r="531" s="16" customFormat="true" ht="15" hidden="false" customHeight="false" outlineLevel="0" collapsed="false">
      <c r="A531" s="163"/>
      <c r="B531" s="188"/>
      <c r="C531" s="189"/>
      <c r="D531" s="189"/>
      <c r="E531" s="222"/>
    </row>
    <row r="532" s="16" customFormat="true" ht="15" hidden="false" customHeight="false" outlineLevel="0" collapsed="false">
      <c r="A532" s="163"/>
      <c r="B532" s="188"/>
      <c r="C532" s="189"/>
      <c r="D532" s="189"/>
      <c r="E532" s="222"/>
    </row>
    <row r="533" s="16" customFormat="true" ht="15" hidden="false" customHeight="false" outlineLevel="0" collapsed="false">
      <c r="A533" s="163"/>
      <c r="B533" s="188"/>
      <c r="C533" s="189"/>
      <c r="D533" s="230"/>
      <c r="E533" s="222"/>
    </row>
    <row r="534" s="16" customFormat="true" ht="15" hidden="false" customHeight="false" outlineLevel="0" collapsed="false">
      <c r="A534" s="163"/>
      <c r="B534" s="188"/>
      <c r="C534" s="189"/>
      <c r="D534" s="230"/>
      <c r="E534" s="222"/>
    </row>
    <row r="535" s="16" customFormat="true" ht="15" hidden="false" customHeight="false" outlineLevel="0" collapsed="false">
      <c r="A535" s="163"/>
      <c r="B535" s="188"/>
      <c r="C535" s="189"/>
      <c r="D535" s="230"/>
      <c r="E535" s="222"/>
    </row>
    <row r="536" s="16" customFormat="true" ht="15" hidden="false" customHeight="false" outlineLevel="0" collapsed="false">
      <c r="A536" s="163"/>
      <c r="B536" s="188"/>
      <c r="C536" s="189"/>
      <c r="D536" s="230"/>
      <c r="E536" s="222"/>
    </row>
    <row r="537" s="16" customFormat="true" ht="15" hidden="false" customHeight="false" outlineLevel="0" collapsed="false">
      <c r="A537" s="163"/>
      <c r="B537" s="217"/>
      <c r="C537" s="189"/>
      <c r="D537" s="189"/>
      <c r="E537" s="222"/>
    </row>
    <row r="538" s="16" customFormat="true" ht="15" hidden="false" customHeight="false" outlineLevel="0" collapsed="false">
      <c r="A538" s="163"/>
      <c r="B538" s="231"/>
      <c r="C538" s="189"/>
      <c r="D538" s="189"/>
      <c r="E538" s="222"/>
    </row>
    <row r="539" s="16" customFormat="true" ht="15" hidden="false" customHeight="false" outlineLevel="0" collapsed="false">
      <c r="A539" s="163"/>
      <c r="B539" s="231"/>
      <c r="C539" s="189"/>
      <c r="D539" s="189"/>
      <c r="E539" s="222"/>
    </row>
    <row r="540" s="16" customFormat="true" ht="15" hidden="false" customHeight="false" outlineLevel="0" collapsed="false">
      <c r="A540" s="163"/>
      <c r="B540" s="188"/>
      <c r="C540" s="189"/>
      <c r="D540" s="189"/>
      <c r="E540" s="222"/>
    </row>
    <row r="541" s="16" customFormat="true" ht="15" hidden="false" customHeight="false" outlineLevel="0" collapsed="false">
      <c r="A541" s="163"/>
      <c r="B541" s="188"/>
      <c r="C541" s="189"/>
      <c r="D541" s="223"/>
      <c r="E541" s="222"/>
    </row>
    <row r="542" s="16" customFormat="true" ht="15" hidden="false" customHeight="false" outlineLevel="0" collapsed="false">
      <c r="A542" s="163"/>
      <c r="B542" s="188"/>
      <c r="C542" s="189"/>
      <c r="D542" s="189"/>
      <c r="E542" s="222"/>
    </row>
    <row r="543" s="16" customFormat="true" ht="15" hidden="false" customHeight="false" outlineLevel="0" collapsed="false">
      <c r="A543" s="163"/>
      <c r="B543" s="188"/>
      <c r="C543" s="189"/>
      <c r="D543" s="189"/>
      <c r="E543" s="222"/>
    </row>
    <row r="544" s="16" customFormat="true" ht="15" hidden="false" customHeight="false" outlineLevel="0" collapsed="false">
      <c r="A544" s="163"/>
      <c r="B544" s="232"/>
      <c r="C544" s="233"/>
      <c r="D544" s="230"/>
      <c r="E544" s="222"/>
    </row>
    <row r="545" s="16" customFormat="true" ht="15" hidden="false" customHeight="false" outlineLevel="0" collapsed="false">
      <c r="A545" s="234"/>
      <c r="B545" s="188"/>
      <c r="C545" s="189"/>
      <c r="D545" s="230"/>
      <c r="E545" s="222"/>
    </row>
    <row r="546" s="16" customFormat="true" ht="15" hidden="false" customHeight="false" outlineLevel="0" collapsed="false">
      <c r="A546" s="163"/>
      <c r="B546" s="188"/>
      <c r="C546" s="189"/>
      <c r="D546" s="230"/>
      <c r="E546" s="222"/>
    </row>
    <row r="547" s="16" customFormat="true" ht="15" hidden="false" customHeight="false" outlineLevel="0" collapsed="false">
      <c r="A547" s="163"/>
      <c r="B547" s="231"/>
      <c r="C547" s="189"/>
      <c r="D547" s="230"/>
      <c r="E547" s="222"/>
    </row>
    <row r="548" s="16" customFormat="true" ht="15" hidden="false" customHeight="false" outlineLevel="0" collapsed="false">
      <c r="A548" s="163"/>
      <c r="B548" s="188"/>
      <c r="C548" s="189"/>
      <c r="D548" s="189"/>
      <c r="E548" s="222"/>
    </row>
    <row r="549" s="16" customFormat="true" ht="15" hidden="false" customHeight="false" outlineLevel="0" collapsed="false">
      <c r="A549" s="163"/>
      <c r="B549" s="188"/>
      <c r="C549" s="189"/>
      <c r="D549" s="230"/>
      <c r="E549" s="222"/>
    </row>
    <row r="550" s="16" customFormat="true" ht="15" hidden="false" customHeight="false" outlineLevel="0" collapsed="false">
      <c r="A550" s="163"/>
      <c r="B550" s="231"/>
      <c r="C550" s="189"/>
      <c r="D550" s="230"/>
      <c r="E550" s="222"/>
    </row>
    <row r="551" s="16" customFormat="true" ht="15" hidden="false" customHeight="false" outlineLevel="0" collapsed="false">
      <c r="A551" s="163"/>
      <c r="B551" s="188"/>
      <c r="C551" s="189"/>
      <c r="D551" s="189"/>
      <c r="E551" s="222"/>
    </row>
    <row r="552" s="16" customFormat="true" ht="15" hidden="false" customHeight="false" outlineLevel="0" collapsed="false">
      <c r="A552" s="163"/>
      <c r="B552" s="188"/>
      <c r="C552" s="189"/>
      <c r="D552" s="223"/>
      <c r="E552" s="222"/>
    </row>
    <row r="553" s="16" customFormat="true" ht="15" hidden="false" customHeight="false" outlineLevel="0" collapsed="false">
      <c r="A553" s="163"/>
      <c r="B553" s="188"/>
      <c r="C553" s="189"/>
      <c r="D553" s="225"/>
      <c r="E553" s="222"/>
    </row>
    <row r="554" s="16" customFormat="true" ht="15" hidden="false" customHeight="false" outlineLevel="0" collapsed="false">
      <c r="A554" s="163"/>
      <c r="B554" s="231"/>
      <c r="C554" s="189"/>
      <c r="D554" s="189"/>
      <c r="E554" s="222"/>
    </row>
    <row r="555" s="16" customFormat="true" ht="15" hidden="false" customHeight="false" outlineLevel="0" collapsed="false">
      <c r="A555" s="163"/>
      <c r="B555" s="188"/>
      <c r="C555" s="189"/>
      <c r="D555" s="189"/>
      <c r="E555" s="222"/>
    </row>
    <row r="556" s="16" customFormat="true" ht="15" hidden="false" customHeight="false" outlineLevel="0" collapsed="false">
      <c r="A556" s="163"/>
      <c r="B556" s="188"/>
      <c r="C556" s="189"/>
      <c r="D556" s="230"/>
      <c r="E556" s="222"/>
    </row>
    <row r="557" s="235" customFormat="true" ht="15" hidden="false" customHeight="false" outlineLevel="0" collapsed="false">
      <c r="A557" s="163"/>
      <c r="B557" s="188"/>
      <c r="C557" s="189"/>
      <c r="D557" s="230"/>
      <c r="E557" s="222"/>
    </row>
    <row r="558" s="235" customFormat="true" ht="15" hidden="false" customHeight="false" outlineLevel="0" collapsed="false">
      <c r="A558" s="163"/>
      <c r="B558" s="188"/>
      <c r="C558" s="189"/>
      <c r="D558" s="189"/>
      <c r="E558" s="222"/>
    </row>
    <row r="559" s="235" customFormat="true" ht="15" hidden="false" customHeight="false" outlineLevel="0" collapsed="false">
      <c r="A559" s="163"/>
      <c r="B559" s="188"/>
      <c r="C559" s="189"/>
      <c r="D559" s="189"/>
      <c r="E559" s="222"/>
    </row>
    <row r="560" s="235" customFormat="true" ht="15" hidden="false" customHeight="false" outlineLevel="0" collapsed="false">
      <c r="A560" s="163"/>
      <c r="B560" s="188"/>
      <c r="C560" s="189"/>
      <c r="D560" s="225"/>
      <c r="E560" s="222"/>
    </row>
    <row r="561" s="235" customFormat="true" ht="15" hidden="false" customHeight="false" outlineLevel="0" collapsed="false">
      <c r="A561" s="163"/>
      <c r="B561" s="188"/>
      <c r="C561" s="189"/>
      <c r="D561" s="225"/>
      <c r="E561" s="222"/>
    </row>
    <row r="562" s="235" customFormat="true" ht="15" hidden="false" customHeight="false" outlineLevel="0" collapsed="false">
      <c r="A562" s="163"/>
      <c r="B562" s="188"/>
      <c r="C562" s="189"/>
      <c r="D562" s="223"/>
      <c r="E562" s="222"/>
    </row>
    <row r="563" s="235" customFormat="true" ht="15" hidden="false" customHeight="false" outlineLevel="0" collapsed="false">
      <c r="A563" s="163"/>
      <c r="B563" s="188"/>
      <c r="C563" s="189"/>
      <c r="D563" s="189"/>
      <c r="E563" s="222"/>
    </row>
    <row r="564" s="235" customFormat="true" ht="15" hidden="false" customHeight="false" outlineLevel="0" collapsed="false">
      <c r="A564" s="163"/>
      <c r="B564" s="188"/>
      <c r="C564" s="189"/>
      <c r="D564" s="189"/>
      <c r="E564" s="222"/>
    </row>
    <row r="565" s="235" customFormat="true" ht="15" hidden="false" customHeight="false" outlineLevel="0" collapsed="false">
      <c r="A565" s="163"/>
      <c r="B565" s="188"/>
      <c r="C565" s="189"/>
      <c r="D565" s="189"/>
      <c r="E565" s="222"/>
    </row>
    <row r="566" s="235" customFormat="true" ht="15" hidden="false" customHeight="false" outlineLevel="0" collapsed="false">
      <c r="A566" s="163"/>
      <c r="B566" s="188"/>
      <c r="C566" s="189"/>
      <c r="D566" s="189"/>
      <c r="E566" s="222"/>
    </row>
    <row r="567" s="235" customFormat="true" ht="15" hidden="false" customHeight="false" outlineLevel="0" collapsed="false">
      <c r="A567" s="163"/>
      <c r="B567" s="188"/>
      <c r="C567" s="189"/>
      <c r="D567" s="189"/>
      <c r="E567" s="222"/>
    </row>
    <row r="568" s="235" customFormat="true" ht="15" hidden="false" customHeight="false" outlineLevel="0" collapsed="false">
      <c r="A568" s="163"/>
      <c r="B568" s="188"/>
      <c r="C568" s="189"/>
      <c r="D568" s="189"/>
      <c r="E568" s="222"/>
    </row>
    <row r="569" s="235" customFormat="true" ht="15" hidden="false" customHeight="false" outlineLevel="0" collapsed="false">
      <c r="A569" s="163"/>
      <c r="B569" s="231"/>
      <c r="C569" s="189"/>
      <c r="D569" s="189"/>
      <c r="E569" s="222"/>
    </row>
    <row r="570" s="235" customFormat="true" ht="15" hidden="false" customHeight="false" outlineLevel="0" collapsed="false">
      <c r="A570" s="163"/>
      <c r="B570" s="188"/>
      <c r="C570" s="189"/>
      <c r="D570" s="189"/>
      <c r="E570" s="222"/>
    </row>
    <row r="571" s="235" customFormat="true" ht="15" hidden="false" customHeight="false" outlineLevel="0" collapsed="false">
      <c r="A571" s="163"/>
      <c r="B571" s="188"/>
      <c r="C571" s="189"/>
      <c r="D571" s="230"/>
      <c r="E571" s="222"/>
    </row>
    <row r="572" s="235" customFormat="true" ht="15" hidden="false" customHeight="false" outlineLevel="0" collapsed="false">
      <c r="A572" s="163"/>
      <c r="B572" s="188"/>
      <c r="C572" s="189"/>
      <c r="D572" s="230"/>
      <c r="E572" s="222"/>
    </row>
    <row r="573" s="235" customFormat="true" ht="15" hidden="false" customHeight="false" outlineLevel="0" collapsed="false">
      <c r="A573" s="163"/>
      <c r="B573" s="188"/>
      <c r="C573" s="189"/>
      <c r="D573" s="230"/>
      <c r="E573" s="222"/>
    </row>
    <row r="574" s="235" customFormat="true" ht="15" hidden="false" customHeight="false" outlineLevel="0" collapsed="false">
      <c r="A574" s="163"/>
      <c r="B574" s="188"/>
      <c r="C574" s="189"/>
      <c r="D574" s="189"/>
      <c r="E574" s="222"/>
    </row>
    <row r="575" s="235" customFormat="true" ht="15" hidden="false" customHeight="false" outlineLevel="0" collapsed="false">
      <c r="A575" s="163"/>
      <c r="B575" s="188"/>
      <c r="C575" s="189"/>
      <c r="D575" s="225"/>
      <c r="E575" s="222"/>
    </row>
    <row r="576" s="235" customFormat="true" ht="15" hidden="false" customHeight="false" outlineLevel="0" collapsed="false">
      <c r="A576" s="163"/>
      <c r="B576" s="188"/>
      <c r="C576" s="189"/>
      <c r="D576" s="189"/>
      <c r="E576" s="222"/>
    </row>
    <row r="577" s="235" customFormat="true" ht="15" hidden="false" customHeight="false" outlineLevel="0" collapsed="false">
      <c r="A577" s="163"/>
      <c r="B577" s="217"/>
      <c r="C577" s="189"/>
      <c r="D577" s="189"/>
      <c r="E577" s="222"/>
    </row>
    <row r="578" s="235" customFormat="true" ht="15" hidden="false" customHeight="false" outlineLevel="0" collapsed="false">
      <c r="A578" s="163"/>
      <c r="B578" s="188"/>
      <c r="C578" s="189"/>
      <c r="D578" s="189"/>
      <c r="E578" s="222"/>
    </row>
    <row r="579" s="235" customFormat="true" ht="15" hidden="false" customHeight="false" outlineLevel="0" collapsed="false">
      <c r="A579" s="163"/>
      <c r="B579" s="188"/>
      <c r="C579" s="189"/>
      <c r="D579" s="189"/>
      <c r="E579" s="222"/>
    </row>
    <row r="580" s="235" customFormat="true" ht="15" hidden="false" customHeight="false" outlineLevel="0" collapsed="false">
      <c r="A580" s="163"/>
      <c r="B580" s="188"/>
      <c r="C580" s="189"/>
      <c r="D580" s="225"/>
      <c r="E580" s="222"/>
    </row>
    <row r="581" s="235" customFormat="true" ht="15" hidden="false" customHeight="false" outlineLevel="0" collapsed="false">
      <c r="A581" s="163"/>
      <c r="B581" s="231"/>
      <c r="C581" s="189"/>
      <c r="D581" s="225"/>
      <c r="E581" s="222"/>
    </row>
    <row r="582" s="235" customFormat="true" ht="15" hidden="false" customHeight="false" outlineLevel="0" collapsed="false">
      <c r="A582" s="163"/>
      <c r="B582" s="188"/>
      <c r="C582" s="189"/>
      <c r="D582" s="189"/>
      <c r="E582" s="222"/>
    </row>
    <row r="583" s="235" customFormat="true" ht="15" hidden="false" customHeight="false" outlineLevel="0" collapsed="false">
      <c r="A583" s="163"/>
      <c r="B583" s="188"/>
      <c r="C583" s="189"/>
      <c r="D583" s="189"/>
      <c r="E583" s="222"/>
    </row>
    <row r="584" s="235" customFormat="true" ht="15" hidden="false" customHeight="false" outlineLevel="0" collapsed="false">
      <c r="A584" s="163"/>
      <c r="B584" s="188"/>
      <c r="C584" s="189"/>
      <c r="D584" s="189"/>
      <c r="E584" s="222"/>
    </row>
    <row r="585" s="235" customFormat="true" ht="15" hidden="false" customHeight="false" outlineLevel="0" collapsed="false">
      <c r="A585" s="163"/>
      <c r="B585" s="188"/>
      <c r="C585" s="189"/>
      <c r="D585" s="189"/>
      <c r="E585" s="222"/>
    </row>
    <row r="586" s="235" customFormat="true" ht="15" hidden="false" customHeight="false" outlineLevel="0" collapsed="false">
      <c r="A586" s="163"/>
      <c r="B586" s="231"/>
      <c r="C586" s="189"/>
      <c r="D586" s="189"/>
      <c r="E586" s="222"/>
    </row>
    <row r="587" s="235" customFormat="true" ht="15" hidden="false" customHeight="false" outlineLevel="0" collapsed="false">
      <c r="A587" s="163"/>
      <c r="B587" s="188"/>
      <c r="C587" s="189"/>
      <c r="D587" s="189"/>
      <c r="E587" s="222"/>
    </row>
    <row r="588" s="235" customFormat="true" ht="15" hidden="false" customHeight="false" outlineLevel="0" collapsed="false">
      <c r="A588" s="163"/>
      <c r="B588" s="188"/>
      <c r="C588" s="189"/>
      <c r="D588" s="189"/>
      <c r="E588" s="222"/>
    </row>
    <row r="589" s="235" customFormat="true" ht="15" hidden="false" customHeight="false" outlineLevel="0" collapsed="false">
      <c r="A589" s="180"/>
      <c r="B589" s="188"/>
      <c r="C589" s="189"/>
      <c r="D589" s="189"/>
      <c r="E589" s="222"/>
    </row>
    <row r="590" s="235" customFormat="true" ht="15" hidden="false" customHeight="false" outlineLevel="0" collapsed="false">
      <c r="A590" s="180"/>
      <c r="B590" s="179"/>
      <c r="C590" s="189"/>
      <c r="D590" s="189"/>
      <c r="E590" s="222"/>
    </row>
    <row r="591" s="235" customFormat="true" ht="15" hidden="false" customHeight="false" outlineLevel="0" collapsed="false">
      <c r="A591" s="180"/>
      <c r="B591" s="188"/>
      <c r="C591" s="189"/>
      <c r="D591" s="189"/>
      <c r="E591" s="222"/>
    </row>
    <row r="592" s="235" customFormat="true" ht="15" hidden="false" customHeight="false" outlineLevel="0" collapsed="false">
      <c r="A592" s="180"/>
      <c r="B592" s="188"/>
      <c r="C592" s="189"/>
      <c r="D592" s="225"/>
      <c r="E592" s="222"/>
    </row>
    <row r="593" s="235" customFormat="true" ht="15" hidden="false" customHeight="false" outlineLevel="0" collapsed="false">
      <c r="A593" s="180"/>
      <c r="B593" s="188"/>
      <c r="C593" s="189"/>
      <c r="D593" s="225"/>
      <c r="E593" s="222"/>
    </row>
    <row r="594" s="235" customFormat="true" ht="15" hidden="false" customHeight="false" outlineLevel="0" collapsed="false">
      <c r="A594" s="180"/>
      <c r="C594" s="181"/>
      <c r="D594" s="189"/>
      <c r="E594" s="222"/>
    </row>
    <row r="595" s="235" customFormat="true" ht="15" hidden="false" customHeight="false" outlineLevel="0" collapsed="false">
      <c r="A595" s="180"/>
      <c r="C595" s="181"/>
      <c r="D595" s="181"/>
      <c r="E595" s="222"/>
    </row>
    <row r="596" s="235" customFormat="true" ht="15" hidden="false" customHeight="false" outlineLevel="0" collapsed="false">
      <c r="A596" s="180"/>
      <c r="C596" s="181"/>
      <c r="D596" s="181"/>
      <c r="E596" s="222"/>
    </row>
    <row r="597" s="235" customFormat="true" ht="15" hidden="false" customHeight="false" outlineLevel="0" collapsed="false">
      <c r="A597" s="180"/>
      <c r="C597" s="181"/>
      <c r="D597" s="181"/>
      <c r="E597" s="222"/>
    </row>
    <row r="598" s="235" customFormat="true" ht="15" hidden="false" customHeight="false" outlineLevel="0" collapsed="false">
      <c r="A598" s="180"/>
      <c r="C598" s="181"/>
      <c r="D598" s="181"/>
      <c r="E598" s="222"/>
    </row>
    <row r="599" s="235" customFormat="true" ht="15" hidden="false" customHeight="false" outlineLevel="0" collapsed="false">
      <c r="A599" s="180"/>
      <c r="C599" s="181"/>
      <c r="D599" s="181"/>
      <c r="E599" s="222"/>
    </row>
    <row r="600" s="235" customFormat="true" ht="15" hidden="false" customHeight="false" outlineLevel="0" collapsed="false">
      <c r="A600" s="180"/>
      <c r="B600" s="231"/>
      <c r="C600" s="189"/>
      <c r="D600" s="181"/>
      <c r="E600" s="222"/>
    </row>
    <row r="601" s="235" customFormat="true" ht="15" hidden="false" customHeight="false" outlineLevel="0" collapsed="false">
      <c r="A601" s="180"/>
      <c r="B601" s="236"/>
      <c r="C601" s="223"/>
      <c r="D601" s="189"/>
      <c r="E601" s="222"/>
    </row>
    <row r="602" s="235" customFormat="true" ht="15" hidden="false" customHeight="false" outlineLevel="0" collapsed="false">
      <c r="A602" s="163"/>
      <c r="B602" s="236"/>
      <c r="C602" s="223"/>
      <c r="D602" s="223"/>
      <c r="E602" s="222"/>
    </row>
    <row r="603" s="235" customFormat="true" ht="15" hidden="false" customHeight="false" outlineLevel="0" collapsed="false">
      <c r="A603" s="180"/>
      <c r="B603" s="188"/>
      <c r="C603" s="189"/>
      <c r="D603" s="223"/>
      <c r="E603" s="222"/>
    </row>
    <row r="604" s="235" customFormat="true" ht="15" hidden="false" customHeight="false" outlineLevel="0" collapsed="false">
      <c r="A604" s="180"/>
      <c r="B604" s="1"/>
      <c r="C604" s="189"/>
      <c r="D604" s="189"/>
      <c r="E604" s="222"/>
    </row>
    <row r="605" s="235" customFormat="true" ht="15" hidden="false" customHeight="false" outlineLevel="0" collapsed="false">
      <c r="A605" s="180"/>
      <c r="B605" s="188"/>
      <c r="C605" s="189"/>
      <c r="D605" s="189"/>
      <c r="E605" s="222"/>
    </row>
    <row r="606" s="235" customFormat="true" ht="15" hidden="false" customHeight="false" outlineLevel="0" collapsed="false">
      <c r="A606" s="180"/>
      <c r="B606" s="188"/>
      <c r="C606" s="189"/>
      <c r="D606" s="225"/>
      <c r="E606" s="222"/>
    </row>
    <row r="607" s="235" customFormat="true" ht="15" hidden="false" customHeight="false" outlineLevel="0" collapsed="false">
      <c r="A607" s="180"/>
      <c r="C607" s="181"/>
      <c r="D607" s="225"/>
      <c r="E607" s="222"/>
    </row>
    <row r="608" s="235" customFormat="true" ht="15" hidden="false" customHeight="false" outlineLevel="0" collapsed="false">
      <c r="A608" s="180"/>
      <c r="C608" s="181"/>
      <c r="D608" s="181"/>
      <c r="E608" s="222"/>
    </row>
    <row r="609" s="235" customFormat="true" ht="15" hidden="false" customHeight="false" outlineLevel="0" collapsed="false">
      <c r="A609" s="180"/>
      <c r="C609" s="181"/>
      <c r="D609" s="181"/>
      <c r="E609" s="222"/>
    </row>
    <row r="610" customFormat="false" ht="15" hidden="false" customHeight="false" outlineLevel="0" collapsed="false">
      <c r="A610" s="180"/>
      <c r="B610" s="235"/>
      <c r="C610" s="181"/>
      <c r="D610" s="181"/>
      <c r="E610" s="222"/>
    </row>
    <row r="611" customFormat="false" ht="15" hidden="false" customHeight="false" outlineLevel="0" collapsed="false">
      <c r="A611" s="180"/>
      <c r="B611" s="235"/>
      <c r="C611" s="181"/>
      <c r="D611" s="181"/>
      <c r="E611" s="222"/>
    </row>
    <row r="612" customFormat="false" ht="15" hidden="false" customHeight="false" outlineLevel="0" collapsed="false">
      <c r="A612" s="180"/>
      <c r="B612" s="235"/>
      <c r="C612" s="181"/>
      <c r="D612" s="181"/>
      <c r="E612" s="222"/>
    </row>
    <row r="613" customFormat="false" ht="15" hidden="false" customHeight="false" outlineLevel="0" collapsed="false">
      <c r="A613" s="180"/>
      <c r="B613" s="235"/>
      <c r="C613" s="181"/>
      <c r="D613" s="181"/>
      <c r="E613" s="222"/>
    </row>
    <row r="614" customFormat="false" ht="15" hidden="false" customHeight="false" outlineLevel="0" collapsed="false">
      <c r="A614" s="180"/>
      <c r="B614" s="235"/>
      <c r="C614" s="181"/>
      <c r="D614" s="181"/>
      <c r="E614" s="222"/>
    </row>
    <row r="615" customFormat="false" ht="15" hidden="false" customHeight="false" outlineLevel="0" collapsed="false">
      <c r="A615" s="180"/>
      <c r="B615" s="235"/>
      <c r="C615" s="181"/>
      <c r="D615" s="181"/>
      <c r="E615" s="222"/>
    </row>
    <row r="616" customFormat="false" ht="15" hidden="false" customHeight="false" outlineLevel="0" collapsed="false">
      <c r="A616" s="180"/>
      <c r="B616" s="235"/>
      <c r="C616" s="181"/>
      <c r="D616" s="181"/>
      <c r="E616" s="222"/>
    </row>
    <row r="617" customFormat="false" ht="16.5" hidden="false" customHeight="false" outlineLevel="0" collapsed="false">
      <c r="A617" s="180"/>
      <c r="D617" s="181"/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  <row r="797" customFormat="false" ht="16.5" hidden="false" customHeight="false" outlineLevel="0" collapsed="false">
      <c r="E797" s="222"/>
    </row>
    <row r="798" customFormat="false" ht="16.5" hidden="false" customHeight="false" outlineLevel="0" collapsed="false">
      <c r="E798" s="222"/>
    </row>
    <row r="799" customFormat="false" ht="16.5" hidden="false" customHeight="false" outlineLevel="0" collapsed="false">
      <c r="E799" s="222"/>
    </row>
    <row r="800" customFormat="false" ht="16.5" hidden="false" customHeight="false" outlineLevel="0" collapsed="false">
      <c r="E800" s="222"/>
    </row>
    <row r="801" customFormat="false" ht="16.5" hidden="false" customHeight="false" outlineLevel="0" collapsed="false">
      <c r="E801" s="222"/>
    </row>
    <row r="802" customFormat="false" ht="16.5" hidden="false" customHeight="false" outlineLevel="0" collapsed="false">
      <c r="E802" s="222"/>
    </row>
    <row r="803" customFormat="false" ht="16.5" hidden="false" customHeight="false" outlineLevel="0" collapsed="false">
      <c r="E803" s="222"/>
    </row>
    <row r="804" customFormat="false" ht="16.5" hidden="false" customHeight="false" outlineLevel="0" collapsed="false">
      <c r="E804" s="222"/>
    </row>
    <row r="805" customFormat="false" ht="16.5" hidden="false" customHeight="false" outlineLevel="0" collapsed="false">
      <c r="E805" s="222"/>
    </row>
    <row r="806" customFormat="false" ht="16.5" hidden="false" customHeight="false" outlineLevel="0" collapsed="false">
      <c r="E806" s="222"/>
    </row>
    <row r="807" customFormat="false" ht="16.5" hidden="false" customHeight="false" outlineLevel="0" collapsed="false">
      <c r="E807" s="222"/>
    </row>
    <row r="808" customFormat="false" ht="16.5" hidden="false" customHeight="false" outlineLevel="0" collapsed="false">
      <c r="E808" s="222"/>
    </row>
    <row r="809" customFormat="false" ht="16.5" hidden="false" customHeight="false" outlineLevel="0" collapsed="false">
      <c r="E809" s="222"/>
    </row>
    <row r="810" customFormat="false" ht="16.5" hidden="false" customHeight="false" outlineLevel="0" collapsed="false">
      <c r="E810" s="222"/>
    </row>
    <row r="811" customFormat="false" ht="16.5" hidden="false" customHeight="false" outlineLevel="0" collapsed="false">
      <c r="E811" s="222"/>
    </row>
    <row r="812" customFormat="false" ht="16.5" hidden="false" customHeight="false" outlineLevel="0" collapsed="false">
      <c r="E812" s="222"/>
    </row>
    <row r="813" customFormat="false" ht="16.5" hidden="false" customHeight="false" outlineLevel="0" collapsed="false">
      <c r="E813" s="222"/>
    </row>
    <row r="814" customFormat="false" ht="16.5" hidden="false" customHeight="false" outlineLevel="0" collapsed="false">
      <c r="E814" s="222"/>
    </row>
    <row r="815" customFormat="false" ht="16.5" hidden="false" customHeight="false" outlineLevel="0" collapsed="false">
      <c r="E815" s="222"/>
    </row>
    <row r="816" customFormat="false" ht="16.5" hidden="false" customHeight="false" outlineLevel="0" collapsed="false">
      <c r="E816" s="222"/>
    </row>
    <row r="817" customFormat="false" ht="16.5" hidden="false" customHeight="false" outlineLevel="0" collapsed="false">
      <c r="E817" s="222"/>
    </row>
    <row r="818" customFormat="false" ht="16.5" hidden="false" customHeight="false" outlineLevel="0" collapsed="false">
      <c r="E818" s="222"/>
    </row>
    <row r="819" customFormat="false" ht="16.5" hidden="false" customHeight="false" outlineLevel="0" collapsed="false">
      <c r="E819" s="222"/>
    </row>
    <row r="820" customFormat="false" ht="16.5" hidden="false" customHeight="false" outlineLevel="0" collapsed="false">
      <c r="E820" s="222"/>
    </row>
    <row r="821" customFormat="false" ht="16.5" hidden="false" customHeight="false" outlineLevel="0" collapsed="false">
      <c r="E821" s="222"/>
    </row>
    <row r="822" customFormat="false" ht="16.5" hidden="false" customHeight="false" outlineLevel="0" collapsed="false">
      <c r="E822" s="222"/>
    </row>
    <row r="823" customFormat="false" ht="16.5" hidden="false" customHeight="false" outlineLevel="0" collapsed="false">
      <c r="E823" s="222"/>
    </row>
    <row r="824" customFormat="false" ht="16.5" hidden="false" customHeight="false" outlineLevel="0" collapsed="false">
      <c r="E824" s="222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7"/>
    </row>
    <row r="2" customFormat="false" ht="18" hidden="false" customHeight="false" outlineLevel="0" collapsed="false">
      <c r="E2" s="237"/>
    </row>
    <row r="4" customFormat="false" ht="24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39" hidden="false" customHeight="false" outlineLevel="0" collapsed="false">
      <c r="A5" s="239"/>
      <c r="B5" s="240" t="s">
        <v>110</v>
      </c>
      <c r="C5" s="241" t="s">
        <v>111</v>
      </c>
      <c r="D5" s="242" t="s">
        <v>112</v>
      </c>
      <c r="E5" s="243" t="s">
        <v>40</v>
      </c>
      <c r="F5" s="244" t="s">
        <v>113</v>
      </c>
      <c r="G5" s="245" t="s">
        <v>114</v>
      </c>
      <c r="H5" s="246" t="s">
        <v>115</v>
      </c>
      <c r="I5" s="247" t="s">
        <v>116</v>
      </c>
    </row>
    <row r="6" customFormat="false" ht="26.25" hidden="false" customHeight="false" outlineLevel="0" collapsed="false">
      <c r="A6" s="248" t="s">
        <v>24</v>
      </c>
      <c r="B6" s="249"/>
      <c r="C6" s="249"/>
      <c r="D6" s="250"/>
      <c r="E6" s="251" t="n">
        <f aca="false">'CAJA ROSARIO'!E2</f>
        <v>371465.323686566</v>
      </c>
      <c r="F6" s="251" t="n">
        <f aca="false">'CAJA ROSARIO'!G2</f>
        <v>58565.62</v>
      </c>
      <c r="G6" s="252" t="n">
        <f aca="false">'CAJA ROSARIO'!I2</f>
        <v>140000</v>
      </c>
      <c r="H6" s="253" t="n">
        <f aca="false">'CAJA ROSARIO'!K2</f>
        <v>0</v>
      </c>
      <c r="I6" s="254" t="n">
        <f aca="false">'CAJA ROSARIO'!M2</f>
        <v>0</v>
      </c>
    </row>
    <row r="7" customFormat="false" ht="15.75" hidden="false" customHeight="false" outlineLevel="0" collapsed="false">
      <c r="A7" s="255" t="s">
        <v>117</v>
      </c>
      <c r="B7" s="256" t="n">
        <f aca="false">SUM('CAJA ROSARIO'!C3:C24)</f>
        <v>204767.09</v>
      </c>
      <c r="C7" s="257" t="n">
        <f aca="false">SUM('CAJA ROSARIO'!C26:C27)</f>
        <v>22589.35</v>
      </c>
      <c r="D7" s="258" t="n">
        <f aca="false">SUM('CAJA ROSARIO'!D4:D6)+'CAJA ROSARIO'!D25</f>
        <v>247293.75</v>
      </c>
      <c r="E7" s="259" t="n">
        <f aca="false">E6+C7+B7-D7</f>
        <v>351528.013686566</v>
      </c>
      <c r="F7" s="260"/>
      <c r="G7" s="261"/>
      <c r="H7" s="262"/>
      <c r="I7" s="263"/>
      <c r="J7" s="264"/>
    </row>
    <row r="8" customFormat="false" ht="15.75" hidden="false" customHeight="false" outlineLevel="0" collapsed="false">
      <c r="A8" s="255" t="s">
        <v>118</v>
      </c>
      <c r="B8" s="265" t="n">
        <f aca="false">SUM('CAJA ROSARIO'!C28:C49)</f>
        <v>318528.87</v>
      </c>
      <c r="C8" s="266" t="n">
        <f aca="false">SUM('CAJA ROSARIO'!C51:C52)</f>
        <v>101878.47</v>
      </c>
      <c r="D8" s="267" t="n">
        <f aca="false">SUM('CAJA ROSARIO'!D31:D32)+'CAJA ROSARIO'!D50</f>
        <v>322918.75</v>
      </c>
      <c r="E8" s="268" t="n">
        <f aca="false">E7+C8+B8-D8</f>
        <v>449016.603686566</v>
      </c>
      <c r="F8" s="269"/>
      <c r="G8" s="270"/>
      <c r="H8" s="271"/>
      <c r="I8" s="263"/>
      <c r="J8" s="264"/>
    </row>
    <row r="9" customFormat="false" ht="15.75" hidden="false" customHeight="false" outlineLevel="0" collapsed="false">
      <c r="A9" s="255" t="s">
        <v>119</v>
      </c>
      <c r="B9" s="265" t="n">
        <f aca="false">SUM('CAJA ROSARIO'!C53:C74)</f>
        <v>245683.24</v>
      </c>
      <c r="C9" s="266" t="n">
        <f aca="false">SUM('CAJA ROSARIO'!C76:C77)</f>
        <v>48236.52</v>
      </c>
      <c r="D9" s="267" t="n">
        <f aca="false">SUM('CAJA ROSARIO'!D54:D56)+'CAJA ROSARIO'!D75</f>
        <v>510120.25</v>
      </c>
      <c r="E9" s="268" t="n">
        <f aca="false">E8+C9+B9-D9</f>
        <v>232816.113686566</v>
      </c>
      <c r="F9" s="272"/>
      <c r="G9" s="273"/>
      <c r="H9" s="274"/>
      <c r="I9" s="263"/>
      <c r="J9" s="264" t="n">
        <v>247578.1</v>
      </c>
      <c r="K9" s="122" t="n">
        <f aca="false">B9-J9</f>
        <v>-1894.86000000002</v>
      </c>
    </row>
    <row r="10" customFormat="false" ht="15.75" hidden="false" customHeight="false" outlineLevel="0" collapsed="false">
      <c r="A10" s="255" t="s">
        <v>120</v>
      </c>
      <c r="B10" s="265" t="n">
        <f aca="false">SUM('CAJA ROSARIO'!C78:C97)</f>
        <v>321519.99</v>
      </c>
      <c r="C10" s="266" t="n">
        <f aca="false">SUM('CAJA ROSARIO'!C99:C100)</f>
        <v>27381.05</v>
      </c>
      <c r="D10" s="267" t="n">
        <f aca="false">SUM('CAJA ROSARIO'!D78:D79)+'CAJA ROSARIO'!D98</f>
        <v>388410</v>
      </c>
      <c r="E10" s="268" t="n">
        <f aca="false">E9+C10+B10-D10</f>
        <v>193307.153686566</v>
      </c>
      <c r="F10" s="269"/>
      <c r="G10" s="270"/>
      <c r="H10" s="275"/>
      <c r="I10" s="263"/>
      <c r="J10" s="264" t="n">
        <v>319625.13</v>
      </c>
      <c r="K10" s="122" t="n">
        <f aca="false">B10-J10</f>
        <v>1894.85999999999</v>
      </c>
    </row>
    <row r="11" customFormat="false" ht="15.75" hidden="false" customHeight="false" outlineLevel="0" collapsed="false">
      <c r="A11" s="255" t="s">
        <v>121</v>
      </c>
      <c r="B11" s="265" t="n">
        <f aca="false">SUM('CAJA ROSARIO'!C101:C118)</f>
        <v>348567.12</v>
      </c>
      <c r="C11" s="266" t="n">
        <f aca="false">SUM('CAJA ROSARIO'!C120:C121)</f>
        <v>46106.86</v>
      </c>
      <c r="D11" s="267" t="n">
        <f aca="false">SUM('CAJA ROSARIO'!D103:D104)+'CAJA ROSARIO'!D119</f>
        <v>458590</v>
      </c>
      <c r="E11" s="268" t="n">
        <f aca="false">E10+C11+B11-D11</f>
        <v>129391.133686566</v>
      </c>
      <c r="F11" s="269"/>
      <c r="G11" s="270"/>
      <c r="H11" s="275"/>
      <c r="I11" s="263"/>
      <c r="J11" s="264"/>
    </row>
    <row r="12" customFormat="false" ht="15.75" hidden="false" customHeight="false" outlineLevel="0" collapsed="false">
      <c r="A12" s="255" t="s">
        <v>122</v>
      </c>
      <c r="B12" s="265" t="n">
        <f aca="false">SUM('CAJA ROSARIO'!C122:C142)</f>
        <v>384842.92</v>
      </c>
      <c r="C12" s="266" t="n">
        <f aca="false">SUM('CAJA ROSARIO'!C144:C145)</f>
        <v>26966.43</v>
      </c>
      <c r="D12" s="267" t="n">
        <f aca="false">SUM('CAJA ROSARIO'!D122:D123)+'CAJA ROSARIO'!D143</f>
        <v>407013.75</v>
      </c>
      <c r="E12" s="268" t="n">
        <f aca="false">E11+C12+B12-D12</f>
        <v>134186.733686566</v>
      </c>
      <c r="F12" s="269"/>
      <c r="G12" s="270"/>
      <c r="H12" s="275"/>
      <c r="I12" s="263"/>
      <c r="J12" s="264"/>
    </row>
    <row r="13" customFormat="false" ht="15.75" hidden="false" customHeight="false" outlineLevel="0" collapsed="false">
      <c r="A13" s="255" t="s">
        <v>123</v>
      </c>
      <c r="B13" s="265" t="n">
        <f aca="false">SUM('CAJA ROSARIO'!C146:C165)</f>
        <v>311103.1</v>
      </c>
      <c r="C13" s="266" t="n">
        <f aca="false">SUM('CAJA ROSARIO'!C167:C168)</f>
        <v>29187.53</v>
      </c>
      <c r="D13" s="267" t="n">
        <f aca="false">SUM('CAJA ROSARIO'!D148:D149)+'CAJA ROSARIO'!D166</f>
        <v>397485</v>
      </c>
      <c r="E13" s="268" t="n">
        <f aca="false">E12+C13+B13-D13</f>
        <v>76992.3636865655</v>
      </c>
      <c r="F13" s="269"/>
      <c r="G13" s="270"/>
      <c r="H13" s="275"/>
      <c r="I13" s="263"/>
      <c r="J13" s="264"/>
    </row>
    <row r="14" customFormat="false" ht="15.75" hidden="false" customHeight="false" outlineLevel="0" collapsed="false">
      <c r="A14" s="255" t="s">
        <v>124</v>
      </c>
      <c r="B14" s="265" t="n">
        <f aca="false">SUM('CAJA ROSARIO'!C169:C189)</f>
        <v>400610.43</v>
      </c>
      <c r="C14" s="266" t="n">
        <f aca="false">SUM('CAJA ROSARIO'!C191:C192)</f>
        <v>0</v>
      </c>
      <c r="D14" s="267" t="n">
        <f aca="false">SUM('CAJA ROSARIO'!D171:D172)+'CAJA ROSARIO'!D190</f>
        <v>388863.75</v>
      </c>
      <c r="E14" s="268" t="n">
        <f aca="false">E13+C14+B14-D14</f>
        <v>88739.0436865655</v>
      </c>
      <c r="F14" s="269"/>
      <c r="G14" s="270"/>
      <c r="H14" s="275"/>
      <c r="I14" s="263"/>
      <c r="J14" s="264"/>
    </row>
    <row r="15" customFormat="false" ht="15.75" hidden="false" customHeight="false" outlineLevel="0" collapsed="false">
      <c r="A15" s="255" t="s">
        <v>125</v>
      </c>
      <c r="B15" s="265" t="n">
        <f aca="false">SUM('CAJA ROSARIO'!C193:C208)</f>
        <v>6221.82</v>
      </c>
      <c r="C15" s="266"/>
      <c r="D15" s="267" t="n">
        <f aca="false">SUM('CAJA ROSARIO'!D193:D194)</f>
        <v>0</v>
      </c>
      <c r="E15" s="268" t="n">
        <f aca="false">E14+C15+B15-D15</f>
        <v>94960.8636865655</v>
      </c>
      <c r="F15" s="269"/>
      <c r="G15" s="270"/>
      <c r="H15" s="275"/>
      <c r="I15" s="263"/>
    </row>
    <row r="16" customFormat="false" ht="15.75" hidden="false" customHeight="false" outlineLevel="0" collapsed="false">
      <c r="A16" s="255" t="s">
        <v>126</v>
      </c>
      <c r="B16" s="265" t="n">
        <f aca="false">SUM('CAJA ROSARIO'!C212:C233)</f>
        <v>0</v>
      </c>
      <c r="C16" s="266"/>
      <c r="D16" s="267" t="n">
        <f aca="false">SUM('CAJA ROSARIO'!D213:D214)</f>
        <v>0</v>
      </c>
      <c r="E16" s="268" t="n">
        <f aca="false">E15+C16+B16-D16-F16</f>
        <v>94960.8636865655</v>
      </c>
      <c r="F16" s="269"/>
      <c r="G16" s="270"/>
      <c r="H16" s="275"/>
      <c r="I16" s="263"/>
    </row>
    <row r="17" customFormat="false" ht="15.75" hidden="false" customHeight="false" outlineLevel="0" collapsed="false">
      <c r="A17" s="255" t="s">
        <v>127</v>
      </c>
      <c r="B17" s="265" t="n">
        <f aca="false">SUM('CAJA ROSARIO'!C237:C256)</f>
        <v>0</v>
      </c>
      <c r="C17" s="266"/>
      <c r="D17" s="267" t="n">
        <f aca="false">SUM('CAJA ROSARIO'!D239:D240)</f>
        <v>0</v>
      </c>
      <c r="E17" s="268" t="n">
        <f aca="false">E16+C17+B17-D17</f>
        <v>94960.8636865655</v>
      </c>
      <c r="F17" s="269"/>
      <c r="G17" s="270"/>
      <c r="H17" s="275"/>
      <c r="I17" s="263"/>
    </row>
    <row r="18" customFormat="false" ht="15.75" hidden="false" customHeight="false" outlineLevel="0" collapsed="false">
      <c r="A18" s="255" t="s">
        <v>128</v>
      </c>
      <c r="B18" s="276" t="n">
        <f aca="false">SUM('CAJA ROSARIO'!C260:C284)</f>
        <v>0</v>
      </c>
      <c r="C18" s="277"/>
      <c r="D18" s="278" t="n">
        <f aca="false">SUM('CAJA ROSARIO'!D261:D262)</f>
        <v>0</v>
      </c>
      <c r="E18" s="268" t="n">
        <f aca="false">E17+C18+B18-D18</f>
        <v>94960.8636865655</v>
      </c>
      <c r="F18" s="279"/>
      <c r="G18" s="280"/>
      <c r="H18" s="275"/>
      <c r="I18" s="263"/>
    </row>
    <row r="19" customFormat="false" ht="39" hidden="false" customHeight="false" outlineLevel="0" collapsed="false">
      <c r="A19" s="281" t="s">
        <v>129</v>
      </c>
      <c r="B19" s="282" t="n">
        <f aca="false">SUM(B7:B18)</f>
        <v>2541844.58</v>
      </c>
      <c r="C19" s="283" t="n">
        <f aca="false">SUM(C7:C18)</f>
        <v>302346.21</v>
      </c>
      <c r="D19" s="284" t="n">
        <f aca="false">SUM(D7:D18)</f>
        <v>3120695.25</v>
      </c>
      <c r="E19" s="285" t="n">
        <f aca="false">E18</f>
        <v>94960.8636865655</v>
      </c>
      <c r="F19" s="286" t="n">
        <f aca="false">SUM(F6:F18)</f>
        <v>58565.62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3.5" hidden="false" customHeight="false" outlineLevel="0" collapsed="false">
      <c r="D20" s="1"/>
      <c r="E20" s="290"/>
      <c r="F20" s="291" t="n">
        <f aca="false">SUM(F19:G19)</f>
        <v>198565.62</v>
      </c>
      <c r="G20" s="291"/>
      <c r="K20" s="122" t="n">
        <f aca="false">SUM(K6:K19)</f>
        <v>-2.91038304567337E-011</v>
      </c>
    </row>
    <row r="21" customFormat="false" ht="12.75" hidden="false" customHeight="false" outlineLevel="0" collapsed="false">
      <c r="C21" s="292"/>
    </row>
    <row r="23" customFormat="false" ht="12.75" hidden="false" customHeight="false" outlineLevel="0" collapsed="false">
      <c r="C23" s="122"/>
    </row>
  </sheetData>
  <mergeCells count="2">
    <mergeCell ref="A4:I4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A6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16" t="s">
        <v>136</v>
      </c>
    </row>
    <row r="31" customFormat="false" ht="12.75" hidden="false" customHeight="false" outlineLevel="0" collapsed="false">
      <c r="A31" s="16" t="s">
        <v>137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16" t="s">
        <v>139</v>
      </c>
    </row>
    <row r="34" customFormat="false" ht="12.75" hidden="false" customHeight="false" outlineLevel="0" collapsed="false">
      <c r="A34" s="16" t="s">
        <v>14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143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144</v>
      </c>
    </row>
    <row r="45" customFormat="false" ht="12.75" hidden="false" customHeight="false" outlineLevel="0" collapsed="false">
      <c r="A45" s="0" t="s">
        <v>145</v>
      </c>
    </row>
    <row r="46" customFormat="false" ht="12.75" hidden="false" customHeight="false" outlineLevel="0" collapsed="false">
      <c r="A46" s="0" t="s">
        <v>146</v>
      </c>
    </row>
    <row r="47" customFormat="false" ht="12.75" hidden="false" customHeight="false" outlineLevel="0" collapsed="false">
      <c r="A47" s="0" t="s">
        <v>147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48</v>
      </c>
    </row>
    <row r="52" customFormat="false" ht="12.75" hidden="false" customHeight="false" outlineLevel="0" collapsed="false">
      <c r="A52" s="0" t="s">
        <v>149</v>
      </c>
    </row>
    <row r="55" customFormat="false" ht="12.75" hidden="false" customHeight="false" outlineLevel="0" collapsed="false">
      <c r="A55" s="16" t="s">
        <v>150</v>
      </c>
    </row>
    <row r="57" customFormat="false" ht="12.75" hidden="false" customHeight="false" outlineLevel="0" collapsed="false">
      <c r="A57" s="0" t="s">
        <v>53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3-03-09T1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