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   Gtos dir Septiembre 2022</t>
  </si>
  <si>
    <t xml:space="preserve">   Gtos indir Septiembre 2022</t>
  </si>
  <si>
    <t xml:space="preserve">Descontado de La Caja de NAP ROS </t>
  </si>
  <si>
    <t xml:space="preserve">Iva Debito Fiscal Septiembre 2022</t>
  </si>
  <si>
    <t xml:space="preserve">Iva Credito Fiscal Directos Septiembre 2022</t>
  </si>
  <si>
    <t xml:space="preserve">Iva Credito Fiscal Indirectos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s Octubre 2022</t>
  </si>
  <si>
    <t xml:space="preserve">Iva Credito Fiscal Indirectos Octubre 2022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s Noviembre 2022</t>
  </si>
  <si>
    <t xml:space="preserve">Iva Credito Fiscal Indirectos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s Diciembre 2022</t>
  </si>
  <si>
    <t xml:space="preserve">Iva Credito Fiscal Indirectos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s Enero 2023</t>
  </si>
  <si>
    <t xml:space="preserve">Iva Credito Fiscal Indirectos Enero 2023</t>
  </si>
  <si>
    <t xml:space="preserve">   Gtos dir Febrero 2023</t>
  </si>
  <si>
    <t xml:space="preserve">   Gtos indir Febrero 2023</t>
  </si>
  <si>
    <t xml:space="preserve">Iva Debito Fiscal Febrero 2023</t>
  </si>
  <si>
    <t xml:space="preserve">Iva Credito Fiscal Directos Febrero 2023</t>
  </si>
  <si>
    <t xml:space="preserve">Iva Credito Fiscal Indirectos Febrero 2023</t>
  </si>
  <si>
    <t xml:space="preserve">   Gtos dir Marzo 2023</t>
  </si>
  <si>
    <t xml:space="preserve">   Gtos indir Marzo 2023</t>
  </si>
  <si>
    <t xml:space="preserve">Iva Debito Fiscal Marzo 2023</t>
  </si>
  <si>
    <t xml:space="preserve">Iva Credito Fiscal Directos Marzo 2023</t>
  </si>
  <si>
    <t xml:space="preserve">Iva Credito Fiscal Indirectos Marzo 2023</t>
  </si>
  <si>
    <t xml:space="preserve">   Gtos dir Abril 2023</t>
  </si>
  <si>
    <t xml:space="preserve">   Gtos indir abril 2023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0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-27497.25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0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6110.5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0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12622.72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46230.47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46230.47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 t="n">
        <v>44816</v>
      </c>
      <c r="G42" s="32" t="n">
        <v>44846</v>
      </c>
      <c r="H42" s="32" t="n">
        <v>44876</v>
      </c>
      <c r="I42" s="32" t="n">
        <v>44877</v>
      </c>
      <c r="J42" s="32" t="n">
        <v>44936</v>
      </c>
      <c r="K42" s="32" t="n">
        <v>44966</v>
      </c>
      <c r="L42" s="32" t="n">
        <v>44993</v>
      </c>
      <c r="M42" s="32" t="n">
        <v>45028</v>
      </c>
      <c r="N42" s="32"/>
      <c r="O42" s="32"/>
      <c r="P42" s="33" t="s">
        <v>25</v>
      </c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5" t="s">
        <v>29</v>
      </c>
      <c r="O43" s="35" t="s">
        <v>29</v>
      </c>
      <c r="P43" s="33"/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 t="n">
        <v>6508.59</v>
      </c>
      <c r="G44" s="39" t="n">
        <v>9321.84</v>
      </c>
      <c r="H44" s="39" t="n">
        <v>11006.16</v>
      </c>
      <c r="I44" s="39" t="n">
        <v>9768.33</v>
      </c>
      <c r="J44" s="39" t="n">
        <v>9539.64</v>
      </c>
      <c r="K44" s="39" t="n">
        <v>9332.73</v>
      </c>
      <c r="L44" s="39" t="n">
        <v>9165.75</v>
      </c>
      <c r="M44" s="39" t="n">
        <v>11579.7</v>
      </c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 t="n">
        <v>32542.95</v>
      </c>
      <c r="G45" s="43" t="n">
        <v>46609.2</v>
      </c>
      <c r="H45" s="43" t="n">
        <v>55030.8</v>
      </c>
      <c r="I45" s="43" t="n">
        <v>48841.65</v>
      </c>
      <c r="J45" s="43" t="n">
        <v>47698.2</v>
      </c>
      <c r="K45" s="43" t="n">
        <v>46663.65</v>
      </c>
      <c r="L45" s="43" t="n">
        <v>61105</v>
      </c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 t="n">
        <v>8678.12</v>
      </c>
      <c r="G46" s="39" t="n">
        <v>12429.12</v>
      </c>
      <c r="H46" s="39" t="n">
        <v>14674.88</v>
      </c>
      <c r="I46" s="39" t="n">
        <v>13024.44</v>
      </c>
      <c r="J46" s="39" t="n">
        <v>12719.52</v>
      </c>
      <c r="K46" s="39" t="n">
        <v>12443.64</v>
      </c>
      <c r="L46" s="39" t="n">
        <v>12221</v>
      </c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 t="n">
        <v>19525.77</v>
      </c>
      <c r="G47" s="43" t="n">
        <v>27965.52</v>
      </c>
      <c r="H47" s="43" t="n">
        <v>33018.48</v>
      </c>
      <c r="I47" s="43" t="n">
        <v>29304.99</v>
      </c>
      <c r="J47" s="43" t="n">
        <v>28618.92</v>
      </c>
      <c r="K47" s="43" t="n">
        <v>27998.19</v>
      </c>
      <c r="L47" s="43" t="n">
        <v>27497.25</v>
      </c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 t="n">
        <v>10847.65</v>
      </c>
      <c r="G48" s="39" t="n">
        <v>15536.4</v>
      </c>
      <c r="H48" s="39" t="n">
        <v>18343.6</v>
      </c>
      <c r="I48" s="39" t="n">
        <v>16280.55</v>
      </c>
      <c r="J48" s="39" t="n">
        <v>15899.4</v>
      </c>
      <c r="K48" s="39" t="n">
        <v>15554.55</v>
      </c>
      <c r="L48" s="39" t="n">
        <v>15276.25</v>
      </c>
      <c r="M48" s="39" t="n">
        <v>19299.5</v>
      </c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 t="n">
        <v>4339.06</v>
      </c>
      <c r="G49" s="43" t="n">
        <v>6214.56</v>
      </c>
      <c r="H49" s="43" t="n">
        <v>7337.44</v>
      </c>
      <c r="I49" s="43" t="n">
        <v>6512.22</v>
      </c>
      <c r="J49" s="43" t="n">
        <v>6359.76</v>
      </c>
      <c r="K49" s="43" t="n">
        <v>6221.82</v>
      </c>
      <c r="L49" s="43" t="n">
        <v>6110.5</v>
      </c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 t="n">
        <v>19525.77</v>
      </c>
      <c r="G50" s="39" t="n">
        <v>27965.52</v>
      </c>
      <c r="H50" s="39" t="n">
        <v>33018.48</v>
      </c>
      <c r="I50" s="39" t="n">
        <v>29304.99</v>
      </c>
      <c r="J50" s="39" t="n">
        <v>28618.92</v>
      </c>
      <c r="K50" s="39" t="n">
        <v>27998.19</v>
      </c>
      <c r="L50" s="39" t="n">
        <v>27497.25</v>
      </c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 t="n">
        <v>4339.06</v>
      </c>
      <c r="G51" s="43" t="n">
        <v>6214.56</v>
      </c>
      <c r="H51" s="43" t="n">
        <v>7337.44</v>
      </c>
      <c r="I51" s="43" t="n">
        <v>6512.22</v>
      </c>
      <c r="J51" s="43" t="n">
        <v>6359.76</v>
      </c>
      <c r="K51" s="43" t="n">
        <v>6221.82</v>
      </c>
      <c r="L51" s="43" t="n">
        <v>6110.5</v>
      </c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 t="n">
        <v>4339.06</v>
      </c>
      <c r="G52" s="39" t="n">
        <v>6214.56</v>
      </c>
      <c r="H52" s="39" t="n">
        <v>7337.44</v>
      </c>
      <c r="I52" s="39" t="n">
        <v>6512.22</v>
      </c>
      <c r="J52" s="39" t="n">
        <v>6359.76</v>
      </c>
      <c r="K52" s="39" t="n">
        <v>6221.82</v>
      </c>
      <c r="L52" s="39" t="n">
        <v>6110.5</v>
      </c>
      <c r="M52" s="39" t="n">
        <v>7719.8</v>
      </c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 t="n">
        <v>4339.06</v>
      </c>
      <c r="G53" s="43" t="n">
        <v>6214.56</v>
      </c>
      <c r="H53" s="43" t="n">
        <v>7337.44</v>
      </c>
      <c r="I53" s="43" t="n">
        <v>6512.22</v>
      </c>
      <c r="J53" s="43" t="n">
        <v>6359.76</v>
      </c>
      <c r="K53" s="43" t="n">
        <v>6221.82</v>
      </c>
      <c r="L53" s="43" t="n">
        <v>6110.5</v>
      </c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 t="n">
        <v>43390.6</v>
      </c>
      <c r="G54" s="39" t="n">
        <v>62145.6</v>
      </c>
      <c r="H54" s="39" t="n">
        <v>73374.4</v>
      </c>
      <c r="I54" s="39" t="n">
        <v>65122.2</v>
      </c>
      <c r="J54" s="39" t="n">
        <v>63597.6</v>
      </c>
      <c r="K54" s="39" t="n">
        <v>62218.2</v>
      </c>
      <c r="L54" s="39" t="n">
        <v>61105</v>
      </c>
      <c r="M54" s="39" t="n">
        <v>77198</v>
      </c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 t="n">
        <v>19525.77</v>
      </c>
      <c r="G55" s="43" t="n">
        <v>27965.52</v>
      </c>
      <c r="H55" s="43" t="n">
        <v>33018.48</v>
      </c>
      <c r="I55" s="43" t="n">
        <v>29304.99</v>
      </c>
      <c r="J55" s="43" t="n">
        <v>28618.92</v>
      </c>
      <c r="K55" s="43" t="n">
        <v>27998.19</v>
      </c>
      <c r="L55" s="43" t="n">
        <v>27497.25</v>
      </c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 t="n">
        <v>4339.06</v>
      </c>
      <c r="G56" s="39" t="n">
        <v>6214.56</v>
      </c>
      <c r="H56" s="39" t="n">
        <v>7337.44</v>
      </c>
      <c r="I56" s="39" t="n">
        <v>6512.22</v>
      </c>
      <c r="J56" s="39" t="n">
        <v>6359.76</v>
      </c>
      <c r="K56" s="39" t="n">
        <v>6221.82</v>
      </c>
      <c r="L56" s="39" t="n">
        <v>6110.5</v>
      </c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 t="n">
        <v>19525.77</v>
      </c>
      <c r="G57" s="43" t="n">
        <v>27965.52</v>
      </c>
      <c r="H57" s="43" t="n">
        <v>33018.48</v>
      </c>
      <c r="I57" s="43" t="n">
        <v>29304.99</v>
      </c>
      <c r="J57" s="43" t="n">
        <v>28618.92</v>
      </c>
      <c r="K57" s="43" t="n">
        <v>27998.19</v>
      </c>
      <c r="L57" s="43" t="n">
        <v>45828.75</v>
      </c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 t="n">
        <v>4339.06</v>
      </c>
      <c r="G58" s="39" t="n">
        <v>6214.56</v>
      </c>
      <c r="H58" s="39" t="n">
        <v>7337.44</v>
      </c>
      <c r="I58" s="39" t="n">
        <v>6512.22</v>
      </c>
      <c r="J58" s="39" t="n">
        <v>6359.76</v>
      </c>
      <c r="K58" s="39" t="n">
        <v>6221.82</v>
      </c>
      <c r="L58" s="39" t="n">
        <v>6110.5</v>
      </c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 t="n">
        <v>4339.06</v>
      </c>
      <c r="G59" s="43" t="n">
        <v>6214.56</v>
      </c>
      <c r="H59" s="43" t="n">
        <v>7337.44</v>
      </c>
      <c r="I59" s="43" t="n">
        <v>6512.22</v>
      </c>
      <c r="J59" s="43" t="n">
        <v>6359.76</v>
      </c>
      <c r="K59" s="43" t="n">
        <v>6221.82</v>
      </c>
      <c r="L59" s="43" t="n">
        <v>6110.5</v>
      </c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 t="n">
        <v>4339.06</v>
      </c>
      <c r="G60" s="39" t="n">
        <v>6214.56</v>
      </c>
      <c r="H60" s="39" t="n">
        <v>7337.44</v>
      </c>
      <c r="I60" s="39" t="n">
        <v>6512.22</v>
      </c>
      <c r="J60" s="39" t="n">
        <v>6359.76</v>
      </c>
      <c r="K60" s="39" t="n">
        <v>6221.82</v>
      </c>
      <c r="L60" s="39" t="n">
        <v>6110.5</v>
      </c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 t="n">
        <v>13017.18</v>
      </c>
      <c r="G61" s="43" t="n">
        <v>18643.68</v>
      </c>
      <c r="H61" s="43" t="n">
        <v>22012.32</v>
      </c>
      <c r="I61" s="43" t="n">
        <v>19536.66</v>
      </c>
      <c r="J61" s="43" t="n">
        <v>19079.28</v>
      </c>
      <c r="K61" s="43" t="n">
        <v>18665.46</v>
      </c>
      <c r="L61" s="43" t="n">
        <v>18331.5</v>
      </c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 t="n">
        <v>32542.95</v>
      </c>
      <c r="G62" s="39" t="n">
        <v>46609.2</v>
      </c>
      <c r="H62" s="39" t="n">
        <v>55030.8</v>
      </c>
      <c r="I62" s="39" t="n">
        <v>48841.65</v>
      </c>
      <c r="J62" s="39" t="n">
        <v>47698.2</v>
      </c>
      <c r="K62" s="39" t="n">
        <v>46663.65</v>
      </c>
      <c r="L62" s="39" t="n">
        <v>45828.75</v>
      </c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 t="n">
        <v>10847.65</v>
      </c>
      <c r="G63" s="43" t="n">
        <v>15536.4</v>
      </c>
      <c r="H63" s="43" t="n">
        <v>18343.6</v>
      </c>
      <c r="I63" s="43" t="n">
        <v>16280.55</v>
      </c>
      <c r="J63" s="43" t="n">
        <v>15899.4</v>
      </c>
      <c r="K63" s="43" t="n">
        <v>15554.55</v>
      </c>
      <c r="L63" s="43" t="n">
        <v>18331.5</v>
      </c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271191.25</v>
      </c>
      <c r="G69" s="53" t="n">
        <f aca="false">SUM(G44:G68)</f>
        <v>388410</v>
      </c>
      <c r="H69" s="53" t="n">
        <f aca="false">SUM(H44:H68)</f>
        <v>458590</v>
      </c>
      <c r="I69" s="53" t="n">
        <f aca="false">SUM(I44:I68)</f>
        <v>407013.75</v>
      </c>
      <c r="J69" s="53" t="n">
        <f aca="false">SUM(J44:J68)</f>
        <v>397485</v>
      </c>
      <c r="K69" s="53" t="n">
        <f aca="false">SUM(K44:K68)</f>
        <v>388863.75</v>
      </c>
      <c r="L69" s="53" t="n">
        <f aca="false">SUM(L44:L68)</f>
        <v>418569.25</v>
      </c>
      <c r="M69" s="53" t="n">
        <f aca="false">SUM(M44:M68)</f>
        <v>115797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3416132.5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 t="n">
        <v>44820</v>
      </c>
      <c r="F83" s="89" t="n">
        <v>44849</v>
      </c>
      <c r="G83" s="89" t="n">
        <v>44881</v>
      </c>
      <c r="H83" s="89" t="n">
        <v>44879</v>
      </c>
      <c r="I83" s="89" t="n">
        <v>44938</v>
      </c>
      <c r="J83" s="89" t="n">
        <v>44970</v>
      </c>
      <c r="K83" s="89" t="n">
        <v>44995</v>
      </c>
      <c r="L83" s="89" t="n">
        <v>45030</v>
      </c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 t="n">
        <v>6508.59</v>
      </c>
      <c r="F84" s="94" t="n">
        <v>9321.84</v>
      </c>
      <c r="G84" s="94" t="n">
        <v>11006.16</v>
      </c>
      <c r="H84" s="94" t="n">
        <v>9768.33</v>
      </c>
      <c r="I84" s="94" t="n">
        <v>9539.64</v>
      </c>
      <c r="J84" s="94" t="n">
        <v>9332.73</v>
      </c>
      <c r="K84" s="94" t="n">
        <v>9165.75</v>
      </c>
      <c r="L84" s="94" t="n">
        <v>11579.7</v>
      </c>
      <c r="M84" s="94"/>
      <c r="N84" s="94"/>
      <c r="O84" s="94"/>
      <c r="P84" s="94"/>
      <c r="Q84" s="95"/>
      <c r="R84" s="96" t="n">
        <f aca="false">SUM(C84:Q84)</f>
        <v>89907.84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 t="n">
        <v>45037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 t="n">
        <v>377241.7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406916.9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 t="n">
        <v>44830</v>
      </c>
      <c r="F87" s="89" t="n">
        <v>44861</v>
      </c>
      <c r="G87" s="89" t="n">
        <v>44893</v>
      </c>
      <c r="H87" s="89" t="n">
        <v>44917</v>
      </c>
      <c r="I87" s="89" t="n">
        <v>44951</v>
      </c>
      <c r="J87" s="89" t="n">
        <v>44985</v>
      </c>
      <c r="K87" s="89" t="n">
        <v>45013</v>
      </c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 t="n">
        <v>8678.12</v>
      </c>
      <c r="F88" s="94" t="n">
        <v>12429.12</v>
      </c>
      <c r="G88" s="94" t="n">
        <v>14674.88</v>
      </c>
      <c r="H88" s="94" t="n">
        <v>13024.44</v>
      </c>
      <c r="I88" s="94" t="n">
        <v>12719.52</v>
      </c>
      <c r="J88" s="94" t="n">
        <v>12443.64</v>
      </c>
      <c r="K88" s="94" t="n">
        <v>12221</v>
      </c>
      <c r="L88" s="94"/>
      <c r="M88" s="94"/>
      <c r="N88" s="94"/>
      <c r="O88" s="94"/>
      <c r="P88" s="94"/>
      <c r="Q88" s="95"/>
      <c r="R88" s="96" t="n">
        <f aca="false">SUM(C88:Q88)</f>
        <v>104437.52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 t="n">
        <v>44827</v>
      </c>
      <c r="F89" s="99" t="n">
        <v>44860</v>
      </c>
      <c r="G89" s="99" t="n">
        <v>44873</v>
      </c>
      <c r="H89" s="99" t="n">
        <v>44878</v>
      </c>
      <c r="I89" s="99" t="n">
        <v>44939</v>
      </c>
      <c r="J89" s="99" t="n">
        <v>44952</v>
      </c>
      <c r="K89" s="99" t="n">
        <v>44999</v>
      </c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 t="n">
        <v>23250.15</v>
      </c>
      <c r="F90" s="103" t="n">
        <v>19525.77</v>
      </c>
      <c r="G90" s="103" t="n">
        <v>27965.52</v>
      </c>
      <c r="H90" s="103" t="n">
        <v>33018.48</v>
      </c>
      <c r="I90" s="103" t="n">
        <v>29304.99</v>
      </c>
      <c r="J90" s="103" t="n">
        <v>28618.92</v>
      </c>
      <c r="K90" s="103" t="n">
        <v>27998.19</v>
      </c>
      <c r="L90" s="103"/>
      <c r="M90" s="103"/>
      <c r="N90" s="103"/>
      <c r="O90" s="103"/>
      <c r="P90" s="103"/>
      <c r="Q90" s="104"/>
      <c r="R90" s="105" t="n">
        <f aca="false">SUM(C90:Q90)</f>
        <v>226413.99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 t="n">
        <v>44825</v>
      </c>
      <c r="F91" s="89" t="n">
        <v>44855</v>
      </c>
      <c r="G91" s="89" t="n">
        <v>44889</v>
      </c>
      <c r="H91" s="89" t="n">
        <v>44917</v>
      </c>
      <c r="I91" s="89" t="n">
        <v>44945</v>
      </c>
      <c r="J91" s="89" t="n">
        <v>44979</v>
      </c>
      <c r="K91" s="89" t="n">
        <v>45001</v>
      </c>
      <c r="L91" s="89" t="n">
        <v>45030</v>
      </c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 t="n">
        <v>10847.65</v>
      </c>
      <c r="F92" s="94" t="n">
        <v>15536.4</v>
      </c>
      <c r="G92" s="94" t="n">
        <v>18343.6</v>
      </c>
      <c r="H92" s="94" t="n">
        <v>16280.55</v>
      </c>
      <c r="I92" s="94" t="n">
        <v>15899.4</v>
      </c>
      <c r="J92" s="94" t="n">
        <v>15554.55</v>
      </c>
      <c r="K92" s="94" t="n">
        <v>15276.25</v>
      </c>
      <c r="L92" s="94" t="n">
        <v>19299.5</v>
      </c>
      <c r="M92" s="94"/>
      <c r="N92" s="94"/>
      <c r="O92" s="94"/>
      <c r="P92" s="94"/>
      <c r="Q92" s="95"/>
      <c r="R92" s="96" t="n">
        <f aca="false">SUM(C92:Q92)</f>
        <v>149846.4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 t="n">
        <v>44826</v>
      </c>
      <c r="F93" s="99" t="n">
        <v>44918</v>
      </c>
      <c r="G93" s="99" t="n">
        <v>44981</v>
      </c>
      <c r="H93" s="99" t="n">
        <v>45012</v>
      </c>
      <c r="I93" s="99" t="n">
        <v>45030</v>
      </c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 t="n">
        <v>5166.7</v>
      </c>
      <c r="F94" s="103" t="n">
        <v>24403.28</v>
      </c>
      <c r="G94" s="103" t="n">
        <v>6359.76</v>
      </c>
      <c r="H94" s="103" t="n">
        <v>6221.82</v>
      </c>
      <c r="I94" s="103" t="n">
        <v>6110.5</v>
      </c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56424.72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 t="n">
        <v>44830</v>
      </c>
      <c r="F95" s="89" t="n">
        <v>44861</v>
      </c>
      <c r="G95" s="89" t="n">
        <v>44890</v>
      </c>
      <c r="H95" s="89" t="n">
        <v>44918</v>
      </c>
      <c r="I95" s="89" t="n">
        <v>44952</v>
      </c>
      <c r="J95" s="89" t="n">
        <v>44981</v>
      </c>
      <c r="K95" s="89" t="n">
        <v>45013</v>
      </c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 t="n">
        <v>19525.77</v>
      </c>
      <c r="F96" s="94" t="n">
        <v>27965.52</v>
      </c>
      <c r="G96" s="94" t="n">
        <v>33018.48</v>
      </c>
      <c r="H96" s="94" t="n">
        <v>29304.99</v>
      </c>
      <c r="I96" s="94" t="n">
        <v>28618.92</v>
      </c>
      <c r="J96" s="94" t="n">
        <v>27998.19</v>
      </c>
      <c r="K96" s="94" t="n">
        <v>27497.25</v>
      </c>
      <c r="L96" s="94"/>
      <c r="M96" s="94"/>
      <c r="N96" s="94"/>
      <c r="O96" s="94"/>
      <c r="P96" s="94"/>
      <c r="Q96" s="95"/>
      <c r="R96" s="96" t="n">
        <f aca="false">SUM(C96:Q96)</f>
        <v>234984.42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 t="n">
        <v>44816</v>
      </c>
      <c r="F97" s="99" t="n">
        <v>44858</v>
      </c>
      <c r="G97" s="99" t="n">
        <v>44883</v>
      </c>
      <c r="H97" s="99" t="n">
        <v>44918</v>
      </c>
      <c r="I97" s="99" t="n">
        <v>44949</v>
      </c>
      <c r="J97" s="99" t="n">
        <v>44972</v>
      </c>
      <c r="K97" s="99" t="n">
        <v>45005</v>
      </c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 t="n">
        <v>5166.7</v>
      </c>
      <c r="F98" s="103" t="n">
        <v>4339.06</v>
      </c>
      <c r="G98" s="103" t="n">
        <v>6214.56</v>
      </c>
      <c r="H98" s="103" t="n">
        <v>7337.44</v>
      </c>
      <c r="I98" s="103" t="n">
        <v>6512.22</v>
      </c>
      <c r="J98" s="103" t="n">
        <v>6359.76</v>
      </c>
      <c r="K98" s="103" t="n">
        <v>6221.82</v>
      </c>
      <c r="L98" s="103"/>
      <c r="M98" s="103"/>
      <c r="N98" s="103"/>
      <c r="O98" s="103"/>
      <c r="P98" s="103"/>
      <c r="Q98" s="104"/>
      <c r="R98" s="105" t="n">
        <f aca="false">SUM(C98:Q98)</f>
        <v>50314.22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 t="n">
        <v>44820</v>
      </c>
      <c r="F99" s="89" t="n">
        <v>44851</v>
      </c>
      <c r="G99" s="89" t="n">
        <v>44880</v>
      </c>
      <c r="H99" s="89" t="n">
        <v>44910</v>
      </c>
      <c r="I99" s="89" t="n">
        <v>44938</v>
      </c>
      <c r="J99" s="89" t="n">
        <v>44970</v>
      </c>
      <c r="K99" s="89" t="n">
        <v>44995</v>
      </c>
      <c r="L99" s="89" t="n">
        <v>45033</v>
      </c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 t="n">
        <v>4339.06</v>
      </c>
      <c r="F100" s="94" t="n">
        <f aca="false">5899.96+314.6</f>
        <v>6214.56</v>
      </c>
      <c r="G100" s="94" t="n">
        <v>7337.44</v>
      </c>
      <c r="H100" s="94" t="n">
        <v>6512.22</v>
      </c>
      <c r="I100" s="94" t="n">
        <v>6359.76</v>
      </c>
      <c r="J100" s="94" t="n">
        <v>6221.82</v>
      </c>
      <c r="K100" s="94" t="n">
        <v>6110.5</v>
      </c>
      <c r="L100" s="94" t="n">
        <v>7719.8</v>
      </c>
      <c r="M100" s="94"/>
      <c r="N100" s="94"/>
      <c r="O100" s="94"/>
      <c r="P100" s="94"/>
      <c r="Q100" s="95"/>
      <c r="R100" s="96" t="n">
        <f aca="false">SUM(C100:Q100)</f>
        <v>59938.56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 t="n">
        <v>44830</v>
      </c>
      <c r="F101" s="99" t="n">
        <v>44861</v>
      </c>
      <c r="G101" s="99" t="n">
        <v>44893</v>
      </c>
      <c r="H101" s="99" t="n">
        <v>44917</v>
      </c>
      <c r="I101" s="99" t="n">
        <v>44951</v>
      </c>
      <c r="J101" s="99" t="n">
        <v>44985</v>
      </c>
      <c r="K101" s="99" t="n">
        <v>45013</v>
      </c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 t="n">
        <v>4339.06</v>
      </c>
      <c r="F102" s="103" t="n">
        <v>6214.56</v>
      </c>
      <c r="G102" s="103" t="n">
        <v>7337.44</v>
      </c>
      <c r="H102" s="103" t="n">
        <v>6512.22</v>
      </c>
      <c r="I102" s="103" t="n">
        <v>6359.76</v>
      </c>
      <c r="J102" s="103" t="n">
        <v>6221.82</v>
      </c>
      <c r="K102" s="103" t="n">
        <v>6110.5</v>
      </c>
      <c r="L102" s="103"/>
      <c r="M102" s="103"/>
      <c r="N102" s="103"/>
      <c r="O102" s="103"/>
      <c r="P102" s="103"/>
      <c r="Q102" s="104"/>
      <c r="R102" s="105" t="n">
        <f aca="false">SUM(C102:Q102)</f>
        <v>52218.76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 t="n">
        <v>44826</v>
      </c>
      <c r="F103" s="89" t="n">
        <v>44865</v>
      </c>
      <c r="G103" s="89" t="n">
        <v>44888</v>
      </c>
      <c r="H103" s="89" t="n">
        <v>44923</v>
      </c>
      <c r="I103" s="89" t="n">
        <v>44932</v>
      </c>
      <c r="J103" s="89" t="n">
        <v>44980</v>
      </c>
      <c r="K103" s="89" t="n">
        <v>45000</v>
      </c>
      <c r="L103" s="89" t="n">
        <v>45030</v>
      </c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 t="n">
        <v>43390.6</v>
      </c>
      <c r="F104" s="94" t="n">
        <v>62145.6</v>
      </c>
      <c r="G104" s="94" t="n">
        <v>73374.4</v>
      </c>
      <c r="H104" s="94" t="n">
        <v>65122.2</v>
      </c>
      <c r="I104" s="94" t="n">
        <v>63597.6</v>
      </c>
      <c r="J104" s="94" t="n">
        <v>62218.2</v>
      </c>
      <c r="K104" s="94" t="n">
        <v>61105</v>
      </c>
      <c r="L104" s="94" t="n">
        <v>77198</v>
      </c>
      <c r="M104" s="94"/>
      <c r="N104" s="94"/>
      <c r="O104" s="94"/>
      <c r="P104" s="94"/>
      <c r="Q104" s="95"/>
      <c r="R104" s="96" t="n">
        <f aca="false">SUM(C104:Q104)</f>
        <v>599385.6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 t="n">
        <v>44826</v>
      </c>
      <c r="F105" s="99" t="n">
        <v>44859</v>
      </c>
      <c r="G105" s="99" t="n">
        <v>44890</v>
      </c>
      <c r="H105" s="99" t="n">
        <v>44917</v>
      </c>
      <c r="I105" s="99" t="n">
        <v>44950</v>
      </c>
      <c r="J105" s="99" t="n">
        <v>44981</v>
      </c>
      <c r="K105" s="99" t="n">
        <v>45012</v>
      </c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 t="n">
        <v>19525.77</v>
      </c>
      <c r="F106" s="103" t="n">
        <v>27965.52</v>
      </c>
      <c r="G106" s="103" t="n">
        <v>33018.48</v>
      </c>
      <c r="H106" s="103" t="n">
        <v>29304.99</v>
      </c>
      <c r="I106" s="103" t="n">
        <v>28618.92</v>
      </c>
      <c r="J106" s="103" t="n">
        <v>27998.19</v>
      </c>
      <c r="K106" s="103" t="n">
        <v>27497.25</v>
      </c>
      <c r="L106" s="103"/>
      <c r="M106" s="103"/>
      <c r="N106" s="103"/>
      <c r="O106" s="103"/>
      <c r="P106" s="103"/>
      <c r="Q106" s="104"/>
      <c r="R106" s="105" t="n">
        <f aca="false">SUM(C106:Q106)</f>
        <v>234984.42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 t="n">
        <v>44830</v>
      </c>
      <c r="F107" s="89" t="n">
        <v>44861</v>
      </c>
      <c r="G107" s="89" t="n">
        <v>44893</v>
      </c>
      <c r="H107" s="89" t="n">
        <v>44917</v>
      </c>
      <c r="I107" s="89" t="n">
        <v>44951</v>
      </c>
      <c r="J107" s="89" t="n">
        <v>44985</v>
      </c>
      <c r="K107" s="89" t="n">
        <v>45013</v>
      </c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 t="n">
        <v>4339.06</v>
      </c>
      <c r="F108" s="94" t="n">
        <v>6214.56</v>
      </c>
      <c r="G108" s="94" t="n">
        <v>7337.44</v>
      </c>
      <c r="H108" s="94" t="n">
        <v>6512.22</v>
      </c>
      <c r="I108" s="94" t="n">
        <v>6359.76</v>
      </c>
      <c r="J108" s="94" t="n">
        <v>6221.82</v>
      </c>
      <c r="K108" s="94" t="n">
        <v>6110.5</v>
      </c>
      <c r="L108" s="94"/>
      <c r="M108" s="94"/>
      <c r="N108" s="94"/>
      <c r="O108" s="94"/>
      <c r="P108" s="94"/>
      <c r="Q108" s="95"/>
      <c r="R108" s="96" t="n">
        <f aca="false">SUM(C108:Q108)</f>
        <v>52218.76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 t="n">
        <v>44825</v>
      </c>
      <c r="F109" s="99" t="n">
        <v>44855</v>
      </c>
      <c r="G109" s="99" t="n">
        <v>44911</v>
      </c>
      <c r="H109" s="99" t="n">
        <v>44935</v>
      </c>
      <c r="I109" s="99" t="n">
        <v>44972</v>
      </c>
      <c r="J109" s="99" t="n">
        <v>44981</v>
      </c>
      <c r="K109" s="99" t="n">
        <v>45013</v>
      </c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 t="n">
        <v>19525.77</v>
      </c>
      <c r="F110" s="103" t="n">
        <v>27965.52</v>
      </c>
      <c r="G110" s="103" t="n">
        <v>33018.48</v>
      </c>
      <c r="H110" s="103" t="n">
        <v>29304.99</v>
      </c>
      <c r="I110" s="103" t="n">
        <v>28618.92</v>
      </c>
      <c r="J110" s="103" t="n">
        <v>27998.19</v>
      </c>
      <c r="K110" s="103" t="n">
        <v>45828.75</v>
      </c>
      <c r="L110" s="103"/>
      <c r="M110" s="103"/>
      <c r="N110" s="103"/>
      <c r="O110" s="103"/>
      <c r="P110" s="103"/>
      <c r="Q110" s="104"/>
      <c r="R110" s="105" t="n">
        <f aca="false">SUM(C110:Q110)</f>
        <v>253315.92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 t="n">
        <v>44830</v>
      </c>
      <c r="F111" s="89" t="n">
        <v>44861</v>
      </c>
      <c r="G111" s="89" t="n">
        <v>44893</v>
      </c>
      <c r="H111" s="89" t="n">
        <v>44917</v>
      </c>
      <c r="I111" s="89" t="n">
        <v>44951</v>
      </c>
      <c r="J111" s="89" t="n">
        <v>44985</v>
      </c>
      <c r="K111" s="89" t="n">
        <v>45013</v>
      </c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 t="n">
        <v>4339.06</v>
      </c>
      <c r="F112" s="94" t="n">
        <v>6214.56</v>
      </c>
      <c r="G112" s="94" t="n">
        <v>7337.44</v>
      </c>
      <c r="H112" s="94" t="n">
        <v>6512.22</v>
      </c>
      <c r="I112" s="94" t="n">
        <v>6359.76</v>
      </c>
      <c r="J112" s="94" t="n">
        <v>6221.82</v>
      </c>
      <c r="K112" s="94" t="n">
        <v>6110.5</v>
      </c>
      <c r="L112" s="94"/>
      <c r="M112" s="94"/>
      <c r="N112" s="94"/>
      <c r="O112" s="94"/>
      <c r="P112" s="94"/>
      <c r="Q112" s="95"/>
      <c r="R112" s="96" t="n">
        <f aca="false">SUM(C112:Q112)</f>
        <v>52218.76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 t="n">
        <v>44816</v>
      </c>
      <c r="F113" s="99" t="n">
        <v>44851</v>
      </c>
      <c r="G113" s="99" t="n">
        <v>44918</v>
      </c>
      <c r="H113" s="99" t="n">
        <v>44949</v>
      </c>
      <c r="I113" s="99" t="n">
        <v>44998</v>
      </c>
      <c r="J113" s="99" t="n">
        <v>45033</v>
      </c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 t="n">
        <v>5166.7</v>
      </c>
      <c r="F114" s="103" t="n">
        <v>4339.06</v>
      </c>
      <c r="G114" s="103" t="n">
        <v>6214.56</v>
      </c>
      <c r="H114" s="103" t="n">
        <v>7337.44</v>
      </c>
      <c r="I114" s="103" t="n">
        <v>6359.76</v>
      </c>
      <c r="J114" s="103" t="n">
        <v>6221.82</v>
      </c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43802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 t="n">
        <v>44862</v>
      </c>
      <c r="G115" s="89" t="n">
        <v>44869</v>
      </c>
      <c r="H115" s="89" t="n">
        <v>44914</v>
      </c>
      <c r="I115" s="89" t="n">
        <v>44935</v>
      </c>
      <c r="J115" s="89" t="n">
        <v>44963</v>
      </c>
      <c r="K115" s="89" t="n">
        <v>44991</v>
      </c>
      <c r="L115" s="89" t="n">
        <v>45033</v>
      </c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 t="n">
        <v>4339.06</v>
      </c>
      <c r="G116" s="94" t="n">
        <v>6214.56</v>
      </c>
      <c r="H116" s="94" t="n">
        <v>7337.44</v>
      </c>
      <c r="I116" s="94" t="n">
        <v>6512.22</v>
      </c>
      <c r="J116" s="94" t="n">
        <v>6359.76</v>
      </c>
      <c r="K116" s="94" t="n">
        <v>6221.82</v>
      </c>
      <c r="L116" s="94" t="n">
        <v>6110.5</v>
      </c>
      <c r="M116" s="94"/>
      <c r="N116" s="94"/>
      <c r="O116" s="94"/>
      <c r="P116" s="94"/>
      <c r="Q116" s="95"/>
      <c r="R116" s="96" t="n">
        <f aca="false">SUM(C116:Q116)</f>
        <v>56424.72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 t="n">
        <v>44820</v>
      </c>
      <c r="F117" s="99" t="n">
        <v>44853</v>
      </c>
      <c r="G117" s="99" t="n">
        <v>44888</v>
      </c>
      <c r="H117" s="99" t="n">
        <v>44911</v>
      </c>
      <c r="I117" s="99" t="n">
        <v>44955</v>
      </c>
      <c r="J117" s="99" t="n">
        <v>44979</v>
      </c>
      <c r="K117" s="99" t="n">
        <v>45000</v>
      </c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 t="n">
        <v>13017.18</v>
      </c>
      <c r="F118" s="103" t="n">
        <f aca="false">17063.42+1580.26</f>
        <v>18643.68</v>
      </c>
      <c r="G118" s="103" t="n">
        <v>22012.32</v>
      </c>
      <c r="H118" s="103" t="n">
        <v>19536.66</v>
      </c>
      <c r="I118" s="103" t="n">
        <v>19079.28</v>
      </c>
      <c r="J118" s="103" t="n">
        <v>18665.46</v>
      </c>
      <c r="K118" s="103" t="n">
        <v>18331.5</v>
      </c>
      <c r="L118" s="103"/>
      <c r="M118" s="103"/>
      <c r="N118" s="103"/>
      <c r="O118" s="103"/>
      <c r="P118" s="103"/>
      <c r="Q118" s="104"/>
      <c r="R118" s="105" t="n">
        <f aca="false">SUM(C118:Q118)</f>
        <v>156656.28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 t="n">
        <v>44830</v>
      </c>
      <c r="F119" s="89" t="n">
        <v>27710</v>
      </c>
      <c r="G119" s="89" t="n">
        <v>44893</v>
      </c>
      <c r="H119" s="89" t="n">
        <v>44917</v>
      </c>
      <c r="I119" s="89" t="n">
        <v>44951</v>
      </c>
      <c r="J119" s="89" t="n">
        <v>44985</v>
      </c>
      <c r="K119" s="89" t="n">
        <v>45013</v>
      </c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 t="n">
        <v>32542.95</v>
      </c>
      <c r="F120" s="94" t="n">
        <v>46609.2</v>
      </c>
      <c r="G120" s="94" t="n">
        <v>55030.8</v>
      </c>
      <c r="H120" s="94" t="n">
        <v>48841.65</v>
      </c>
      <c r="I120" s="94" t="n">
        <v>47698.2</v>
      </c>
      <c r="J120" s="94" t="n">
        <v>46663.65</v>
      </c>
      <c r="K120" s="94" t="n">
        <v>45828.75</v>
      </c>
      <c r="L120" s="94"/>
      <c r="M120" s="94"/>
      <c r="N120" s="94"/>
      <c r="O120" s="94"/>
      <c r="P120" s="94"/>
      <c r="Q120" s="95"/>
      <c r="R120" s="96" t="n">
        <f aca="false">SUM(C120:Q120)</f>
        <v>391640.7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 t="n">
        <v>44830</v>
      </c>
      <c r="F121" s="99" t="n">
        <v>44861</v>
      </c>
      <c r="G121" s="99" t="n">
        <v>44893</v>
      </c>
      <c r="H121" s="99" t="n">
        <v>44917</v>
      </c>
      <c r="I121" s="99" t="n">
        <v>44951</v>
      </c>
      <c r="J121" s="99" t="n">
        <v>44981</v>
      </c>
      <c r="K121" s="99" t="n">
        <v>45013</v>
      </c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 t="n">
        <v>10847.65</v>
      </c>
      <c r="F122" s="103" t="n">
        <v>15536.4</v>
      </c>
      <c r="G122" s="103" t="n">
        <v>18343.6</v>
      </c>
      <c r="H122" s="103" t="n">
        <v>16280.55</v>
      </c>
      <c r="I122" s="103" t="n">
        <v>15899.4</v>
      </c>
      <c r="J122" s="103" t="n">
        <v>15554.55</v>
      </c>
      <c r="K122" s="103" t="n">
        <v>18331.5</v>
      </c>
      <c r="L122" s="103"/>
      <c r="M122" s="103"/>
      <c r="N122" s="103"/>
      <c r="O122" s="103"/>
      <c r="P122" s="103"/>
      <c r="Q122" s="104"/>
      <c r="R122" s="105" t="n">
        <f aca="false">SUM(C122:Q122)</f>
        <v>133602.15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3405652.69</v>
      </c>
      <c r="S141" s="5" t="n">
        <f aca="false">Gráfico!B19</f>
        <v>3405652.69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P42:P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6" activePane="bottomLeft" state="frozen"/>
      <selection pane="topLeft" activeCell="A1" activeCellId="0" sqref="A1"/>
      <selection pane="bottomLeft" activeCell="A227" activeCellId="0" sqref="A227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 t="n">
        <v>93847.22</v>
      </c>
      <c r="D51" s="184"/>
      <c r="E51" s="166" t="n">
        <f aca="false">E50+C51-D51</f>
        <v>440985.35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 t="n">
        <f aca="false">64.25*125</f>
        <v>8031.25</v>
      </c>
      <c r="D52" s="184"/>
      <c r="E52" s="185" t="n">
        <f aca="false">E51+C52-D52</f>
        <v>449016.60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454183.30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63"/>
      <c r="B54" s="164" t="s">
        <v>73</v>
      </c>
      <c r="C54" s="165"/>
      <c r="D54" s="165" t="n">
        <v>121125</v>
      </c>
      <c r="E54" s="166" t="n">
        <f aca="false">E53+C54-D54</f>
        <v>333058.30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63"/>
      <c r="B55" s="175" t="s">
        <v>74</v>
      </c>
      <c r="C55" s="165"/>
      <c r="D55" s="165" t="n">
        <v>103000</v>
      </c>
      <c r="E55" s="166" t="n">
        <f aca="false">E54+C55-D55</f>
        <v>230058.30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63"/>
      <c r="B56" s="175" t="s">
        <v>75</v>
      </c>
      <c r="C56" s="165"/>
      <c r="D56" s="165" t="n">
        <v>238929</v>
      </c>
      <c r="E56" s="166" t="n">
        <f aca="false">E55+C56-D56</f>
        <v>-8870.69631343399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 t="n">
        <v>44816</v>
      </c>
      <c r="B57" s="176" t="s">
        <v>61</v>
      </c>
      <c r="C57" s="177" t="n">
        <v>5166.7</v>
      </c>
      <c r="D57" s="177"/>
      <c r="E57" s="166" t="n">
        <f aca="false">E56+C57-D57</f>
        <v>-3703.99631343399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 t="n">
        <v>44816</v>
      </c>
      <c r="B58" s="176" t="s">
        <v>51</v>
      </c>
      <c r="C58" s="177" t="n">
        <v>5166.7</v>
      </c>
      <c r="D58" s="177"/>
      <c r="E58" s="166" t="n">
        <f aca="false">E57+C58-D58</f>
        <v>1462.70368656601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 t="n">
        <v>44820</v>
      </c>
      <c r="B59" s="176" t="s">
        <v>46</v>
      </c>
      <c r="C59" s="177" t="n">
        <v>6508.59</v>
      </c>
      <c r="D59" s="177"/>
      <c r="E59" s="166" t="n">
        <f aca="false">E58+C59-D59</f>
        <v>7971.29368656601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 t="n">
        <v>44820</v>
      </c>
      <c r="B60" s="176" t="s">
        <v>52</v>
      </c>
      <c r="C60" s="177" t="n">
        <v>4339.06</v>
      </c>
      <c r="D60" s="177"/>
      <c r="E60" s="166" t="n">
        <f aca="false">E59+C60-D60</f>
        <v>12310.35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 t="n">
        <v>44820</v>
      </c>
      <c r="B61" s="176" t="s">
        <v>49</v>
      </c>
      <c r="C61" s="177" t="n">
        <v>13017.18</v>
      </c>
      <c r="D61" s="177"/>
      <c r="E61" s="166" t="n">
        <f aca="false">E60+C61-D61</f>
        <v>25327.5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 t="n">
        <v>44825</v>
      </c>
      <c r="B62" s="176" t="s">
        <v>47</v>
      </c>
      <c r="C62" s="177" t="n">
        <v>10847.65</v>
      </c>
      <c r="D62" s="177"/>
      <c r="E62" s="166" t="n">
        <f aca="false">E61+C62-D62</f>
        <v>36175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 t="n">
        <v>44825</v>
      </c>
      <c r="B63" s="176" t="s">
        <v>50</v>
      </c>
      <c r="C63" s="177" t="n">
        <v>19525.77</v>
      </c>
      <c r="D63" s="177"/>
      <c r="E63" s="166" t="n">
        <f aca="false">E62+C63-D63</f>
        <v>55700.95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 t="n">
        <v>44826</v>
      </c>
      <c r="B64" s="176" t="s">
        <v>62</v>
      </c>
      <c r="C64" s="177" t="n">
        <v>5166.7</v>
      </c>
      <c r="D64" s="177"/>
      <c r="E64" s="166" t="n">
        <f aca="false">E63+C64-D64</f>
        <v>60867.65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 t="n">
        <v>44826</v>
      </c>
      <c r="B65" s="176" t="s">
        <v>48</v>
      </c>
      <c r="C65" s="177" t="n">
        <v>43390.6</v>
      </c>
      <c r="D65" s="177"/>
      <c r="E65" s="166" t="n">
        <f aca="false">E64+C65-D65</f>
        <v>104258.25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 t="n">
        <v>44826</v>
      </c>
      <c r="B66" s="176" t="s">
        <v>55</v>
      </c>
      <c r="C66" s="177" t="n">
        <v>19525.77</v>
      </c>
      <c r="D66" s="177"/>
      <c r="E66" s="166" t="n">
        <f aca="false">E65+C66-D66</f>
        <v>123784.02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 t="n">
        <v>44827</v>
      </c>
      <c r="B67" s="176" t="s">
        <v>66</v>
      </c>
      <c r="C67" s="177" t="n">
        <v>23250.15</v>
      </c>
      <c r="D67" s="177"/>
      <c r="E67" s="166" t="n">
        <f aca="false">E66+C67-D67</f>
        <v>147034.17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 t="n">
        <v>44830</v>
      </c>
      <c r="B68" s="176" t="s">
        <v>53</v>
      </c>
      <c r="C68" s="177" t="n">
        <v>8678.12</v>
      </c>
      <c r="D68" s="177"/>
      <c r="E68" s="166" t="n">
        <f aca="false">E67+C68-D68</f>
        <v>155712.29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 t="n">
        <v>44830</v>
      </c>
      <c r="B69" s="176" t="s">
        <v>60</v>
      </c>
      <c r="C69" s="177" t="n">
        <v>19525.77</v>
      </c>
      <c r="D69" s="177"/>
      <c r="E69" s="166" t="n">
        <f aca="false">E68+C69-D69</f>
        <v>175238.06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 t="n">
        <v>44830</v>
      </c>
      <c r="B70" s="176" t="s">
        <v>54</v>
      </c>
      <c r="C70" s="177" t="n">
        <v>4339.06</v>
      </c>
      <c r="D70" s="177"/>
      <c r="E70" s="166" t="n">
        <f aca="false">E69+C70-D70</f>
        <v>179577.12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 t="n">
        <v>44830</v>
      </c>
      <c r="B71" s="176" t="s">
        <v>56</v>
      </c>
      <c r="C71" s="177" t="n">
        <v>4339.06</v>
      </c>
      <c r="D71" s="177"/>
      <c r="E71" s="166" t="n">
        <f aca="false">E70+C71-D71</f>
        <v>183916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 t="n">
        <v>44830</v>
      </c>
      <c r="B72" s="176" t="s">
        <v>57</v>
      </c>
      <c r="C72" s="177" t="n">
        <v>4339.06</v>
      </c>
      <c r="D72" s="177"/>
      <c r="E72" s="166" t="n">
        <f aca="false">E71+C72-D72</f>
        <v>188255.24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 t="n">
        <v>44830</v>
      </c>
      <c r="B73" s="176" t="s">
        <v>58</v>
      </c>
      <c r="C73" s="177" t="n">
        <v>32542.95</v>
      </c>
      <c r="D73" s="177"/>
      <c r="E73" s="166" t="n">
        <f aca="false">E72+C73-D73</f>
        <v>220798.19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 t="n">
        <v>44830</v>
      </c>
      <c r="B74" s="176" t="s">
        <v>59</v>
      </c>
      <c r="C74" s="177" t="n">
        <v>10847.65</v>
      </c>
      <c r="D74" s="177"/>
      <c r="E74" s="166" t="n">
        <f aca="false">E73+C74-D74</f>
        <v>231645.84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80"/>
      <c r="B75" s="16" t="s">
        <v>76</v>
      </c>
      <c r="C75" s="181"/>
      <c r="D75" s="181" t="n">
        <v>47066.25</v>
      </c>
      <c r="E75" s="166" t="n">
        <f aca="false">E74+C75-D75</f>
        <v>184579.59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80"/>
      <c r="B76" s="182" t="s">
        <v>77</v>
      </c>
      <c r="C76" s="183" t="n">
        <v>27596.52</v>
      </c>
      <c r="D76" s="184"/>
      <c r="E76" s="166" t="n">
        <f aca="false">E75+C76-D76</f>
        <v>212176.11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80"/>
      <c r="B77" s="182" t="s">
        <v>78</v>
      </c>
      <c r="C77" s="183" t="n">
        <f aca="false">165.12*125</f>
        <v>20640</v>
      </c>
      <c r="D77" s="184"/>
      <c r="E77" s="185" t="n">
        <f aca="false">E76+C77-D77</f>
        <v>232816.11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63"/>
      <c r="B78" s="164" t="s">
        <v>79</v>
      </c>
      <c r="C78" s="165"/>
      <c r="D78" s="165" t="n">
        <v>171750</v>
      </c>
      <c r="E78" s="166" t="n">
        <f aca="false">E77+C78-D78</f>
        <v>61066.11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63"/>
      <c r="B79" s="175" t="s">
        <v>80</v>
      </c>
      <c r="C79" s="165"/>
      <c r="D79" s="165" t="n">
        <v>149250</v>
      </c>
      <c r="E79" s="166" t="n">
        <f aca="false">E78+C79-D79</f>
        <v>-88183.886313434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 t="n">
        <v>44849</v>
      </c>
      <c r="B80" s="176" t="s">
        <v>46</v>
      </c>
      <c r="C80" s="177" t="n">
        <v>9321.84</v>
      </c>
      <c r="D80" s="177"/>
      <c r="E80" s="166" t="n">
        <f aca="false">E79+C80-D80</f>
        <v>-78862.046313434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 t="n">
        <v>44851</v>
      </c>
      <c r="B81" s="176" t="s">
        <v>52</v>
      </c>
      <c r="C81" s="177" t="n">
        <f aca="false">5899.96+314.6</f>
        <v>6214.56</v>
      </c>
      <c r="D81" s="177"/>
      <c r="E81" s="166" t="n">
        <f aca="false">E80+C81-D81</f>
        <v>-72647.486313434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 t="n">
        <v>44851</v>
      </c>
      <c r="B82" s="176" t="s">
        <v>51</v>
      </c>
      <c r="C82" s="177" t="n">
        <v>4339.06</v>
      </c>
      <c r="D82" s="177"/>
      <c r="E82" s="166" t="n">
        <f aca="false">E81+C82-D82</f>
        <v>-68308.426313434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 t="n">
        <v>44853</v>
      </c>
      <c r="B83" s="176" t="s">
        <v>49</v>
      </c>
      <c r="C83" s="177" t="n">
        <f aca="false">17063.42+1580.26</f>
        <v>18643.68</v>
      </c>
      <c r="D83" s="177"/>
      <c r="E83" s="166" t="n">
        <f aca="false">E82+C83-D83</f>
        <v>-49664.746313434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 t="n">
        <v>44855</v>
      </c>
      <c r="B84" s="176" t="s">
        <v>47</v>
      </c>
      <c r="C84" s="177" t="n">
        <v>15536.4</v>
      </c>
      <c r="D84" s="177"/>
      <c r="E84" s="166" t="n">
        <f aca="false">E83+C84-D84</f>
        <v>-34128.346313434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 t="n">
        <v>44855</v>
      </c>
      <c r="B85" s="176" t="s">
        <v>50</v>
      </c>
      <c r="C85" s="177" t="n">
        <v>27965.52</v>
      </c>
      <c r="D85" s="177"/>
      <c r="E85" s="166" t="n">
        <f aca="false">E84+C85-D85</f>
        <v>-6162.82631343403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 t="n">
        <v>44858</v>
      </c>
      <c r="B86" s="176" t="s">
        <v>61</v>
      </c>
      <c r="C86" s="177" t="n">
        <v>4339.06</v>
      </c>
      <c r="D86" s="177"/>
      <c r="E86" s="166" t="n">
        <f aca="false">E85+C86-D86</f>
        <v>-1823.76631343403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 t="n">
        <v>44859</v>
      </c>
      <c r="B87" s="176" t="s">
        <v>55</v>
      </c>
      <c r="C87" s="177" t="n">
        <v>27965.52</v>
      </c>
      <c r="D87" s="177"/>
      <c r="E87" s="166" t="n">
        <f aca="false">E86+C87-D87</f>
        <v>26141.75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 t="n">
        <v>44860</v>
      </c>
      <c r="B88" s="176" t="s">
        <v>66</v>
      </c>
      <c r="C88" s="177" t="n">
        <v>19525.77</v>
      </c>
      <c r="D88" s="177"/>
      <c r="E88" s="166" t="n">
        <f aca="false">E87+C88-D88</f>
        <v>45667.52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 t="n">
        <v>44861</v>
      </c>
      <c r="B89" s="176" t="s">
        <v>53</v>
      </c>
      <c r="C89" s="177" t="n">
        <v>12429.12</v>
      </c>
      <c r="D89" s="177"/>
      <c r="E89" s="166" t="n">
        <f aca="false">E88+C89-D89</f>
        <v>58096.64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 t="n">
        <v>44861</v>
      </c>
      <c r="B90" s="176" t="s">
        <v>60</v>
      </c>
      <c r="C90" s="177" t="n">
        <v>27965.52</v>
      </c>
      <c r="D90" s="177"/>
      <c r="E90" s="166" t="n">
        <f aca="false">E89+C90-D90</f>
        <v>86062.16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 t="n">
        <v>44861</v>
      </c>
      <c r="B91" s="176" t="s">
        <v>54</v>
      </c>
      <c r="C91" s="177" t="n">
        <v>6214.56</v>
      </c>
      <c r="D91" s="177"/>
      <c r="E91" s="166" t="n">
        <f aca="false">E90+C91-D91</f>
        <v>92276.72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 t="n">
        <v>44861</v>
      </c>
      <c r="B92" s="176" t="s">
        <v>56</v>
      </c>
      <c r="C92" s="177" t="n">
        <v>6214.56</v>
      </c>
      <c r="D92" s="177"/>
      <c r="E92" s="166" t="n">
        <f aca="false">E91+C92-D92</f>
        <v>98491.2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 t="n">
        <v>44861</v>
      </c>
      <c r="B93" s="176" t="s">
        <v>57</v>
      </c>
      <c r="C93" s="177" t="n">
        <v>6214.56</v>
      </c>
      <c r="D93" s="177"/>
      <c r="E93" s="166" t="n">
        <f aca="false">E92+C93-D93</f>
        <v>104705.84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 t="n">
        <v>44861</v>
      </c>
      <c r="B94" s="176" t="s">
        <v>58</v>
      </c>
      <c r="C94" s="177" t="n">
        <v>46609.2</v>
      </c>
      <c r="D94" s="177"/>
      <c r="E94" s="166" t="n">
        <f aca="false">E93+C94-D94</f>
        <v>151315.04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 t="n">
        <v>44861</v>
      </c>
      <c r="B95" s="176" t="s">
        <v>59</v>
      </c>
      <c r="C95" s="177" t="n">
        <v>15536.4</v>
      </c>
      <c r="D95" s="177"/>
      <c r="E95" s="166" t="n">
        <f aca="false">E94+C95-D95</f>
        <v>166851.44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 t="n">
        <v>44862</v>
      </c>
      <c r="B96" s="176" t="s">
        <v>45</v>
      </c>
      <c r="C96" s="177" t="n">
        <v>4339.06</v>
      </c>
      <c r="D96" s="177"/>
      <c r="E96" s="166" t="n">
        <f aca="false">E95+C96-D96</f>
        <v>171190.50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 t="n">
        <v>44865</v>
      </c>
      <c r="B97" s="176" t="s">
        <v>48</v>
      </c>
      <c r="C97" s="177" t="n">
        <v>62145.6</v>
      </c>
      <c r="D97" s="177"/>
      <c r="E97" s="166" t="n">
        <f aca="false">E96+C97-D97</f>
        <v>233336.10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80"/>
      <c r="B98" s="16" t="s">
        <v>81</v>
      </c>
      <c r="C98" s="181"/>
      <c r="D98" s="181" t="n">
        <v>67410</v>
      </c>
      <c r="E98" s="166" t="n">
        <f aca="false">E97+C98-D98</f>
        <v>165926.10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80"/>
      <c r="B99" s="182" t="s">
        <v>82</v>
      </c>
      <c r="C99" s="183" t="n">
        <v>15934.8</v>
      </c>
      <c r="D99" s="184"/>
      <c r="E99" s="166" t="n">
        <f aca="false">E98+C99-D99</f>
        <v>181860.90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80"/>
      <c r="B100" s="182" t="s">
        <v>83</v>
      </c>
      <c r="C100" s="183" t="n">
        <f aca="false">91.57*125</f>
        <v>11446.25</v>
      </c>
      <c r="D100" s="184"/>
      <c r="E100" s="185" t="n">
        <f aca="false">E99+C100-D100</f>
        <v>193307.15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 t="n">
        <v>44869</v>
      </c>
      <c r="B101" s="176" t="s">
        <v>45</v>
      </c>
      <c r="C101" s="177" t="n">
        <v>6214.56</v>
      </c>
      <c r="D101" s="177"/>
      <c r="E101" s="166" t="n">
        <f aca="false">E100+C101-D101</f>
        <v>199521.71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 t="n">
        <v>44873</v>
      </c>
      <c r="B102" s="176" t="s">
        <v>66</v>
      </c>
      <c r="C102" s="177" t="n">
        <v>27965.52</v>
      </c>
      <c r="D102" s="177"/>
      <c r="E102" s="166" t="n">
        <f aca="false">E101+C102-D102</f>
        <v>227487.2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63"/>
      <c r="B103" s="164" t="s">
        <v>84</v>
      </c>
      <c r="C103" s="165"/>
      <c r="D103" s="165" t="n">
        <v>205875</v>
      </c>
      <c r="E103" s="166" t="n">
        <f aca="false">E102+C103-D103</f>
        <v>21612.2336865659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63"/>
      <c r="B104" s="175" t="s">
        <v>85</v>
      </c>
      <c r="C104" s="165"/>
      <c r="D104" s="165" t="n">
        <v>173125</v>
      </c>
      <c r="E104" s="166" t="n">
        <f aca="false">E103+C104-D104</f>
        <v>-151512.766313434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 t="n">
        <v>44880</v>
      </c>
      <c r="B105" s="176" t="s">
        <v>52</v>
      </c>
      <c r="C105" s="177" t="n">
        <v>7337.44</v>
      </c>
      <c r="D105" s="177"/>
      <c r="E105" s="166" t="n">
        <f aca="false">E104+C105-D105</f>
        <v>-144175.326313434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 t="n">
        <v>44881</v>
      </c>
      <c r="B106" s="176" t="s">
        <v>46</v>
      </c>
      <c r="C106" s="177" t="n">
        <v>11006.16</v>
      </c>
      <c r="D106" s="177"/>
      <c r="E106" s="166" t="n">
        <f aca="false">E105+C106-D106</f>
        <v>-133169.166313434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 t="n">
        <v>44883</v>
      </c>
      <c r="B107" s="176" t="s">
        <v>61</v>
      </c>
      <c r="C107" s="177" t="n">
        <v>6214.56</v>
      </c>
      <c r="D107" s="177"/>
      <c r="E107" s="166" t="n">
        <f aca="false">E106+C107-D107</f>
        <v>-126954.606313434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1" t="n">
        <v>44888</v>
      </c>
      <c r="B108" s="176" t="s">
        <v>48</v>
      </c>
      <c r="C108" s="177" t="n">
        <v>73374.4</v>
      </c>
      <c r="D108" s="177"/>
      <c r="E108" s="166" t="n">
        <f aca="false">E107+C108-D108</f>
        <v>-53580.2063134341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1" t="n">
        <v>44888</v>
      </c>
      <c r="B109" s="176" t="s">
        <v>49</v>
      </c>
      <c r="C109" s="177" t="n">
        <v>22012.32</v>
      </c>
      <c r="D109" s="177"/>
      <c r="E109" s="166" t="n">
        <f aca="false">E108+C109-D109</f>
        <v>-31567.8863134341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1" t="n">
        <v>44889</v>
      </c>
      <c r="B110" s="176" t="s">
        <v>47</v>
      </c>
      <c r="C110" s="177" t="n">
        <v>18343.6</v>
      </c>
      <c r="D110" s="177"/>
      <c r="E110" s="166" t="n">
        <f aca="false">E109+C110-D110</f>
        <v>-13224.2863134341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1" t="n">
        <v>44890</v>
      </c>
      <c r="B111" s="176" t="s">
        <v>60</v>
      </c>
      <c r="C111" s="177" t="n">
        <v>33018.48</v>
      </c>
      <c r="D111" s="177"/>
      <c r="E111" s="166" t="n">
        <f aca="false">E110+C111-D111</f>
        <v>19794.1936865659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1" t="n">
        <v>44890</v>
      </c>
      <c r="B112" s="176" t="s">
        <v>55</v>
      </c>
      <c r="C112" s="177" t="n">
        <v>33018.48</v>
      </c>
      <c r="D112" s="177"/>
      <c r="E112" s="166" t="n">
        <f aca="false">E111+C112-D112</f>
        <v>52812.6736865659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1" t="n">
        <v>44893</v>
      </c>
      <c r="B113" s="176" t="s">
        <v>53</v>
      </c>
      <c r="C113" s="177" t="n">
        <v>14674.88</v>
      </c>
      <c r="D113" s="177"/>
      <c r="E113" s="166" t="n">
        <f aca="false">E112+C113-D113</f>
        <v>67487.5536865659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1" t="n">
        <v>44893</v>
      </c>
      <c r="B114" s="176" t="s">
        <v>54</v>
      </c>
      <c r="C114" s="177" t="n">
        <v>7337.44</v>
      </c>
      <c r="D114" s="177"/>
      <c r="E114" s="166" t="n">
        <f aca="false">E113+C114-D114</f>
        <v>74824.9936865659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1" t="n">
        <v>44893</v>
      </c>
      <c r="B115" s="176" t="s">
        <v>56</v>
      </c>
      <c r="C115" s="177" t="n">
        <v>7337.44</v>
      </c>
      <c r="D115" s="177"/>
      <c r="E115" s="166" t="n">
        <f aca="false">E114+C115-D115</f>
        <v>82162.4336865659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1" t="n">
        <v>44893</v>
      </c>
      <c r="B116" s="176" t="s">
        <v>57</v>
      </c>
      <c r="C116" s="177" t="n">
        <v>7337.44</v>
      </c>
      <c r="D116" s="177"/>
      <c r="E116" s="166" t="n">
        <f aca="false">E115+C116-D116</f>
        <v>89499.8736865659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1" t="n">
        <v>44893</v>
      </c>
      <c r="B117" s="176" t="s">
        <v>58</v>
      </c>
      <c r="C117" s="177" t="n">
        <v>55030.8</v>
      </c>
      <c r="D117" s="177"/>
      <c r="E117" s="166" t="n">
        <f aca="false">E116+C117-D117</f>
        <v>144530.67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1" t="n">
        <v>44893</v>
      </c>
      <c r="B118" s="176" t="s">
        <v>59</v>
      </c>
      <c r="C118" s="177" t="n">
        <v>18343.6</v>
      </c>
      <c r="D118" s="177"/>
      <c r="E118" s="166" t="n">
        <f aca="false">E117+C118-D118</f>
        <v>162874.27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80"/>
      <c r="B119" s="16" t="s">
        <v>86</v>
      </c>
      <c r="C119" s="181"/>
      <c r="D119" s="181" t="n">
        <v>79590</v>
      </c>
      <c r="E119" s="166" t="n">
        <f aca="false">E118+C119-D119</f>
        <v>83284.27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80"/>
      <c r="B120" s="182" t="s">
        <v>87</v>
      </c>
      <c r="C120" s="183" t="n">
        <v>35593.11</v>
      </c>
      <c r="D120" s="184"/>
      <c r="E120" s="166" t="n">
        <f aca="false">E119+C120-D120</f>
        <v>118877.3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80"/>
      <c r="B121" s="182" t="s">
        <v>88</v>
      </c>
      <c r="C121" s="183" t="n">
        <f aca="false">84.11*125</f>
        <v>10513.75</v>
      </c>
      <c r="D121" s="184"/>
      <c r="E121" s="185" t="n">
        <f aca="false">E120+C121-D121</f>
        <v>129391.1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63"/>
      <c r="B122" s="164" t="s">
        <v>89</v>
      </c>
      <c r="C122" s="165"/>
      <c r="D122" s="165" t="n">
        <v>157250</v>
      </c>
      <c r="E122" s="166" t="n">
        <f aca="false">E121+C122-D122</f>
        <v>-27858.866313434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63"/>
      <c r="B123" s="175" t="s">
        <v>90</v>
      </c>
      <c r="C123" s="165"/>
      <c r="D123" s="165" t="n">
        <v>179125</v>
      </c>
      <c r="E123" s="166" t="n">
        <f aca="false">E122+C123-D123</f>
        <v>-206983.866313434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1" t="n">
        <v>44908</v>
      </c>
      <c r="B124" s="176" t="s">
        <v>66</v>
      </c>
      <c r="C124" s="177" t="n">
        <v>33018.48</v>
      </c>
      <c r="D124" s="177"/>
      <c r="E124" s="166" t="n">
        <f aca="false">E123+C124-D124</f>
        <v>-173965.38631343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1" t="n">
        <v>44909</v>
      </c>
      <c r="B125" s="176" t="s">
        <v>46</v>
      </c>
      <c r="C125" s="177" t="n">
        <v>9768.33</v>
      </c>
      <c r="D125" s="177"/>
      <c r="E125" s="166" t="n">
        <f aca="false">E124+C125-D125</f>
        <v>-164197.05631343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1" t="n">
        <v>44910</v>
      </c>
      <c r="B126" s="176" t="s">
        <v>52</v>
      </c>
      <c r="C126" s="177" t="n">
        <v>6512.22</v>
      </c>
      <c r="D126" s="177"/>
      <c r="E126" s="166" t="n">
        <f aca="false">E125+C126-D126</f>
        <v>-157684.836313434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1" t="n">
        <v>44911</v>
      </c>
      <c r="B127" s="176" t="s">
        <v>50</v>
      </c>
      <c r="C127" s="177" t="n">
        <v>33018.48</v>
      </c>
      <c r="D127" s="177"/>
      <c r="E127" s="166" t="n">
        <f aca="false">E126+C127-D127</f>
        <v>-124666.356313434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1" t="n">
        <v>44911</v>
      </c>
      <c r="B128" s="176" t="s">
        <v>49</v>
      </c>
      <c r="C128" s="177" t="n">
        <v>19536.66</v>
      </c>
      <c r="D128" s="177"/>
      <c r="E128" s="166" t="n">
        <f aca="false">E127+C128-D128</f>
        <v>-105129.696313434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1" t="n">
        <v>44914</v>
      </c>
      <c r="B129" s="176" t="s">
        <v>45</v>
      </c>
      <c r="C129" s="177" t="n">
        <v>7337.44</v>
      </c>
      <c r="D129" s="177"/>
      <c r="E129" s="166" t="n">
        <f aca="false">E128+C129-D129</f>
        <v>-97792.256313434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1" t="n">
        <v>44917</v>
      </c>
      <c r="B130" s="176" t="s">
        <v>53</v>
      </c>
      <c r="C130" s="177" t="n">
        <v>13024.44</v>
      </c>
      <c r="D130" s="177"/>
      <c r="E130" s="166" t="n">
        <f aca="false">E129+C130-D130</f>
        <v>-84767.816313434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1" t="n">
        <v>44917</v>
      </c>
      <c r="B131" s="176" t="s">
        <v>47</v>
      </c>
      <c r="C131" s="177" t="n">
        <v>16280.55</v>
      </c>
      <c r="D131" s="177"/>
      <c r="E131" s="166" t="n">
        <f aca="false">E130+C131-D131</f>
        <v>-68487.266313434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1" t="n">
        <v>44917</v>
      </c>
      <c r="B132" s="176" t="s">
        <v>54</v>
      </c>
      <c r="C132" s="177" t="n">
        <v>6512.22</v>
      </c>
      <c r="D132" s="177"/>
      <c r="E132" s="166" t="n">
        <f aca="false">E131+C132-D132</f>
        <v>-61975.046313434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1" t="n">
        <v>44917</v>
      </c>
      <c r="B133" s="176" t="s">
        <v>55</v>
      </c>
      <c r="C133" s="177" t="n">
        <v>29304.99</v>
      </c>
      <c r="D133" s="177"/>
      <c r="E133" s="166" t="n">
        <f aca="false">E132+C133-D133</f>
        <v>-32670.056313434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1" t="n">
        <v>44917</v>
      </c>
      <c r="B134" s="176" t="s">
        <v>56</v>
      </c>
      <c r="C134" s="177" t="n">
        <v>6512.22</v>
      </c>
      <c r="D134" s="177"/>
      <c r="E134" s="166" t="n">
        <f aca="false">E133+C134-D134</f>
        <v>-26157.836313434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1" t="n">
        <v>44917</v>
      </c>
      <c r="B135" s="176" t="s">
        <v>57</v>
      </c>
      <c r="C135" s="177" t="n">
        <v>6512.22</v>
      </c>
      <c r="D135" s="177"/>
      <c r="E135" s="166" t="n">
        <f aca="false">E134+C135-D135</f>
        <v>-19645.616313434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1" t="n">
        <v>44917</v>
      </c>
      <c r="B136" s="176" t="s">
        <v>58</v>
      </c>
      <c r="C136" s="177" t="n">
        <v>48841.65</v>
      </c>
      <c r="D136" s="177"/>
      <c r="E136" s="166" t="n">
        <f aca="false">E135+C136-D136</f>
        <v>29196.03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1" t="n">
        <v>44917</v>
      </c>
      <c r="B137" s="176" t="s">
        <v>59</v>
      </c>
      <c r="C137" s="177" t="n">
        <v>16280.55</v>
      </c>
      <c r="D137" s="177"/>
      <c r="E137" s="166" t="n">
        <f aca="false">E136+C137-D137</f>
        <v>45476.58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1" t="n">
        <v>44918</v>
      </c>
      <c r="B138" s="176" t="s">
        <v>60</v>
      </c>
      <c r="C138" s="177" t="n">
        <v>29304.99</v>
      </c>
      <c r="D138" s="177"/>
      <c r="E138" s="166" t="n">
        <f aca="false">E137+C138-D138</f>
        <v>74781.57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1" t="n">
        <v>44918</v>
      </c>
      <c r="B139" s="176" t="s">
        <v>62</v>
      </c>
      <c r="C139" s="177" t="n">
        <v>24403.28</v>
      </c>
      <c r="D139" s="177"/>
      <c r="E139" s="166" t="n">
        <f aca="false">E138+C139-D139</f>
        <v>99184.85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1" t="n">
        <v>44918</v>
      </c>
      <c r="B140" s="176" t="s">
        <v>61</v>
      </c>
      <c r="C140" s="177" t="n">
        <v>7337.44</v>
      </c>
      <c r="D140" s="177"/>
      <c r="E140" s="166" t="n">
        <f aca="false">E139+C140-D140</f>
        <v>106522.29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1" t="n">
        <v>44918</v>
      </c>
      <c r="B141" s="176" t="s">
        <v>51</v>
      </c>
      <c r="C141" s="177" t="n">
        <v>6214.56</v>
      </c>
      <c r="D141" s="177"/>
      <c r="E141" s="166" t="n">
        <f aca="false">E140+C141-D141</f>
        <v>112736.85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1" t="n">
        <v>44923</v>
      </c>
      <c r="B142" s="176" t="s">
        <v>48</v>
      </c>
      <c r="C142" s="177" t="n">
        <v>65122.2</v>
      </c>
      <c r="D142" s="177"/>
      <c r="E142" s="166" t="n">
        <f aca="false">E141+C142-D142</f>
        <v>177859.05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80"/>
      <c r="B143" s="16" t="s">
        <v>91</v>
      </c>
      <c r="C143" s="181"/>
      <c r="D143" s="181" t="n">
        <v>70638.75</v>
      </c>
      <c r="E143" s="166" t="n">
        <f aca="false">E142+C143-D143</f>
        <v>107220.30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80"/>
      <c r="B144" s="182" t="s">
        <v>92</v>
      </c>
      <c r="C144" s="183" t="n">
        <v>18121.43</v>
      </c>
      <c r="D144" s="184"/>
      <c r="E144" s="166" t="n">
        <f aca="false">E143+C144-D144</f>
        <v>125341.73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80"/>
      <c r="B145" s="182" t="s">
        <v>93</v>
      </c>
      <c r="C145" s="183" t="n">
        <f aca="false">70.76*125</f>
        <v>8845</v>
      </c>
      <c r="D145" s="184"/>
      <c r="E145" s="185" t="n">
        <f aca="false">E144+C145-D145</f>
        <v>134186.73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1" t="n">
        <v>44935</v>
      </c>
      <c r="B146" s="176" t="s">
        <v>50</v>
      </c>
      <c r="C146" s="177" t="n">
        <v>29304.99</v>
      </c>
      <c r="D146" s="177"/>
      <c r="E146" s="166" t="n">
        <f aca="false">E145+C146-D146</f>
        <v>163491.72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1" t="n">
        <v>44935</v>
      </c>
      <c r="B147" s="176" t="s">
        <v>45</v>
      </c>
      <c r="C147" s="177" t="n">
        <v>6512.22</v>
      </c>
      <c r="D147" s="177"/>
      <c r="E147" s="166" t="n">
        <f aca="false">E146+C147-D147</f>
        <v>170003.94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63"/>
      <c r="B148" s="164" t="s">
        <v>94</v>
      </c>
      <c r="C148" s="165"/>
      <c r="D148" s="165" t="n">
        <v>176125</v>
      </c>
      <c r="E148" s="166" t="n">
        <f aca="false">E147+C148-D148</f>
        <v>-6121.05631343401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63"/>
      <c r="B149" s="175" t="s">
        <v>95</v>
      </c>
      <c r="C149" s="165"/>
      <c r="D149" s="165" t="n">
        <v>152375</v>
      </c>
      <c r="E149" s="166" t="n">
        <f aca="false">E148+C149-D149</f>
        <v>-158496.056313434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1" t="n">
        <v>44938</v>
      </c>
      <c r="B150" s="176" t="s">
        <v>46</v>
      </c>
      <c r="C150" s="177" t="n">
        <v>9539.64</v>
      </c>
      <c r="D150" s="177"/>
      <c r="E150" s="166" t="n">
        <f aca="false">E149+C150-D150</f>
        <v>-148956.416313434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false" customHeight="false" outlineLevel="0" collapsed="false">
      <c r="A151" s="141" t="n">
        <v>44938</v>
      </c>
      <c r="B151" s="176" t="s">
        <v>52</v>
      </c>
      <c r="C151" s="177" t="n">
        <v>6359.76</v>
      </c>
      <c r="D151" s="177"/>
      <c r="E151" s="166" t="n">
        <f aca="false">E150+C151-D151</f>
        <v>-142596.656313434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false" customHeight="false" outlineLevel="0" collapsed="false">
      <c r="A152" s="141" t="n">
        <v>44939</v>
      </c>
      <c r="B152" s="176" t="s">
        <v>66</v>
      </c>
      <c r="C152" s="177" t="n">
        <v>29304.99</v>
      </c>
      <c r="D152" s="177"/>
      <c r="E152" s="166" t="n">
        <f aca="false">E151+C152-D152</f>
        <v>-113291.666313434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false" customHeight="false" outlineLevel="0" collapsed="false">
      <c r="A153" s="141" t="n">
        <v>44945</v>
      </c>
      <c r="B153" s="176" t="s">
        <v>47</v>
      </c>
      <c r="C153" s="177" t="n">
        <v>15899.4</v>
      </c>
      <c r="D153" s="177"/>
      <c r="E153" s="166" t="n">
        <f aca="false">E152+C153-D153</f>
        <v>-97392.266313434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false" customHeight="false" outlineLevel="0" collapsed="false">
      <c r="A154" s="141" t="n">
        <v>44946</v>
      </c>
      <c r="B154" s="176" t="s">
        <v>49</v>
      </c>
      <c r="C154" s="177" t="n">
        <v>19079.28</v>
      </c>
      <c r="D154" s="177"/>
      <c r="E154" s="166" t="n">
        <f aca="false">E153+C154-D154</f>
        <v>-78312.986313434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false" customHeight="false" outlineLevel="0" collapsed="false">
      <c r="A155" s="141" t="n">
        <v>44949</v>
      </c>
      <c r="B155" s="176" t="s">
        <v>61</v>
      </c>
      <c r="C155" s="177" t="n">
        <v>6512.22</v>
      </c>
      <c r="D155" s="177"/>
      <c r="E155" s="166" t="n">
        <f aca="false">E154+C155-D155</f>
        <v>-71800.766313434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false" customHeight="false" outlineLevel="0" collapsed="false">
      <c r="A156" s="141" t="n">
        <v>44949</v>
      </c>
      <c r="B156" s="176" t="s">
        <v>51</v>
      </c>
      <c r="C156" s="177" t="n">
        <v>7337.44</v>
      </c>
      <c r="D156" s="177"/>
      <c r="E156" s="166" t="n">
        <f aca="false">E155+C156-D156</f>
        <v>-64463.326313434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false" customHeight="false" outlineLevel="0" collapsed="false">
      <c r="A157" s="141" t="n">
        <v>44950</v>
      </c>
      <c r="B157" s="176" t="s">
        <v>55</v>
      </c>
      <c r="C157" s="177" t="n">
        <v>28618.92</v>
      </c>
      <c r="D157" s="177"/>
      <c r="E157" s="166" t="n">
        <f aca="false">E156+C157-D157</f>
        <v>-35844.406313434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false" customHeight="false" outlineLevel="0" collapsed="false">
      <c r="A158" s="141" t="n">
        <v>44951</v>
      </c>
      <c r="B158" s="176" t="s">
        <v>53</v>
      </c>
      <c r="C158" s="177" t="n">
        <v>12719.52</v>
      </c>
      <c r="D158" s="177"/>
      <c r="E158" s="166" t="n">
        <f aca="false">E157+C158-D158</f>
        <v>-23124.886313434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1" t="n">
        <v>44951</v>
      </c>
      <c r="B159" s="176" t="s">
        <v>54</v>
      </c>
      <c r="C159" s="177" t="n">
        <v>6359.76</v>
      </c>
      <c r="D159" s="177"/>
      <c r="E159" s="166" t="n">
        <f aca="false">E158+C159-D159</f>
        <v>-16765.126313434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1" t="n">
        <v>44951</v>
      </c>
      <c r="B160" s="176" t="s">
        <v>56</v>
      </c>
      <c r="C160" s="177" t="n">
        <v>6359.76</v>
      </c>
      <c r="D160" s="177"/>
      <c r="E160" s="166" t="n">
        <f aca="false">E159+C160-D160</f>
        <v>-10405.366313434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1" t="n">
        <v>44951</v>
      </c>
      <c r="B161" s="176" t="s">
        <v>57</v>
      </c>
      <c r="C161" s="177" t="n">
        <v>6359.76</v>
      </c>
      <c r="D161" s="177"/>
      <c r="E161" s="166" t="n">
        <f aca="false">E160+C161-D161</f>
        <v>-4045.60631343401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1" t="n">
        <v>44951</v>
      </c>
      <c r="B162" s="176" t="s">
        <v>58</v>
      </c>
      <c r="C162" s="177" t="n">
        <v>47698.2</v>
      </c>
      <c r="D162" s="177"/>
      <c r="E162" s="166" t="n">
        <f aca="false">E161+C162-D162</f>
        <v>43652.59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1" t="n">
        <v>44951</v>
      </c>
      <c r="B163" s="176" t="s">
        <v>59</v>
      </c>
      <c r="C163" s="177" t="n">
        <v>15899.4</v>
      </c>
      <c r="D163" s="177"/>
      <c r="E163" s="166" t="n">
        <f aca="false">E162+C163-D163</f>
        <v>59551.99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1" t="n">
        <v>44952</v>
      </c>
      <c r="B164" s="176" t="s">
        <v>66</v>
      </c>
      <c r="C164" s="177" t="n">
        <v>28618.92</v>
      </c>
      <c r="D164" s="177"/>
      <c r="E164" s="166" t="n">
        <f aca="false">E163+C164-D164</f>
        <v>88170.91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1" t="n">
        <v>44952</v>
      </c>
      <c r="B165" s="176" t="s">
        <v>60</v>
      </c>
      <c r="C165" s="177" t="n">
        <v>28618.92</v>
      </c>
      <c r="D165" s="177"/>
      <c r="E165" s="166" t="n">
        <f aca="false">E164+C165-D165</f>
        <v>116789.83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80"/>
      <c r="B166" s="16" t="s">
        <v>96</v>
      </c>
      <c r="C166" s="181"/>
      <c r="D166" s="181" t="n">
        <v>68985</v>
      </c>
      <c r="E166" s="166" t="n">
        <f aca="false">E165+C166-D166</f>
        <v>47804.83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A167" s="180"/>
      <c r="B167" s="182" t="s">
        <v>97</v>
      </c>
      <c r="C167" s="183" t="n">
        <v>19047.53</v>
      </c>
      <c r="D167" s="184"/>
      <c r="E167" s="166" t="n">
        <f aca="false">E166+C167-D167</f>
        <v>66852.36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false" customHeight="false" outlineLevel="0" collapsed="false">
      <c r="A168" s="180"/>
      <c r="B168" s="182" t="s">
        <v>98</v>
      </c>
      <c r="C168" s="183" t="n">
        <f aca="false">81.12*125</f>
        <v>10140</v>
      </c>
      <c r="D168" s="184"/>
      <c r="E168" s="185" t="n">
        <f aca="false">E167+C168-D168</f>
        <v>76992.36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false" customHeight="false" outlineLevel="0" collapsed="false">
      <c r="A169" s="141" t="n">
        <v>44963</v>
      </c>
      <c r="B169" s="176" t="s">
        <v>48</v>
      </c>
      <c r="C169" s="177" t="n">
        <v>63597.6</v>
      </c>
      <c r="D169" s="177"/>
      <c r="E169" s="166" t="n">
        <f aca="false">E168+C169-D169</f>
        <v>140589.96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false" customHeight="false" outlineLevel="0" collapsed="false">
      <c r="A170" s="141" t="n">
        <v>44963</v>
      </c>
      <c r="B170" s="176" t="s">
        <v>45</v>
      </c>
      <c r="C170" s="177" t="n">
        <v>6359.76</v>
      </c>
      <c r="D170" s="177"/>
      <c r="E170" s="166" t="n">
        <f aca="false">E169+C170-D170</f>
        <v>146949.72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false" customHeight="false" outlineLevel="0" collapsed="false">
      <c r="A171" s="163"/>
      <c r="B171" s="164" t="s">
        <v>99</v>
      </c>
      <c r="C171" s="165"/>
      <c r="D171" s="165" t="n">
        <v>165375</v>
      </c>
      <c r="E171" s="166" t="n">
        <f aca="false">E170+C171-D171</f>
        <v>-18425.276313434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63"/>
      <c r="B172" s="175" t="s">
        <v>100</v>
      </c>
      <c r="C172" s="165"/>
      <c r="D172" s="165" t="n">
        <v>156000</v>
      </c>
      <c r="E172" s="166" t="n">
        <f aca="false">E171+C172-D172</f>
        <v>-174425.276313434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 t="n">
        <v>44970</v>
      </c>
      <c r="B173" s="176" t="s">
        <v>46</v>
      </c>
      <c r="C173" s="177" t="n">
        <v>9332.73</v>
      </c>
      <c r="D173" s="177"/>
      <c r="E173" s="166" t="n">
        <f aca="false">E172+C173-D173</f>
        <v>-165092.546313434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false" customHeight="false" outlineLevel="0" collapsed="false">
      <c r="A174" s="141" t="n">
        <v>44970</v>
      </c>
      <c r="B174" s="176" t="s">
        <v>52</v>
      </c>
      <c r="C174" s="177" t="n">
        <v>6221.82</v>
      </c>
      <c r="D174" s="177"/>
      <c r="E174" s="166" t="n">
        <f aca="false">E173+C174-D174</f>
        <v>-158870.726313434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false" customHeight="false" outlineLevel="0" collapsed="false">
      <c r="A175" s="141" t="n">
        <v>44972</v>
      </c>
      <c r="B175" s="176" t="s">
        <v>61</v>
      </c>
      <c r="C175" s="177" t="n">
        <v>6359.76</v>
      </c>
      <c r="D175" s="177"/>
      <c r="E175" s="166" t="n">
        <f aca="false">E174+C175-D175</f>
        <v>-152510.966313434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false" customHeight="false" outlineLevel="0" collapsed="false">
      <c r="A176" s="141" t="n">
        <v>44972</v>
      </c>
      <c r="B176" s="176" t="s">
        <v>50</v>
      </c>
      <c r="C176" s="177" t="n">
        <v>28618.92</v>
      </c>
      <c r="D176" s="177"/>
      <c r="E176" s="166" t="n">
        <f aca="false">E175+C176-D176</f>
        <v>-123892.046313434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false" customHeight="false" outlineLevel="0" collapsed="false">
      <c r="A177" s="141" t="n">
        <v>44979</v>
      </c>
      <c r="B177" s="176" t="s">
        <v>47</v>
      </c>
      <c r="C177" s="177" t="n">
        <v>15554.55</v>
      </c>
      <c r="D177" s="177"/>
      <c r="E177" s="166" t="n">
        <f aca="false">E176+C177-D177</f>
        <v>-108337.496313434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false" customHeight="false" outlineLevel="0" collapsed="false">
      <c r="A178" s="141" t="n">
        <v>44979</v>
      </c>
      <c r="B178" s="176" t="s">
        <v>49</v>
      </c>
      <c r="C178" s="177" t="n">
        <v>18665.46</v>
      </c>
      <c r="D178" s="177"/>
      <c r="E178" s="166" t="n">
        <f aca="false">E177+C178-D178</f>
        <v>-89672.036313434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false" customHeight="false" outlineLevel="0" collapsed="false">
      <c r="A179" s="141" t="n">
        <v>44980</v>
      </c>
      <c r="B179" s="176" t="s">
        <v>48</v>
      </c>
      <c r="C179" s="177" t="n">
        <v>62218.2</v>
      </c>
      <c r="D179" s="177"/>
      <c r="E179" s="166" t="n">
        <f aca="false">E178+C179-D179</f>
        <v>-27453.836313434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false" customHeight="false" outlineLevel="0" collapsed="false">
      <c r="A180" s="141" t="n">
        <v>44981</v>
      </c>
      <c r="B180" s="176" t="s">
        <v>60</v>
      </c>
      <c r="C180" s="177" t="n">
        <v>27998.19</v>
      </c>
      <c r="D180" s="177"/>
      <c r="E180" s="166" t="n">
        <f aca="false">E179+C180-D180</f>
        <v>544.35368656601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false" customHeight="false" outlineLevel="0" collapsed="false">
      <c r="A181" s="141" t="n">
        <v>44981</v>
      </c>
      <c r="B181" s="176" t="s">
        <v>62</v>
      </c>
      <c r="C181" s="177" t="n">
        <v>6359.76</v>
      </c>
      <c r="D181" s="177"/>
      <c r="E181" s="166" t="n">
        <f aca="false">E180+C181-D181</f>
        <v>6904.11368656601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false" customHeight="false" outlineLevel="0" collapsed="false">
      <c r="A182" s="141" t="n">
        <v>44981</v>
      </c>
      <c r="B182" s="176" t="s">
        <v>55</v>
      </c>
      <c r="C182" s="177" t="n">
        <v>27998.19</v>
      </c>
      <c r="D182" s="177"/>
      <c r="E182" s="166" t="n">
        <f aca="false">E181+C182-D182</f>
        <v>34902.30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false" customHeight="false" outlineLevel="0" collapsed="false">
      <c r="A183" s="141" t="n">
        <v>44981</v>
      </c>
      <c r="B183" s="176" t="s">
        <v>50</v>
      </c>
      <c r="C183" s="177" t="n">
        <v>27998.19</v>
      </c>
      <c r="D183" s="177"/>
      <c r="E183" s="166" t="n">
        <f aca="false">E182+C183-D183</f>
        <v>62900.49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false" customHeight="false" outlineLevel="0" collapsed="false">
      <c r="A184" s="141" t="n">
        <v>44985</v>
      </c>
      <c r="B184" s="176" t="s">
        <v>53</v>
      </c>
      <c r="C184" s="177" t="n">
        <v>12443.64</v>
      </c>
      <c r="D184" s="177"/>
      <c r="E184" s="166" t="n">
        <f aca="false">E183+C184-D184</f>
        <v>75344.13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false" customHeight="false" outlineLevel="0" collapsed="false">
      <c r="A185" s="141" t="n">
        <v>44985</v>
      </c>
      <c r="B185" s="176" t="s">
        <v>54</v>
      </c>
      <c r="C185" s="177" t="n">
        <v>6221.82</v>
      </c>
      <c r="D185" s="177"/>
      <c r="E185" s="166" t="n">
        <f aca="false">E184+C185-D185</f>
        <v>81565.95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false" customHeight="false" outlineLevel="0" collapsed="false">
      <c r="A186" s="141" t="n">
        <v>44985</v>
      </c>
      <c r="B186" s="176" t="s">
        <v>56</v>
      </c>
      <c r="C186" s="177" t="n">
        <v>6221.82</v>
      </c>
      <c r="D186" s="177"/>
      <c r="E186" s="166" t="n">
        <f aca="false">E185+C186-D186</f>
        <v>87787.77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false" customHeight="false" outlineLevel="0" collapsed="false">
      <c r="A187" s="141" t="n">
        <v>44985</v>
      </c>
      <c r="B187" s="176" t="s">
        <v>57</v>
      </c>
      <c r="C187" s="177" t="n">
        <v>6221.82</v>
      </c>
      <c r="D187" s="177"/>
      <c r="E187" s="166" t="n">
        <f aca="false">E186+C187-D187</f>
        <v>94009.59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false" customHeight="false" outlineLevel="0" collapsed="false">
      <c r="A188" s="141" t="n">
        <v>44985</v>
      </c>
      <c r="B188" s="176" t="s">
        <v>58</v>
      </c>
      <c r="C188" s="177" t="n">
        <v>46663.65</v>
      </c>
      <c r="D188" s="177"/>
      <c r="E188" s="166" t="n">
        <f aca="false">E187+C188-D188</f>
        <v>140673.24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false" customHeight="false" outlineLevel="0" collapsed="false">
      <c r="A189" s="141" t="n">
        <v>44985</v>
      </c>
      <c r="B189" s="176" t="s">
        <v>59</v>
      </c>
      <c r="C189" s="177" t="n">
        <v>15554.55</v>
      </c>
      <c r="D189" s="177"/>
      <c r="E189" s="166" t="n">
        <f aca="false">E188+C189-D189</f>
        <v>156227.79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false" customHeight="false" outlineLevel="0" collapsed="false">
      <c r="A190" s="180"/>
      <c r="B190" s="16" t="s">
        <v>101</v>
      </c>
      <c r="C190" s="181"/>
      <c r="D190" s="181" t="n">
        <v>67488.75</v>
      </c>
      <c r="E190" s="166" t="n">
        <f aca="false">E189+C190-D190</f>
        <v>88739.04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false" customHeight="false" outlineLevel="0" collapsed="false">
      <c r="A191" s="180"/>
      <c r="B191" s="182" t="s">
        <v>102</v>
      </c>
      <c r="C191" s="183" t="n">
        <v>44697.45</v>
      </c>
      <c r="D191" s="184"/>
      <c r="E191" s="166" t="n">
        <f aca="false">E190+C191-D191</f>
        <v>133436.49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false" customHeight="false" outlineLevel="0" collapsed="false">
      <c r="A192" s="180"/>
      <c r="B192" s="182" t="s">
        <v>103</v>
      </c>
      <c r="C192" s="183" t="n">
        <f aca="false">84.66*125</f>
        <v>10582.5</v>
      </c>
      <c r="D192" s="184"/>
      <c r="E192" s="185" t="n">
        <f aca="false">E191+C192-D192</f>
        <v>144018.99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false" customHeight="false" outlineLevel="0" collapsed="false">
      <c r="A193" s="141" t="n">
        <v>44991</v>
      </c>
      <c r="B193" s="176" t="s">
        <v>45</v>
      </c>
      <c r="C193" s="177" t="n">
        <v>6221.82</v>
      </c>
      <c r="D193" s="177"/>
      <c r="E193" s="166" t="n">
        <f aca="false">E192+C193-D193</f>
        <v>150240.81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false" customHeight="false" outlineLevel="0" collapsed="false">
      <c r="A194" s="163"/>
      <c r="B194" s="164" t="s">
        <v>104</v>
      </c>
      <c r="C194" s="165"/>
      <c r="D194" s="165" t="n">
        <v>169058</v>
      </c>
      <c r="E194" s="166" t="n">
        <f aca="false">E193+C194-D194</f>
        <v>-18817.186313434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false" customHeight="false" outlineLevel="0" collapsed="false">
      <c r="A195" s="163"/>
      <c r="B195" s="175" t="s">
        <v>105</v>
      </c>
      <c r="C195" s="165"/>
      <c r="D195" s="165" t="n">
        <v>176867</v>
      </c>
      <c r="E195" s="166" t="n">
        <f aca="false">E194+C195-D195</f>
        <v>-195684.186313434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false" customHeight="false" outlineLevel="0" collapsed="false">
      <c r="A196" s="141" t="n">
        <v>44995</v>
      </c>
      <c r="B196" s="176" t="s">
        <v>46</v>
      </c>
      <c r="C196" s="177" t="n">
        <v>9165.75</v>
      </c>
      <c r="D196" s="177"/>
      <c r="E196" s="166" t="n">
        <f aca="false">E195+C196-D196</f>
        <v>-186518.436313434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false" customHeight="false" outlineLevel="0" collapsed="false">
      <c r="A197" s="141" t="n">
        <v>44995</v>
      </c>
      <c r="B197" s="176" t="s">
        <v>52</v>
      </c>
      <c r="C197" s="177" t="n">
        <v>6110.5</v>
      </c>
      <c r="D197" s="177"/>
      <c r="E197" s="166" t="n">
        <f aca="false">E196+C197-D197</f>
        <v>-180407.936313434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false" customHeight="false" outlineLevel="0" collapsed="false">
      <c r="A198" s="141" t="n">
        <v>44998</v>
      </c>
      <c r="B198" s="176" t="s">
        <v>51</v>
      </c>
      <c r="C198" s="177" t="n">
        <v>6359.76</v>
      </c>
      <c r="D198" s="177"/>
      <c r="E198" s="166" t="n">
        <f aca="false">E197+C198-D198</f>
        <v>-174048.176313434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false" customHeight="false" outlineLevel="0" collapsed="false">
      <c r="A199" s="141" t="n">
        <v>44999</v>
      </c>
      <c r="B199" s="176" t="s">
        <v>66</v>
      </c>
      <c r="C199" s="177" t="n">
        <v>27998.19</v>
      </c>
      <c r="D199" s="177"/>
      <c r="E199" s="166" t="n">
        <f aca="false">E198+C199-D199</f>
        <v>-146049.986313434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false" customHeight="false" outlineLevel="0" collapsed="false">
      <c r="A200" s="141" t="n">
        <v>45000</v>
      </c>
      <c r="B200" s="176" t="s">
        <v>48</v>
      </c>
      <c r="C200" s="177" t="n">
        <v>61105</v>
      </c>
      <c r="D200" s="177"/>
      <c r="E200" s="166" t="n">
        <f aca="false">E199+C200-D200</f>
        <v>-84944.986313434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false" customHeight="false" outlineLevel="0" collapsed="false">
      <c r="A201" s="141" t="n">
        <v>45000</v>
      </c>
      <c r="B201" s="176" t="s">
        <v>49</v>
      </c>
      <c r="C201" s="177" t="n">
        <v>18331.5</v>
      </c>
      <c r="D201" s="177"/>
      <c r="E201" s="166" t="n">
        <f aca="false">E200+C201-D201</f>
        <v>-66613.486313434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false" customHeight="false" outlineLevel="0" collapsed="false">
      <c r="A202" s="141" t="n">
        <v>45001</v>
      </c>
      <c r="B202" s="176" t="s">
        <v>47</v>
      </c>
      <c r="C202" s="177" t="n">
        <v>15276.25</v>
      </c>
      <c r="D202" s="177"/>
      <c r="E202" s="166" t="n">
        <f aca="false">E201+C202-D202</f>
        <v>-51337.236313434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false" customHeight="false" outlineLevel="0" collapsed="false">
      <c r="A203" s="141" t="n">
        <v>45005</v>
      </c>
      <c r="B203" s="176" t="s">
        <v>61</v>
      </c>
      <c r="C203" s="177" t="n">
        <v>6221.82</v>
      </c>
      <c r="D203" s="177"/>
      <c r="E203" s="166" t="n">
        <f aca="false">E202+C203-D203</f>
        <v>-45115.416313434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false" customHeight="false" outlineLevel="0" collapsed="false">
      <c r="A204" s="141" t="n">
        <v>45012</v>
      </c>
      <c r="B204" s="176" t="s">
        <v>62</v>
      </c>
      <c r="C204" s="177" t="n">
        <v>6221.82</v>
      </c>
      <c r="D204" s="177"/>
      <c r="E204" s="166" t="n">
        <f aca="false">E203+C204-D204</f>
        <v>-38893.596313434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false" customHeight="false" outlineLevel="0" collapsed="false">
      <c r="A205" s="141" t="n">
        <v>45012</v>
      </c>
      <c r="B205" s="176" t="s">
        <v>55</v>
      </c>
      <c r="C205" s="177" t="n">
        <v>27497.25</v>
      </c>
      <c r="D205" s="177"/>
      <c r="E205" s="166" t="n">
        <f aca="false">E204+C205-D205</f>
        <v>-11396.346313434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false" customHeight="false" outlineLevel="0" collapsed="false">
      <c r="A206" s="141" t="n">
        <v>45013</v>
      </c>
      <c r="B206" s="176" t="s">
        <v>53</v>
      </c>
      <c r="C206" s="177" t="n">
        <v>12221</v>
      </c>
      <c r="D206" s="177"/>
      <c r="E206" s="166" t="n">
        <f aca="false">E205+C206-D206</f>
        <v>824.653686566031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false" customHeight="false" outlineLevel="0" collapsed="false">
      <c r="A207" s="141" t="n">
        <v>45013</v>
      </c>
      <c r="B207" s="176" t="s">
        <v>60</v>
      </c>
      <c r="C207" s="177" t="n">
        <v>27497.25</v>
      </c>
      <c r="D207" s="177"/>
      <c r="E207" s="166" t="n">
        <f aca="false">E206+C207-D207</f>
        <v>28321.90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false" customHeight="false" outlineLevel="0" collapsed="false">
      <c r="A208" s="141" t="n">
        <v>45013</v>
      </c>
      <c r="B208" s="176" t="s">
        <v>54</v>
      </c>
      <c r="C208" s="177" t="n">
        <v>6110.5</v>
      </c>
      <c r="D208" s="177"/>
      <c r="E208" s="166" t="n">
        <f aca="false">E207+C208-D208</f>
        <v>34432.40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false" customHeight="false" outlineLevel="0" collapsed="false">
      <c r="A209" s="141" t="n">
        <v>45013</v>
      </c>
      <c r="B209" s="176" t="s">
        <v>56</v>
      </c>
      <c r="C209" s="177" t="n">
        <v>6110.5</v>
      </c>
      <c r="D209" s="177"/>
      <c r="E209" s="166" t="n">
        <f aca="false">E208+C209-D209</f>
        <v>40542.90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false" customHeight="false" outlineLevel="0" collapsed="false">
      <c r="A210" s="141" t="n">
        <v>45013</v>
      </c>
      <c r="B210" s="176" t="s">
        <v>57</v>
      </c>
      <c r="C210" s="177" t="n">
        <v>6110.5</v>
      </c>
      <c r="D210" s="177"/>
      <c r="E210" s="166" t="n">
        <f aca="false">E209+C210-D210</f>
        <v>46653.40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 t="n">
        <v>45013</v>
      </c>
      <c r="B211" s="176" t="s">
        <v>58</v>
      </c>
      <c r="C211" s="177" t="n">
        <v>45828.75</v>
      </c>
      <c r="D211" s="177"/>
      <c r="E211" s="166" t="n">
        <f aca="false">E210+C211-D211</f>
        <v>92482.15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false" customHeight="false" outlineLevel="0" collapsed="false">
      <c r="A212" s="141" t="n">
        <v>45013</v>
      </c>
      <c r="B212" s="176" t="s">
        <v>59</v>
      </c>
      <c r="C212" s="177" t="n">
        <v>18331.5</v>
      </c>
      <c r="D212" s="177"/>
      <c r="E212" s="166" t="n">
        <f aca="false">E211+C212-D212</f>
        <v>110813.65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false" customHeight="false" outlineLevel="0" collapsed="false">
      <c r="A213" s="141" t="n">
        <v>45014</v>
      </c>
      <c r="B213" s="176" t="s">
        <v>50</v>
      </c>
      <c r="C213" s="177" t="n">
        <v>45828.75</v>
      </c>
      <c r="D213" s="177"/>
      <c r="E213" s="166" t="n">
        <f aca="false">E212+C213-D213</f>
        <v>156642.40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false" customHeight="false" outlineLevel="0" collapsed="false">
      <c r="A214" s="180"/>
      <c r="B214" s="16" t="s">
        <v>106</v>
      </c>
      <c r="C214" s="181"/>
      <c r="D214" s="181" t="n">
        <v>72644.25</v>
      </c>
      <c r="E214" s="166" t="n">
        <f aca="false">E213+C214-D214</f>
        <v>83998.1536865661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false" customHeight="false" outlineLevel="0" collapsed="false">
      <c r="A215" s="180"/>
      <c r="B215" s="182" t="s">
        <v>107</v>
      </c>
      <c r="C215" s="183" t="n">
        <v>21182.7</v>
      </c>
      <c r="D215" s="184"/>
      <c r="E215" s="166" t="n">
        <f aca="false">E214+C215-D215</f>
        <v>105180.85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false" customHeight="false" outlineLevel="0" collapsed="false">
      <c r="A216" s="180"/>
      <c r="B216" s="182" t="s">
        <v>108</v>
      </c>
      <c r="C216" s="183" t="n">
        <f aca="false">184.26*137</f>
        <v>25243.62</v>
      </c>
      <c r="D216" s="184"/>
      <c r="E216" s="185" t="n">
        <f aca="false">E215+C216-D216</f>
        <v>130424.47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false" customHeight="false" outlineLevel="0" collapsed="false">
      <c r="A217" s="163"/>
      <c r="B217" s="164" t="s">
        <v>109</v>
      </c>
      <c r="C217" s="165"/>
      <c r="D217" s="165" t="n">
        <v>184265</v>
      </c>
      <c r="E217" s="166" t="n">
        <f aca="false">E216+C217-D217</f>
        <v>-53840.526313434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false" customHeight="false" outlineLevel="0" collapsed="false">
      <c r="A218" s="163"/>
      <c r="B218" s="175" t="s">
        <v>110</v>
      </c>
      <c r="C218" s="165"/>
      <c r="D218" s="165" t="n">
        <v>252765</v>
      </c>
      <c r="E218" s="166" t="n">
        <f aca="false">E217+C218-D218</f>
        <v>-306605.526313434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false" customHeight="false" outlineLevel="0" collapsed="false">
      <c r="A219" s="141" t="n">
        <v>45030</v>
      </c>
      <c r="B219" s="176" t="s">
        <v>46</v>
      </c>
      <c r="C219" s="177" t="n">
        <v>11579.7</v>
      </c>
      <c r="D219" s="177"/>
      <c r="E219" s="166" t="n">
        <f aca="false">E218+C219-D219</f>
        <v>-295025.826313434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false" customHeight="false" outlineLevel="0" collapsed="false">
      <c r="A220" s="141" t="n">
        <v>45030</v>
      </c>
      <c r="B220" s="176" t="s">
        <v>62</v>
      </c>
      <c r="C220" s="177" t="n">
        <v>6110.5</v>
      </c>
      <c r="D220" s="177"/>
      <c r="E220" s="166" t="n">
        <f aca="false">E219+C220-D220</f>
        <v>-288915.326313434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false" customHeight="false" outlineLevel="0" collapsed="false">
      <c r="A221" s="141" t="n">
        <v>45030</v>
      </c>
      <c r="B221" s="176" t="s">
        <v>47</v>
      </c>
      <c r="C221" s="177" t="n">
        <v>19299.5</v>
      </c>
      <c r="D221" s="177"/>
      <c r="E221" s="166" t="n">
        <f aca="false">E220+C221-D221</f>
        <v>-269615.826313434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false" customHeight="false" outlineLevel="0" collapsed="false">
      <c r="A222" s="141" t="n">
        <v>45030</v>
      </c>
      <c r="B222" s="176" t="s">
        <v>48</v>
      </c>
      <c r="C222" s="177" t="n">
        <v>77198</v>
      </c>
      <c r="D222" s="177"/>
      <c r="E222" s="166" t="n">
        <f aca="false">E221+C222-D222</f>
        <v>-192417.826313434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false" customHeight="false" outlineLevel="0" collapsed="false">
      <c r="A223" s="141" t="n">
        <v>45033</v>
      </c>
      <c r="B223" s="176" t="s">
        <v>52</v>
      </c>
      <c r="C223" s="177" t="n">
        <v>7719.8</v>
      </c>
      <c r="D223" s="177"/>
      <c r="E223" s="166" t="n">
        <f aca="false">E222+C223-D223</f>
        <v>-184698.026313434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false" customHeight="false" outlineLevel="0" collapsed="false">
      <c r="A224" s="141" t="n">
        <v>45033</v>
      </c>
      <c r="B224" s="176" t="s">
        <v>51</v>
      </c>
      <c r="C224" s="177" t="n">
        <v>6221.82</v>
      </c>
      <c r="D224" s="177"/>
      <c r="E224" s="166" t="n">
        <f aca="false">E223+C224-D224</f>
        <v>-178476.206313434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false" customHeight="false" outlineLevel="0" collapsed="false">
      <c r="A225" s="141" t="n">
        <v>45033</v>
      </c>
      <c r="B225" s="176" t="s">
        <v>45</v>
      </c>
      <c r="C225" s="177" t="n">
        <v>6110.5</v>
      </c>
      <c r="D225" s="177"/>
      <c r="E225" s="166" t="n">
        <f aca="false">E224+C225-D225</f>
        <v>-172365.706313434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false" customHeight="false" outlineLevel="0" collapsed="false">
      <c r="A226" s="141" t="n">
        <v>45037</v>
      </c>
      <c r="B226" s="176" t="s">
        <v>69</v>
      </c>
      <c r="C226" s="177" t="n">
        <v>377241.7</v>
      </c>
      <c r="D226" s="177"/>
      <c r="E226" s="166" t="n">
        <f aca="false">E225+C226-D226</f>
        <v>204875.99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false" customHeight="false" outlineLevel="0" collapsed="false">
      <c r="A227" s="141"/>
      <c r="B227" s="176"/>
      <c r="C227" s="177"/>
      <c r="D227" s="177"/>
      <c r="E227" s="166" t="n">
        <f aca="false">E226+C227-D227</f>
        <v>204875.99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false" customHeight="false" outlineLevel="0" collapsed="false">
      <c r="A228" s="141"/>
      <c r="B228" s="176"/>
      <c r="C228" s="177"/>
      <c r="D228" s="177"/>
      <c r="E228" s="166" t="n">
        <f aca="false">E227+C228-D228</f>
        <v>204875.99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false" customHeight="false" outlineLevel="0" collapsed="false">
      <c r="A229" s="141"/>
      <c r="B229" s="176"/>
      <c r="C229" s="177"/>
      <c r="D229" s="177"/>
      <c r="E229" s="166" t="n">
        <f aca="false">E228+C229-D229</f>
        <v>204875.99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false" customHeight="false" outlineLevel="0" collapsed="false">
      <c r="A230" s="141"/>
      <c r="B230" s="176"/>
      <c r="C230" s="177"/>
      <c r="D230" s="177"/>
      <c r="E230" s="166" t="n">
        <f aca="false">E229+C230-D230</f>
        <v>204875.99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false" customHeight="false" outlineLevel="0" collapsed="false">
      <c r="A231" s="141"/>
      <c r="B231" s="176"/>
      <c r="C231" s="177"/>
      <c r="D231" s="177"/>
      <c r="E231" s="166" t="n">
        <f aca="false">E230+C231-D231</f>
        <v>204875.99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false" customHeight="false" outlineLevel="0" collapsed="false">
      <c r="A232" s="141"/>
      <c r="B232" s="176"/>
      <c r="C232" s="177"/>
      <c r="D232" s="177"/>
      <c r="E232" s="166" t="n">
        <f aca="false">E231+C232-D232</f>
        <v>204875.99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false" customHeight="false" outlineLevel="0" collapsed="false">
      <c r="A233" s="141"/>
      <c r="B233" s="176"/>
      <c r="C233" s="177"/>
      <c r="D233" s="177"/>
      <c r="E233" s="166" t="n">
        <f aca="false">E232+C233-D233</f>
        <v>204875.99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false" customHeight="false" outlineLevel="0" collapsed="false">
      <c r="A234" s="141"/>
      <c r="B234" s="176"/>
      <c r="C234" s="177"/>
      <c r="D234" s="177"/>
      <c r="E234" s="166" t="n">
        <f aca="false">E233+C234-D234</f>
        <v>204875.99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false" customHeight="false" outlineLevel="0" collapsed="false">
      <c r="A235" s="141"/>
      <c r="B235" s="176"/>
      <c r="C235" s="177"/>
      <c r="D235" s="177"/>
      <c r="E235" s="166" t="n">
        <f aca="false">E234+C235-D235</f>
        <v>204875.99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false" customHeight="false" outlineLevel="0" collapsed="false">
      <c r="A236" s="141"/>
      <c r="B236" s="176"/>
      <c r="C236" s="177"/>
      <c r="D236" s="177"/>
      <c r="E236" s="166" t="n">
        <f aca="false">E235+C236-D236</f>
        <v>204875.99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false" customHeight="false" outlineLevel="0" collapsed="false">
      <c r="A237" s="141"/>
      <c r="B237" s="176"/>
      <c r="C237" s="177"/>
      <c r="D237" s="177"/>
      <c r="E237" s="166" t="n">
        <f aca="false">E236+C237-D237</f>
        <v>204875.99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false" customHeight="false" outlineLevel="0" collapsed="false">
      <c r="A238" s="141"/>
      <c r="B238" s="176"/>
      <c r="C238" s="177"/>
      <c r="D238" s="177"/>
      <c r="E238" s="166" t="n">
        <f aca="false">E237+C238-D238</f>
        <v>204875.99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false" customHeight="false" outlineLevel="0" collapsed="false">
      <c r="A239" s="141"/>
      <c r="B239" s="176"/>
      <c r="C239" s="177"/>
      <c r="D239" s="177"/>
      <c r="E239" s="166" t="n">
        <f aca="false">E238+C239-D239</f>
        <v>204875.99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false" customHeight="false" outlineLevel="0" collapsed="false">
      <c r="A240" s="141"/>
      <c r="B240" s="176"/>
      <c r="C240" s="177"/>
      <c r="D240" s="177"/>
      <c r="E240" s="166" t="n">
        <f aca="false">E239+C240-D240</f>
        <v>204875.99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false" customHeight="false" outlineLevel="0" collapsed="false">
      <c r="A241" s="141"/>
      <c r="B241" s="176"/>
      <c r="C241" s="177"/>
      <c r="D241" s="177"/>
      <c r="E241" s="166" t="n">
        <f aca="false">E240+C241-D241</f>
        <v>204875.99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false" customHeight="false" outlineLevel="0" collapsed="false">
      <c r="A242" s="141"/>
      <c r="B242" s="176"/>
      <c r="C242" s="177"/>
      <c r="D242" s="177"/>
      <c r="E242" s="166" t="n">
        <f aca="false">E241+C242-D242</f>
        <v>204875.99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false" customHeight="false" outlineLevel="0" collapsed="false">
      <c r="A243" s="141"/>
      <c r="B243" s="176"/>
      <c r="C243" s="177"/>
      <c r="D243" s="177"/>
      <c r="E243" s="166" t="n">
        <f aca="false">E242+C243-D243</f>
        <v>204875.99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false" customHeight="false" outlineLevel="0" collapsed="false">
      <c r="A244" s="141"/>
      <c r="B244" s="176"/>
      <c r="C244" s="177"/>
      <c r="D244" s="177"/>
      <c r="E244" s="166" t="n">
        <f aca="false">E243+C244-D244</f>
        <v>204875.99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false" customHeight="false" outlineLevel="0" collapsed="false">
      <c r="A245" s="141"/>
      <c r="B245" s="176"/>
      <c r="C245" s="177"/>
      <c r="D245" s="177"/>
      <c r="E245" s="166" t="n">
        <f aca="false">E244+C245-D245</f>
        <v>204875.99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false" customHeight="false" outlineLevel="0" collapsed="false">
      <c r="A246" s="141"/>
      <c r="B246" s="176"/>
      <c r="C246" s="177"/>
      <c r="D246" s="177"/>
      <c r="E246" s="166" t="n">
        <f aca="false">E245+C246-D246</f>
        <v>204875.99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false" customHeight="false" outlineLevel="0" collapsed="false">
      <c r="A247" s="141"/>
      <c r="B247" s="176"/>
      <c r="C247" s="177"/>
      <c r="D247" s="177"/>
      <c r="E247" s="166" t="n">
        <f aca="false">E246+C247-D247</f>
        <v>204875.99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false" customHeight="false" outlineLevel="0" collapsed="false">
      <c r="A248" s="141"/>
      <c r="B248" s="176"/>
      <c r="C248" s="177"/>
      <c r="D248" s="177"/>
      <c r="E248" s="166" t="n">
        <f aca="false">E247+C248-D248</f>
        <v>204875.99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false" customHeight="false" outlineLevel="0" collapsed="false">
      <c r="A249" s="141"/>
      <c r="B249" s="176"/>
      <c r="C249" s="177"/>
      <c r="D249" s="177"/>
      <c r="E249" s="166" t="n">
        <f aca="false">E248+C249-D249</f>
        <v>204875.99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false" customHeight="false" outlineLevel="0" collapsed="false">
      <c r="A250" s="141"/>
      <c r="B250" s="176"/>
      <c r="C250" s="177"/>
      <c r="D250" s="177"/>
      <c r="E250" s="166" t="n">
        <f aca="false">E249+C250-D250</f>
        <v>204875.99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false" customHeight="false" outlineLevel="0" collapsed="false">
      <c r="A251" s="141"/>
      <c r="B251" s="176"/>
      <c r="C251" s="177"/>
      <c r="D251" s="177"/>
      <c r="E251" s="166" t="n">
        <f aca="false">E250+C251-D251</f>
        <v>204875.99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false" customHeight="false" outlineLevel="0" collapsed="false">
      <c r="A252" s="141"/>
      <c r="B252" s="176"/>
      <c r="C252" s="177"/>
      <c r="D252" s="177"/>
      <c r="E252" s="166" t="n">
        <f aca="false">E251+C252-D252</f>
        <v>204875.99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false" customHeight="false" outlineLevel="0" collapsed="false">
      <c r="A253" s="141"/>
      <c r="B253" s="176"/>
      <c r="C253" s="177"/>
      <c r="D253" s="177"/>
      <c r="E253" s="166" t="n">
        <f aca="false">E252+C253-D253</f>
        <v>204875.99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false" customHeight="false" outlineLevel="0" collapsed="false">
      <c r="A254" s="141"/>
      <c r="B254" s="176"/>
      <c r="C254" s="177"/>
      <c r="D254" s="177"/>
      <c r="E254" s="166" t="n">
        <f aca="false">E253+C254-D254</f>
        <v>204875.99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false" customHeight="false" outlineLevel="0" collapsed="false">
      <c r="A255" s="141"/>
      <c r="B255" s="176"/>
      <c r="C255" s="177"/>
      <c r="D255" s="177"/>
      <c r="E255" s="166" t="n">
        <f aca="false">E254+C255-D255</f>
        <v>204875.99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false" customHeight="false" outlineLevel="0" collapsed="false">
      <c r="A256" s="141"/>
      <c r="B256" s="176"/>
      <c r="C256" s="177"/>
      <c r="D256" s="177"/>
      <c r="E256" s="166" t="n">
        <f aca="false">E255+C256-D256</f>
        <v>204875.99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false" customHeight="false" outlineLevel="0" collapsed="false">
      <c r="A257" s="141"/>
      <c r="B257" s="176"/>
      <c r="C257" s="177"/>
      <c r="D257" s="177"/>
      <c r="E257" s="166" t="n">
        <f aca="false">E256+C257-D257</f>
        <v>204875.99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false" customHeight="false" outlineLevel="0" collapsed="false">
      <c r="A258" s="141"/>
      <c r="B258" s="176"/>
      <c r="C258" s="177"/>
      <c r="D258" s="177"/>
      <c r="E258" s="166" t="n">
        <f aca="false">E257+C258-D258</f>
        <v>204875.99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false" customHeight="false" outlineLevel="0" collapsed="false">
      <c r="A259" s="141"/>
      <c r="B259" s="176"/>
      <c r="C259" s="177"/>
      <c r="D259" s="177"/>
      <c r="E259" s="166" t="n">
        <f aca="false">E258+C259-D259</f>
        <v>204875.99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false" customHeight="false" outlineLevel="0" collapsed="false">
      <c r="A260" s="141"/>
      <c r="B260" s="176"/>
      <c r="C260" s="177"/>
      <c r="D260" s="177"/>
      <c r="E260" s="166" t="n">
        <f aca="false">E259+C260-D260</f>
        <v>204875.99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false" customHeight="false" outlineLevel="0" collapsed="false">
      <c r="A261" s="141"/>
      <c r="B261" s="176"/>
      <c r="C261" s="177"/>
      <c r="D261" s="177"/>
      <c r="E261" s="166" t="n">
        <f aca="false">E260+C261-D261</f>
        <v>204875.99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false" customHeight="false" outlineLevel="0" collapsed="false">
      <c r="A262" s="141"/>
      <c r="B262" s="176"/>
      <c r="C262" s="177"/>
      <c r="D262" s="177"/>
      <c r="E262" s="166" t="n">
        <f aca="false">E261+C262-D262</f>
        <v>204875.99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false" customHeight="false" outlineLevel="0" collapsed="false">
      <c r="A263" s="141"/>
      <c r="B263" s="176"/>
      <c r="C263" s="177"/>
      <c r="D263" s="177"/>
      <c r="E263" s="166" t="n">
        <f aca="false">E262+C263-D263</f>
        <v>204875.99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false" customHeight="false" outlineLevel="0" collapsed="false">
      <c r="A264" s="141"/>
      <c r="B264" s="176"/>
      <c r="C264" s="177"/>
      <c r="D264" s="177"/>
      <c r="E264" s="166" t="n">
        <f aca="false">E263+C264-D264</f>
        <v>204875.99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false" customHeight="false" outlineLevel="0" collapsed="false">
      <c r="A265" s="141"/>
      <c r="B265" s="176"/>
      <c r="C265" s="177"/>
      <c r="D265" s="177"/>
      <c r="E265" s="166" t="n">
        <f aca="false">E264+C265-D265</f>
        <v>204875.99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false" customHeight="false" outlineLevel="0" collapsed="false">
      <c r="A266" s="141"/>
      <c r="B266" s="176"/>
      <c r="C266" s="177"/>
      <c r="D266" s="177"/>
      <c r="E266" s="166" t="n">
        <f aca="false">E265+C266-D266</f>
        <v>204875.99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false" customHeight="false" outlineLevel="0" collapsed="false">
      <c r="A267" s="141"/>
      <c r="B267" s="176"/>
      <c r="C267" s="177"/>
      <c r="D267" s="177"/>
      <c r="E267" s="166" t="n">
        <f aca="false">E266+C267-D267</f>
        <v>204875.99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false" customHeight="false" outlineLevel="0" collapsed="false">
      <c r="A268" s="141"/>
      <c r="B268" s="176"/>
      <c r="C268" s="177"/>
      <c r="D268" s="177"/>
      <c r="E268" s="166" t="n">
        <f aca="false">E267+C268-D268</f>
        <v>204875.99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false" customHeight="false" outlineLevel="0" collapsed="false">
      <c r="A269" s="141"/>
      <c r="B269" s="176"/>
      <c r="C269" s="177"/>
      <c r="D269" s="177"/>
      <c r="E269" s="166" t="n">
        <f aca="false">E268+C269-D269</f>
        <v>204875.99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false" customHeight="false" outlineLevel="0" collapsed="false">
      <c r="A270" s="141"/>
      <c r="B270" s="176"/>
      <c r="C270" s="177"/>
      <c r="D270" s="177"/>
      <c r="E270" s="166" t="n">
        <f aca="false">E269+C270-D270</f>
        <v>204875.99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false" customHeight="false" outlineLevel="0" collapsed="false">
      <c r="A271" s="141"/>
      <c r="B271" s="176"/>
      <c r="C271" s="177"/>
      <c r="D271" s="177"/>
      <c r="E271" s="166" t="n">
        <f aca="false">E270+C271-D271</f>
        <v>204875.99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false" customHeight="false" outlineLevel="0" collapsed="false">
      <c r="A272" s="141"/>
      <c r="B272" s="176"/>
      <c r="C272" s="177"/>
      <c r="D272" s="177"/>
      <c r="E272" s="166" t="n">
        <f aca="false">E271+C272-D272</f>
        <v>204875.99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204875.99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204875.99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204875.99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204875.99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204875.99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204875.99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204875.99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204875.99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204875.99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204875.99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204875.99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204875.99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204875.99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204875.99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204875.99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204875.99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204875.99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204875.99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204875.99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204875.99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204875.99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111</v>
      </c>
      <c r="C296" s="189"/>
      <c r="D296" s="189"/>
      <c r="E296" s="192" t="n">
        <f aca="false">SUM(C$2:C293)-SUM(D$2:D293)</f>
        <v>204875.993686566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112</v>
      </c>
      <c r="C298" s="189"/>
      <c r="D298" s="189"/>
      <c r="E298" s="208" t="n">
        <f aca="false">G2</f>
        <v>58565.62</v>
      </c>
      <c r="F298" s="0"/>
      <c r="G298" s="209" t="s">
        <v>113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114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115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113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116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117</v>
      </c>
      <c r="C5" s="241" t="s">
        <v>118</v>
      </c>
      <c r="D5" s="242" t="s">
        <v>119</v>
      </c>
      <c r="E5" s="243" t="s">
        <v>40</v>
      </c>
      <c r="F5" s="244" t="s">
        <v>120</v>
      </c>
      <c r="G5" s="245" t="s">
        <v>121</v>
      </c>
      <c r="H5" s="246" t="s">
        <v>122</v>
      </c>
      <c r="I5" s="247" t="s">
        <v>123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124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125</v>
      </c>
      <c r="B8" s="265" t="n">
        <f aca="false">SUM('CAJA ROSARIO'!C28:C49)</f>
        <v>318528.87</v>
      </c>
      <c r="C8" s="266" t="n">
        <f aca="false">SUM('CAJA ROSARIO'!C51:C52)</f>
        <v>101878.47</v>
      </c>
      <c r="D8" s="267" t="n">
        <f aca="false">SUM('CAJA ROSARIO'!D31:D32)+'CAJA ROSARIO'!D50</f>
        <v>322918.75</v>
      </c>
      <c r="E8" s="268" t="n">
        <f aca="false">E7+C8+B8-D8</f>
        <v>449016.60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126</v>
      </c>
      <c r="B9" s="265" t="n">
        <f aca="false">SUM('CAJA ROSARIO'!C53:C74)</f>
        <v>245683.24</v>
      </c>
      <c r="C9" s="266" t="n">
        <f aca="false">SUM('CAJA ROSARIO'!C76:C77)</f>
        <v>48236.52</v>
      </c>
      <c r="D9" s="267" t="n">
        <f aca="false">SUM('CAJA ROSARIO'!D54:D56)+'CAJA ROSARIO'!D75</f>
        <v>510120.25</v>
      </c>
      <c r="E9" s="268" t="n">
        <f aca="false">E8+C9+B9-D9</f>
        <v>232816.113686566</v>
      </c>
      <c r="F9" s="272"/>
      <c r="G9" s="273"/>
      <c r="H9" s="274"/>
      <c r="I9" s="263"/>
      <c r="J9" s="264" t="n">
        <v>247578.1</v>
      </c>
      <c r="K9" s="122" t="n">
        <f aca="false">B9-J9</f>
        <v>-1894.86000000002</v>
      </c>
    </row>
    <row r="10" customFormat="false" ht="15.75" hidden="false" customHeight="false" outlineLevel="0" collapsed="false">
      <c r="A10" s="255" t="s">
        <v>127</v>
      </c>
      <c r="B10" s="265" t="n">
        <f aca="false">SUM('CAJA ROSARIO'!C78:C97)</f>
        <v>321519.99</v>
      </c>
      <c r="C10" s="266" t="n">
        <f aca="false">SUM('CAJA ROSARIO'!C99:C100)</f>
        <v>27381.05</v>
      </c>
      <c r="D10" s="267" t="n">
        <f aca="false">SUM('CAJA ROSARIO'!D78:D79)+'CAJA ROSARIO'!D98</f>
        <v>388410</v>
      </c>
      <c r="E10" s="268" t="n">
        <f aca="false">E9+C10+B10-D10</f>
        <v>193307.153686566</v>
      </c>
      <c r="F10" s="269"/>
      <c r="G10" s="270"/>
      <c r="H10" s="275"/>
      <c r="I10" s="263"/>
      <c r="J10" s="264" t="n">
        <v>319625.13</v>
      </c>
      <c r="K10" s="122" t="n">
        <f aca="false">B10-J10</f>
        <v>1894.85999999999</v>
      </c>
    </row>
    <row r="11" customFormat="false" ht="15.75" hidden="false" customHeight="false" outlineLevel="0" collapsed="false">
      <c r="A11" s="255" t="s">
        <v>128</v>
      </c>
      <c r="B11" s="265" t="n">
        <f aca="false">SUM('CAJA ROSARIO'!C101:C118)</f>
        <v>348567.12</v>
      </c>
      <c r="C11" s="266" t="n">
        <f aca="false">SUM('CAJA ROSARIO'!C120:C121)</f>
        <v>46106.86</v>
      </c>
      <c r="D11" s="267" t="n">
        <f aca="false">SUM('CAJA ROSARIO'!D103:D104)+'CAJA ROSARIO'!D119</f>
        <v>458590</v>
      </c>
      <c r="E11" s="268" t="n">
        <f aca="false">E10+C11+B11-D11</f>
        <v>129391.133686566</v>
      </c>
      <c r="F11" s="269"/>
      <c r="G11" s="270"/>
      <c r="H11" s="275"/>
      <c r="I11" s="263"/>
      <c r="J11" s="264"/>
    </row>
    <row r="12" customFormat="false" ht="15.75" hidden="false" customHeight="false" outlineLevel="0" collapsed="false">
      <c r="A12" s="255" t="s">
        <v>129</v>
      </c>
      <c r="B12" s="265" t="n">
        <f aca="false">SUM('CAJA ROSARIO'!C122:C142)</f>
        <v>384842.92</v>
      </c>
      <c r="C12" s="266" t="n">
        <f aca="false">SUM('CAJA ROSARIO'!C144:C145)</f>
        <v>26966.43</v>
      </c>
      <c r="D12" s="267" t="n">
        <f aca="false">SUM('CAJA ROSARIO'!D122:D123)+'CAJA ROSARIO'!D143</f>
        <v>407013.75</v>
      </c>
      <c r="E12" s="268" t="n">
        <f aca="false">E11+C12+B12-D12</f>
        <v>134186.733686566</v>
      </c>
      <c r="F12" s="269"/>
      <c r="G12" s="270"/>
      <c r="H12" s="275"/>
      <c r="I12" s="263"/>
      <c r="J12" s="264"/>
    </row>
    <row r="13" customFormat="false" ht="15.75" hidden="false" customHeight="false" outlineLevel="0" collapsed="false">
      <c r="A13" s="255" t="s">
        <v>130</v>
      </c>
      <c r="B13" s="265" t="n">
        <f aca="false">SUM('CAJA ROSARIO'!C146:C165)</f>
        <v>311103.1</v>
      </c>
      <c r="C13" s="266" t="n">
        <f aca="false">SUM('CAJA ROSARIO'!C167:C168)</f>
        <v>29187.53</v>
      </c>
      <c r="D13" s="267" t="n">
        <f aca="false">SUM('CAJA ROSARIO'!D148:D149)+'CAJA ROSARIO'!D166</f>
        <v>397485</v>
      </c>
      <c r="E13" s="268" t="n">
        <f aca="false">E12+C13+B13-D13</f>
        <v>76992.3636865655</v>
      </c>
      <c r="F13" s="269"/>
      <c r="G13" s="270"/>
      <c r="H13" s="275"/>
      <c r="I13" s="263"/>
      <c r="J13" s="264"/>
    </row>
    <row r="14" customFormat="false" ht="15.75" hidden="false" customHeight="false" outlineLevel="0" collapsed="false">
      <c r="A14" s="255" t="s">
        <v>131</v>
      </c>
      <c r="B14" s="265" t="n">
        <f aca="false">SUM('CAJA ROSARIO'!C169:C189)</f>
        <v>400610.43</v>
      </c>
      <c r="C14" s="266" t="n">
        <f aca="false">SUM('CAJA ROSARIO'!C191:C192)</f>
        <v>55279.95</v>
      </c>
      <c r="D14" s="267" t="n">
        <f aca="false">SUM('CAJA ROSARIO'!D171:D172)+'CAJA ROSARIO'!D190</f>
        <v>388863.75</v>
      </c>
      <c r="E14" s="268" t="n">
        <f aca="false">E13+C14+B14-D14</f>
        <v>144018.993686566</v>
      </c>
      <c r="F14" s="269"/>
      <c r="G14" s="270"/>
      <c r="H14" s="275"/>
      <c r="I14" s="263"/>
      <c r="J14" s="264"/>
    </row>
    <row r="15" customFormat="false" ht="15.75" hidden="false" customHeight="false" outlineLevel="0" collapsed="false">
      <c r="A15" s="255" t="s">
        <v>132</v>
      </c>
      <c r="B15" s="265" t="n">
        <f aca="false">SUM('CAJA ROSARIO'!C193:C213)</f>
        <v>358548.41</v>
      </c>
      <c r="C15" s="266" t="n">
        <f aca="false">SUM('CAJA ROSARIO'!C215:C216)</f>
        <v>46426.32</v>
      </c>
      <c r="D15" s="267" t="n">
        <f aca="false">SUM('CAJA ROSARIO'!D194:D195)+'CAJA ROSARIO'!D214</f>
        <v>418569.25</v>
      </c>
      <c r="E15" s="268" t="n">
        <f aca="false">E14+C15+B15-D15</f>
        <v>130424.473686566</v>
      </c>
      <c r="F15" s="269"/>
      <c r="G15" s="270"/>
      <c r="H15" s="275"/>
      <c r="I15" s="263"/>
      <c r="J15" s="264"/>
      <c r="K15" s="122"/>
    </row>
    <row r="16" customFormat="false" ht="15.75" hidden="false" customHeight="false" outlineLevel="0" collapsed="false">
      <c r="A16" s="255" t="s">
        <v>133</v>
      </c>
      <c r="B16" s="265" t="n">
        <f aca="false">SUM('CAJA ROSARIO'!C217:C233)</f>
        <v>511481.52</v>
      </c>
      <c r="C16" s="266"/>
      <c r="D16" s="267" t="n">
        <f aca="false">SUM('CAJA ROSARIO'!D217:D218)</f>
        <v>437030</v>
      </c>
      <c r="E16" s="268" t="n">
        <f aca="false">E15+C16+B16-D16-F16</f>
        <v>204875.993686566</v>
      </c>
      <c r="F16" s="269"/>
      <c r="G16" s="270"/>
      <c r="H16" s="275"/>
      <c r="I16" s="263"/>
    </row>
    <row r="17" customFormat="false" ht="15.75" hidden="false" customHeight="false" outlineLevel="0" collapsed="false">
      <c r="A17" s="255" t="s">
        <v>134</v>
      </c>
      <c r="B17" s="265" t="n">
        <f aca="false">SUM('CAJA ROSARIO'!C237:C256)</f>
        <v>0</v>
      </c>
      <c r="C17" s="266"/>
      <c r="D17" s="267" t="n">
        <f aca="false">SUM('CAJA ROSARIO'!D239:D240)</f>
        <v>0</v>
      </c>
      <c r="E17" s="268" t="n">
        <f aca="false">E16+C17+B17-D17</f>
        <v>204875.993686566</v>
      </c>
      <c r="F17" s="269"/>
      <c r="G17" s="270"/>
      <c r="H17" s="275"/>
      <c r="I17" s="263"/>
    </row>
    <row r="18" customFormat="false" ht="15.75" hidden="false" customHeight="false" outlineLevel="0" collapsed="false">
      <c r="A18" s="255" t="s">
        <v>135</v>
      </c>
      <c r="B18" s="276" t="n">
        <f aca="false">SUM('CAJA ROSARIO'!C260:C284)</f>
        <v>0</v>
      </c>
      <c r="C18" s="277"/>
      <c r="D18" s="278" t="n">
        <f aca="false">SUM('CAJA ROSARIO'!D261:D262)</f>
        <v>0</v>
      </c>
      <c r="E18" s="268" t="n">
        <f aca="false">E17+C18+B18-D18</f>
        <v>204875.993686566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136</v>
      </c>
      <c r="B19" s="282" t="n">
        <f aca="false">SUM(B7:B18)</f>
        <v>3405652.69</v>
      </c>
      <c r="C19" s="283" t="n">
        <f aca="false">SUM(C7:C18)</f>
        <v>404052.48</v>
      </c>
      <c r="D19" s="284" t="n">
        <f aca="false">SUM(D7:D18)</f>
        <v>3976294.5</v>
      </c>
      <c r="E19" s="285" t="n">
        <f aca="false">E18</f>
        <v>204875.993686566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-2.91038304567337E-011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43</v>
      </c>
    </row>
    <row r="31" customFormat="false" ht="12.75" hidden="false" customHeight="false" outlineLevel="0" collapsed="false">
      <c r="A31" s="16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16" t="s">
        <v>146</v>
      </c>
    </row>
    <row r="34" customFormat="false" ht="12.75" hidden="false" customHeight="false" outlineLevel="0" collapsed="false">
      <c r="A34" s="16" t="s">
        <v>147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50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51</v>
      </c>
    </row>
    <row r="45" customFormat="false" ht="12.75" hidden="false" customHeight="false" outlineLevel="0" collapsed="false">
      <c r="A45" s="0" t="s">
        <v>152</v>
      </c>
    </row>
    <row r="46" customFormat="false" ht="12.75" hidden="false" customHeight="false" outlineLevel="0" collapsed="false">
      <c r="A46" s="0" t="s">
        <v>153</v>
      </c>
    </row>
    <row r="47" customFormat="false" ht="12.75" hidden="false" customHeight="false" outlineLevel="0" collapsed="false">
      <c r="A47" s="0" t="s">
        <v>154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55</v>
      </c>
    </row>
    <row r="52" customFormat="false" ht="12.75" hidden="false" customHeight="false" outlineLevel="0" collapsed="false">
      <c r="A52" s="0" t="s">
        <v>156</v>
      </c>
    </row>
    <row r="55" customFormat="false" ht="12.75" hidden="false" customHeight="false" outlineLevel="0" collapsed="false">
      <c r="A55" s="16" t="s">
        <v>157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3-04-21T1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