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SANTA FE" sheetId="1" state="visible" r:id="rId2"/>
    <sheet name="CAJA SANTA FE" sheetId="2" state="visible" r:id="rId3"/>
    <sheet name="Grafico" sheetId="3" state="visible" r:id="rId4"/>
    <sheet name="Hoja1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t xml:space="preserve">CTA CTE SOCIOS NAP SANTA FE</t>
  </si>
  <si>
    <t xml:space="preserve">SALDO</t>
  </si>
  <si>
    <t xml:space="preserve">CABLEVIDEO DIGITAL SA</t>
  </si>
  <si>
    <t xml:space="preserve">CH SISTEMAS SRL</t>
  </si>
  <si>
    <t xml:space="preserve">INTERNET SERVICES S.A.</t>
  </si>
  <si>
    <t xml:space="preserve">TECOAR S.A.</t>
  </si>
  <si>
    <t xml:space="preserve">TELECOM ARGENTINA SA (ANTES CABLEVISION SA)</t>
  </si>
  <si>
    <t xml:space="preserve">TRANSAMERICAN TELECOMUNICATION SA</t>
  </si>
  <si>
    <t xml:space="preserve">FUNDACIÓN REGIONAL NACIONAL SANT FE</t>
  </si>
  <si>
    <t xml:space="preserve">FACULTAD NACIONAL DE SANTA FE  -UNIVERSIDAD TECNOLOGICA NACIONAL (UTN)</t>
  </si>
  <si>
    <t xml:space="preserve">SECRETARÍA DE TECNOLOGÍAS PARA LA GESTIÓN - Min.de Gob. y Reforma del Estado Prov.de Santa Fé</t>
  </si>
  <si>
    <t xml:space="preserve">UNIVERSIDAD NACIONAL DEL LITORAL - CENTRO DE TELEMÁTICA</t>
  </si>
  <si>
    <t xml:space="preserve">TOTAL DEUDA NAP SANTA FE</t>
  </si>
  <si>
    <t xml:space="preserve">SERVICIOS NAP FACTURADOS</t>
  </si>
  <si>
    <t xml:space="preserve">saldo al 30.06.2019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19</t>
  </si>
  <si>
    <t xml:space="preserve">Cobrado 2019</t>
  </si>
  <si>
    <t xml:space="preserve">Facturado 2020</t>
  </si>
  <si>
    <t xml:space="preserve">Cobrado 2020</t>
  </si>
  <si>
    <t xml:space="preserve">Fundación Regional Nacional Sant Fe</t>
  </si>
  <si>
    <t xml:space="preserve">Facultad Nacional de Santa Fe  -Universidad Tecnologica Nacional (UTN)</t>
  </si>
  <si>
    <r>
      <rPr>
        <sz val="10"/>
        <rFont val="Arial"/>
        <family val="2"/>
      </rPr>
      <t xml:space="preserve">SECRETARÍA DE TECNOLOGÍAS PARA LA GESTIÓN -</t>
    </r>
    <r>
      <rPr>
        <sz val="9"/>
        <rFont val="Arial"/>
        <family val="2"/>
      </rPr>
      <t xml:space="preserve"> Min.de Gob. y Reforma del Estado Prov.de Santa Fé</t>
    </r>
  </si>
  <si>
    <t xml:space="preserve">Universidad Nacional del Litoral - Centro de Telemática</t>
  </si>
  <si>
    <t xml:space="preserve">COBRANZAS</t>
  </si>
  <si>
    <t xml:space="preserve">TOTAL </t>
  </si>
  <si>
    <t xml:space="preserve">CH SISTEMAS S.R.L.</t>
  </si>
  <si>
    <t xml:space="preserve">TELECOM ARGENTINA SA (antes CABLEVISION SA)</t>
  </si>
  <si>
    <t xml:space="preserve">Caja Fdo Rva 1</t>
  </si>
  <si>
    <t xml:space="preserve">Caja fondo de Rva 2 $</t>
  </si>
  <si>
    <t xml:space="preserve">Caja Fdo Rva U$D</t>
  </si>
  <si>
    <t xml:space="preserve">Plazo Fijo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19</t>
  </si>
  <si>
    <t xml:space="preserve">   Gtos directos Julio 2019</t>
  </si>
  <si>
    <t xml:space="preserve">   Gtos indirectos Julio 2019</t>
  </si>
  <si>
    <t xml:space="preserve">Telecom Argentina SA (antes Cablevision SA)</t>
  </si>
  <si>
    <t xml:space="preserve">Transamerican Telecomunication SA</t>
  </si>
  <si>
    <t xml:space="preserve">Internet Services S.A.</t>
  </si>
  <si>
    <t xml:space="preserve">Cablevideo Digital SA</t>
  </si>
  <si>
    <t xml:space="preserve">Tecoar S.A.</t>
  </si>
  <si>
    <t xml:space="preserve">   Gtos directos Agosto 2019</t>
  </si>
  <si>
    <t xml:space="preserve">   Gtos indirectos Agosto 2019</t>
  </si>
  <si>
    <t xml:space="preserve">   Gtos directos Septiembre 2019</t>
  </si>
  <si>
    <t xml:space="preserve">   Gtos indirectos Septiembre 2019</t>
  </si>
  <si>
    <t xml:space="preserve">   Gtos directos Octubre 2019</t>
  </si>
  <si>
    <t xml:space="preserve">   Gtos indirectos Octubre 2019</t>
  </si>
  <si>
    <t xml:space="preserve">   Gtos directos Noviembre 2019</t>
  </si>
  <si>
    <t xml:space="preserve">   Gtos indirectos Noviembre 2019</t>
  </si>
  <si>
    <t xml:space="preserve">   Gtos directos Diciembre 2019</t>
  </si>
  <si>
    <t xml:space="preserve">   Gtos indirectos Diciembre 2019</t>
  </si>
  <si>
    <t xml:space="preserve">Ajuste acorde inflación de Enero a Noviembre 2019</t>
  </si>
  <si>
    <t xml:space="preserve">   Gtos directos Enero 2020</t>
  </si>
  <si>
    <t xml:space="preserve">   Gtos indirectos Enero 2020</t>
  </si>
  <si>
    <t xml:space="preserve">   Gtos directos Febrero 2020</t>
  </si>
  <si>
    <t xml:space="preserve">   Gtos indirectos Febrero 2020</t>
  </si>
  <si>
    <t xml:space="preserve">   Gtos directos Marzo 2020</t>
  </si>
  <si>
    <t xml:space="preserve">   Gtos indirectos Marzo 2020</t>
  </si>
  <si>
    <t xml:space="preserve">   Gtos directos Abril 2020</t>
  </si>
  <si>
    <t xml:space="preserve">   Gtos indirectos Abril 2020</t>
  </si>
  <si>
    <t xml:space="preserve">   Gtos directos Mayo 2020</t>
  </si>
  <si>
    <t xml:space="preserve">   Gtos indirectos Mayo 2020</t>
  </si>
  <si>
    <t xml:space="preserve">SALDO DE CAJA</t>
  </si>
  <si>
    <t xml:space="preserve">TOTAL FONDO DE RESERVA 1 = $</t>
  </si>
  <si>
    <t xml:space="preserve">TOTAL FONDO DE RESERVA 2 $</t>
  </si>
  <si>
    <t xml:space="preserve">TOTAL FONDO DE RESERVA  U$D</t>
  </si>
  <si>
    <t xml:space="preserve">Ingreso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Saldo 30/06/2018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19</t>
  </si>
  <si>
    <t xml:space="preserve">Ch Sistemas SRL</t>
  </si>
  <si>
    <t xml:space="preserve">Secretaría de Tecnologías para la Gestión - Min.de Gob. y Reforma del Estado Prov.de Santa Fé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dd/mm/yyyy;@"/>
    <numFmt numFmtId="172" formatCode="#,##0.00\ [$USD]"/>
    <numFmt numFmtId="173" formatCode="[$$-2C0A]\ #,##0.00"/>
    <numFmt numFmtId="174" formatCode="[$-409]mmm\-yy"/>
    <numFmt numFmtId="175" formatCode="&quot;$ &quot;#,##0.00;[RED]&quot;-$ &quot;#,##0.00"/>
    <numFmt numFmtId="176" formatCode="[$-409]#,##0.00_);[RED]\(#,##0.0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sz val="9"/>
      <name val="Arial"/>
      <family val="2"/>
    </font>
    <font>
      <b val="true"/>
      <u val="single"/>
      <sz val="11"/>
      <name val="Bookman Old Style"/>
      <family val="1"/>
    </font>
    <font>
      <sz val="16"/>
      <color rgb="FFFFFFFF"/>
      <name val="Constantia"/>
      <family val="0"/>
    </font>
    <font>
      <sz val="16"/>
      <color rgb="FF99CCFF"/>
      <name val="Constantia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FF0000"/>
      <name val="Arial"/>
      <family val="2"/>
    </font>
    <font>
      <sz val="10"/>
      <color rgb="FF0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3366"/>
      <name val="Bookman Old Style"/>
      <family val="1"/>
    </font>
    <font>
      <b val="true"/>
      <sz val="10"/>
      <color rgb="FF003366"/>
      <name val="Arial"/>
      <family val="2"/>
    </font>
    <font>
      <sz val="11"/>
      <name val="Calibri"/>
      <family val="2"/>
    </font>
    <font>
      <sz val="18"/>
      <color rgb="FFFFFFFF"/>
      <name val="Constantia"/>
      <family val="0"/>
    </font>
    <font>
      <sz val="18"/>
      <color rgb="FF99CCFF"/>
      <name val="Constanti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3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0800</xdr:colOff>
      <xdr:row>4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152280"/>
          <a:ext cx="59799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3480</xdr:colOff>
      <xdr:row>1</xdr:row>
      <xdr:rowOff>66240</xdr:rowOff>
    </xdr:from>
    <xdr:to>
      <xdr:col>2</xdr:col>
      <xdr:colOff>887040</xdr:colOff>
      <xdr:row>4</xdr:row>
      <xdr:rowOff>1238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044960" y="228240"/>
          <a:ext cx="1824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775160</xdr:colOff>
      <xdr:row>4</xdr:row>
      <xdr:rowOff>142560</xdr:rowOff>
    </xdr:to>
    <xdr:sp>
      <xdr:nvSpPr>
        <xdr:cNvPr id="2" name="Cuadro de texto 1"/>
        <xdr:cNvSpPr/>
      </xdr:nvSpPr>
      <xdr:spPr>
        <a:xfrm>
          <a:off x="10080" y="162000"/>
          <a:ext cx="2086560" cy="62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99ccff"/>
              </a:solidFill>
              <a:latin typeface="Constantia"/>
            </a:rPr>
            <a:t>NAP  SANTA F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720</xdr:rowOff>
    </xdr:from>
    <xdr:to>
      <xdr:col>5</xdr:col>
      <xdr:colOff>21240</xdr:colOff>
      <xdr:row>4</xdr:row>
      <xdr:rowOff>9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180720"/>
          <a:ext cx="6814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1</xdr:row>
      <xdr:rowOff>66960</xdr:rowOff>
    </xdr:from>
    <xdr:to>
      <xdr:col>4</xdr:col>
      <xdr:colOff>977040</xdr:colOff>
      <xdr:row>3</xdr:row>
      <xdr:rowOff>390960</xdr:rowOff>
    </xdr:to>
    <xdr:pic>
      <xdr:nvPicPr>
        <xdr:cNvPr id="4" name="Imagen 3" descr=""/>
        <xdr:cNvPicPr/>
      </xdr:nvPicPr>
      <xdr:blipFill>
        <a:blip r:embed="rId2"/>
        <a:stretch/>
      </xdr:blipFill>
      <xdr:spPr>
        <a:xfrm>
          <a:off x="4328280" y="257400"/>
          <a:ext cx="2365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0</xdr:rowOff>
    </xdr:from>
    <xdr:to>
      <xdr:col>1</xdr:col>
      <xdr:colOff>1249920</xdr:colOff>
      <xdr:row>3</xdr:row>
      <xdr:rowOff>305280</xdr:rowOff>
    </xdr:to>
    <xdr:sp>
      <xdr:nvSpPr>
        <xdr:cNvPr id="5" name="Cuadro de texto 1"/>
        <xdr:cNvSpPr/>
      </xdr:nvSpPr>
      <xdr:spPr>
        <a:xfrm>
          <a:off x="40320" y="190440"/>
          <a:ext cx="19238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CAJA NAP SF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8</xdr:col>
      <xdr:colOff>10800</xdr:colOff>
      <xdr:row>3</xdr:row>
      <xdr:rowOff>4093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171360"/>
          <a:ext cx="7253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720</xdr:colOff>
      <xdr:row>1</xdr:row>
      <xdr:rowOff>38520</xdr:rowOff>
    </xdr:from>
    <xdr:to>
      <xdr:col>7</xdr:col>
      <xdr:colOff>672480</xdr:colOff>
      <xdr:row>3</xdr:row>
      <xdr:rowOff>35208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4818960" y="267120"/>
          <a:ext cx="2317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</xdr:row>
      <xdr:rowOff>18720</xdr:rowOff>
    </xdr:from>
    <xdr:to>
      <xdr:col>2</xdr:col>
      <xdr:colOff>966600</xdr:colOff>
      <xdr:row>3</xdr:row>
      <xdr:rowOff>324000</xdr:rowOff>
    </xdr:to>
    <xdr:sp>
      <xdr:nvSpPr>
        <xdr:cNvPr id="8" name="Cuadro de texto 1"/>
        <xdr:cNvSpPr/>
      </xdr:nvSpPr>
      <xdr:spPr>
        <a:xfrm>
          <a:off x="221400" y="247320"/>
          <a:ext cx="25862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onstantia"/>
            </a:rPr>
            <a:t>CABAS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99ccff"/>
              </a:solidFill>
              <a:latin typeface="Constantia"/>
            </a:rPr>
            <a:t>NAP SFE 2019-20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cabase/AppData/Local/Microsoft/Windows/INetCache/Content.Outlook/7N2SW12M/NAP%20SFE%20al%2030.06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A CTE SOCIOS SANTA FE"/>
      <sheetName val="CAJA SANTA FE"/>
      <sheetName val="Grafico"/>
    </sheetNames>
    <sheetDataSet>
      <sheetData sheetId="0"/>
      <sheetData sheetId="1">
        <row r="96">
          <cell r="E96">
            <v>305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S89"/>
  <sheetViews>
    <sheetView showFormulas="false" showGridLines="true" showRowColHeaders="true" showZeros="true" rightToLeft="false" tabSelected="false" showOutlineSymbols="true" defaultGridColor="true" view="normal" topLeftCell="M67" colorId="64" zoomScale="100" zoomScaleNormal="100" zoomScalePageLayoutView="100" workbookViewId="0">
      <selection pane="topLeft" activeCell="I69" activeCellId="0" sqref="I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6.14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7" style="0" width="11.28"/>
    <col collapsed="false" customWidth="true" hidden="false" outlineLevel="0" max="9" min="9" style="0" width="13.85"/>
    <col collapsed="false" customWidth="true" hidden="false" outlineLevel="0" max="10" min="10" style="0" width="13.28"/>
    <col collapsed="false" customWidth="true" hidden="false" outlineLevel="0" max="11" min="11" style="0" width="13.85"/>
    <col collapsed="false" customWidth="true" hidden="false" outlineLevel="0" max="12" min="12" style="0" width="13.28"/>
    <col collapsed="false" customWidth="true" hidden="false" outlineLevel="0" max="15" min="13" style="0" width="10.85"/>
    <col collapsed="false" customWidth="true" hidden="false" outlineLevel="0" max="16" min="16" style="0" width="12.28"/>
    <col collapsed="false" customWidth="true" hidden="false" outlineLevel="0" max="17" min="17" style="0" width="11.7"/>
  </cols>
  <sheetData>
    <row r="5" customFormat="false" ht="13.5" hidden="false" customHeight="false" outlineLevel="0" collapsed="false"/>
    <row r="6" customFormat="false" ht="20.25" hidden="false" customHeight="true" outlineLevel="0" collapsed="false">
      <c r="A6" s="1" t="s">
        <v>0</v>
      </c>
      <c r="B6" s="1"/>
      <c r="C6" s="1" t="s">
        <v>1</v>
      </c>
      <c r="E6" s="2"/>
    </row>
    <row r="7" customFormat="false" ht="12.75" hidden="false" customHeight="false" outlineLevel="0" collapsed="false">
      <c r="A7" s="3" t="n">
        <v>1</v>
      </c>
      <c r="B7" s="4" t="s">
        <v>2</v>
      </c>
      <c r="C7" s="5" t="n">
        <f aca="false">Q59-SUM(C28:R28)</f>
        <v>-32597.4</v>
      </c>
      <c r="E7" s="6"/>
      <c r="F7" s="7"/>
      <c r="G7" s="8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Q61-SUM(C29:R29)</f>
        <v>0</v>
      </c>
      <c r="E8" s="6"/>
      <c r="F8" s="7"/>
      <c r="G8" s="8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Q63-SUM(C30:R30)</f>
        <v>0</v>
      </c>
      <c r="E9" s="13"/>
      <c r="F9" s="14"/>
      <c r="G9" s="8"/>
    </row>
    <row r="10" customFormat="false" ht="12.75" hidden="false" customHeight="false" outlineLevel="0" collapsed="false">
      <c r="A10" s="9" t="n">
        <v>4</v>
      </c>
      <c r="B10" s="15" t="s">
        <v>5</v>
      </c>
      <c r="C10" s="11" t="n">
        <f aca="false">Q65-SUM(C31:R31)</f>
        <v>-6519.48</v>
      </c>
      <c r="E10" s="13"/>
      <c r="F10" s="7"/>
      <c r="G10" s="16"/>
    </row>
    <row r="11" customFormat="false" ht="12.75" hidden="false" customHeight="false" outlineLevel="0" collapsed="false">
      <c r="A11" s="9" t="n">
        <v>5</v>
      </c>
      <c r="B11" s="17" t="s">
        <v>6</v>
      </c>
      <c r="C11" s="11" t="n">
        <f aca="false">Q67-SUM(C32:R32)</f>
        <v>-9914.74</v>
      </c>
      <c r="E11" s="13"/>
      <c r="F11" s="14"/>
      <c r="G11" s="8"/>
    </row>
    <row r="12" customFormat="false" ht="12.75" hidden="false" customHeight="false" outlineLevel="0" collapsed="false">
      <c r="A12" s="9" t="n">
        <v>6</v>
      </c>
      <c r="B12" s="18" t="s">
        <v>7</v>
      </c>
      <c r="C12" s="11" t="n">
        <f aca="false">Q69-SUM(C33:R33)</f>
        <v>-6596.92</v>
      </c>
      <c r="E12" s="13"/>
      <c r="F12" s="7"/>
      <c r="G12" s="16"/>
    </row>
    <row r="13" customFormat="false" ht="12.75" hidden="false" customHeight="false" outlineLevel="0" collapsed="false">
      <c r="A13" s="9"/>
      <c r="B13" s="18"/>
      <c r="C13" s="11" t="n">
        <f aca="false">Q71-SUM(C34:R34)</f>
        <v>0</v>
      </c>
      <c r="E13" s="13"/>
      <c r="F13" s="7"/>
      <c r="G13" s="16"/>
    </row>
    <row r="14" customFormat="false" ht="12.75" hidden="false" customHeight="false" outlineLevel="0" collapsed="false">
      <c r="A14" s="9"/>
      <c r="B14" s="17"/>
      <c r="C14" s="11" t="n">
        <f aca="false">Q73-SUM(C35:R35)</f>
        <v>0</v>
      </c>
      <c r="E14" s="6"/>
      <c r="F14" s="7"/>
      <c r="G14" s="8"/>
    </row>
    <row r="15" customFormat="false" ht="12.75" hidden="false" customHeight="false" outlineLevel="0" collapsed="false">
      <c r="A15" s="9"/>
      <c r="B15" s="17"/>
      <c r="C15" s="11" t="n">
        <f aca="false">Q75-SUM(C36:R36)</f>
        <v>0</v>
      </c>
      <c r="E15" s="6"/>
      <c r="F15" s="7"/>
    </row>
    <row r="16" customFormat="false" ht="12.75" hidden="false" customHeight="false" outlineLevel="0" collapsed="false">
      <c r="A16" s="19" t="n">
        <v>1</v>
      </c>
      <c r="B16" s="20" t="s">
        <v>8</v>
      </c>
      <c r="C16" s="21" t="n">
        <f aca="false">Q77-SUM(C37:R37)</f>
        <v>0</v>
      </c>
      <c r="E16" s="6"/>
      <c r="F16" s="22"/>
    </row>
    <row r="17" customFormat="false" ht="12.75" hidden="false" customHeight="false" outlineLevel="0" collapsed="false">
      <c r="A17" s="23" t="n">
        <v>2</v>
      </c>
      <c r="B17" s="24" t="s">
        <v>9</v>
      </c>
      <c r="C17" s="21" t="n">
        <f aca="false">Q79-SUM(C38:R38)</f>
        <v>0</v>
      </c>
      <c r="E17" s="6"/>
      <c r="F17" s="22"/>
    </row>
    <row r="18" customFormat="false" ht="12.75" hidden="false" customHeight="false" outlineLevel="0" collapsed="false">
      <c r="A18" s="23" t="n">
        <v>3</v>
      </c>
      <c r="B18" s="24" t="s">
        <v>10</v>
      </c>
      <c r="C18" s="21" t="n">
        <f aca="false">Q81-SUM(C39:R39)</f>
        <v>0</v>
      </c>
      <c r="E18" s="6"/>
      <c r="F18" s="22"/>
    </row>
    <row r="19" customFormat="false" ht="12.75" hidden="false" customHeight="false" outlineLevel="0" collapsed="false">
      <c r="A19" s="23" t="n">
        <v>4</v>
      </c>
      <c r="B19" s="24" t="s">
        <v>11</v>
      </c>
      <c r="C19" s="21" t="n">
        <f aca="false">Q83-SUM(C40:R40)</f>
        <v>0</v>
      </c>
      <c r="E19" s="6"/>
      <c r="F19" s="22"/>
    </row>
    <row r="20" customFormat="false" ht="13.5" hidden="false" customHeight="false" outlineLevel="0" collapsed="false">
      <c r="A20" s="25"/>
      <c r="B20" s="26"/>
      <c r="C20" s="27" t="n">
        <f aca="false">Q85-SUM(C40:R40)</f>
        <v>0</v>
      </c>
      <c r="E20" s="6"/>
      <c r="F20" s="7"/>
      <c r="G20" s="0" t="n">
        <v>1</v>
      </c>
    </row>
    <row r="21" customFormat="false" ht="13.5" hidden="false" customHeight="false" outlineLevel="0" collapsed="false">
      <c r="B21" s="28" t="s">
        <v>12</v>
      </c>
      <c r="C21" s="29" t="n">
        <f aca="false">SUM(C7:C20)</f>
        <v>-55628.54</v>
      </c>
      <c r="E21" s="30"/>
    </row>
    <row r="22" customFormat="false" ht="12.75" hidden="false" customHeight="false" outlineLevel="0" collapsed="false">
      <c r="C22" s="31"/>
    </row>
    <row r="23" customFormat="false" ht="12.75" hidden="false" customHeight="false" outlineLevel="0" collapsed="false">
      <c r="C23" s="31"/>
    </row>
    <row r="24" customFormat="false" ht="12.75" hidden="false" customHeight="false" outlineLevel="0" collapsed="false">
      <c r="C24" s="31"/>
    </row>
    <row r="25" customFormat="false" ht="13.5" hidden="false" customHeight="false" outlineLevel="0" collapsed="false"/>
    <row r="26" customFormat="false" ht="12.75" hidden="false" customHeight="true" outlineLevel="0" collapsed="false">
      <c r="A26" s="32" t="s">
        <v>13</v>
      </c>
      <c r="B26" s="32"/>
      <c r="C26" s="33" t="s">
        <v>14</v>
      </c>
      <c r="D26" s="34" t="n">
        <v>43656</v>
      </c>
      <c r="E26" s="34" t="n">
        <v>43689</v>
      </c>
      <c r="F26" s="34" t="n">
        <v>43718</v>
      </c>
      <c r="G26" s="34" t="n">
        <v>43746</v>
      </c>
      <c r="H26" s="34" t="n">
        <v>43782</v>
      </c>
      <c r="I26" s="34" t="n">
        <v>43812</v>
      </c>
      <c r="J26" s="34" t="n">
        <v>43846</v>
      </c>
      <c r="K26" s="34" t="n">
        <v>43873</v>
      </c>
      <c r="L26" s="34" t="n">
        <v>43902</v>
      </c>
      <c r="M26" s="34" t="n">
        <v>43930</v>
      </c>
      <c r="N26" s="34" t="n">
        <v>43964</v>
      </c>
      <c r="O26" s="34"/>
      <c r="P26" s="34"/>
    </row>
    <row r="27" customFormat="false" ht="13.5" hidden="false" customHeight="false" outlineLevel="0" collapsed="false">
      <c r="A27" s="35" t="s">
        <v>15</v>
      </c>
      <c r="B27" s="35"/>
      <c r="C27" s="33" t="s">
        <v>16</v>
      </c>
      <c r="D27" s="36" t="s">
        <v>17</v>
      </c>
      <c r="E27" s="36" t="s">
        <v>17</v>
      </c>
      <c r="F27" s="36" t="s">
        <v>17</v>
      </c>
      <c r="G27" s="36" t="s">
        <v>17</v>
      </c>
      <c r="H27" s="36" t="s">
        <v>17</v>
      </c>
      <c r="I27" s="36" t="s">
        <v>16</v>
      </c>
      <c r="J27" s="36" t="s">
        <v>16</v>
      </c>
      <c r="K27" s="36" t="s">
        <v>16</v>
      </c>
      <c r="L27" s="36" t="s">
        <v>16</v>
      </c>
      <c r="M27" s="36" t="s">
        <v>16</v>
      </c>
      <c r="N27" s="36" t="s">
        <v>16</v>
      </c>
      <c r="O27" s="36" t="s">
        <v>16</v>
      </c>
      <c r="P27" s="36" t="s">
        <v>16</v>
      </c>
    </row>
    <row r="28" customFormat="false" ht="12.75" hidden="false" customHeight="false" outlineLevel="0" collapsed="false">
      <c r="A28" s="37" t="n">
        <v>1</v>
      </c>
      <c r="B28" s="38" t="s">
        <v>2</v>
      </c>
      <c r="C28" s="39" t="n">
        <v>18030</v>
      </c>
      <c r="D28" s="40" t="n">
        <v>12630</v>
      </c>
      <c r="E28" s="40" t="n">
        <v>12780</v>
      </c>
      <c r="F28" s="40" t="n">
        <v>13240</v>
      </c>
      <c r="G28" s="40" t="n">
        <v>15110</v>
      </c>
      <c r="H28" s="40" t="n">
        <v>16794.8</v>
      </c>
      <c r="I28" s="40" t="n">
        <v>18016.9</v>
      </c>
      <c r="J28" s="40" t="n">
        <v>18065.3</v>
      </c>
      <c r="K28" s="40" t="n">
        <v>16831.1</v>
      </c>
      <c r="L28" s="40" t="n">
        <v>16976.3</v>
      </c>
      <c r="M28" s="40" t="n">
        <v>16105.1</v>
      </c>
      <c r="N28" s="40" t="n">
        <v>16492.3</v>
      </c>
      <c r="O28" s="40"/>
      <c r="P28" s="40"/>
    </row>
    <row r="29" customFormat="false" ht="12.75" hidden="false" customHeight="false" outlineLevel="0" collapsed="false">
      <c r="A29" s="41" t="n">
        <v>2</v>
      </c>
      <c r="B29" s="42" t="s">
        <v>3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</row>
    <row r="30" customFormat="false" ht="12.75" hidden="false" customHeight="false" outlineLevel="0" collapsed="false">
      <c r="A30" s="45" t="n">
        <v>3</v>
      </c>
      <c r="B30" s="46" t="s">
        <v>4</v>
      </c>
      <c r="C30" s="39"/>
      <c r="D30" s="40" t="n">
        <v>11367</v>
      </c>
      <c r="E30" s="40" t="n">
        <v>11502</v>
      </c>
      <c r="F30" s="40" t="n">
        <v>11916</v>
      </c>
      <c r="G30" s="40" t="n">
        <v>13599</v>
      </c>
      <c r="H30" s="40" t="n">
        <v>15115.32</v>
      </c>
      <c r="I30" s="40" t="n">
        <v>16215.21</v>
      </c>
      <c r="J30" s="40" t="n">
        <v>16258.77</v>
      </c>
      <c r="K30" s="40" t="n">
        <v>15147.99</v>
      </c>
      <c r="L30" s="40" t="n">
        <v>15278.67</v>
      </c>
      <c r="M30" s="40" t="n">
        <v>14494.59</v>
      </c>
      <c r="N30" s="40" t="n">
        <v>14843.07</v>
      </c>
      <c r="O30" s="40"/>
      <c r="P30" s="40"/>
    </row>
    <row r="31" customFormat="false" ht="12.75" hidden="false" customHeight="false" outlineLevel="0" collapsed="false">
      <c r="A31" s="41" t="n">
        <v>4</v>
      </c>
      <c r="B31" s="42" t="s">
        <v>5</v>
      </c>
      <c r="C31" s="43" t="n">
        <v>2404</v>
      </c>
      <c r="D31" s="44" t="n">
        <v>2526</v>
      </c>
      <c r="E31" s="44" t="n">
        <v>2556</v>
      </c>
      <c r="F31" s="44" t="n">
        <v>2648</v>
      </c>
      <c r="G31" s="44" t="n">
        <v>3022</v>
      </c>
      <c r="H31" s="44" t="n">
        <v>3358.96</v>
      </c>
      <c r="I31" s="44" t="n">
        <v>3603.38</v>
      </c>
      <c r="J31" s="44" t="n">
        <v>3613.06</v>
      </c>
      <c r="K31" s="44" t="n">
        <v>3366.22</v>
      </c>
      <c r="L31" s="44" t="n">
        <v>3395.26</v>
      </c>
      <c r="M31" s="44" t="n">
        <v>3221.02</v>
      </c>
      <c r="N31" s="44" t="n">
        <v>3298.46</v>
      </c>
      <c r="O31" s="44"/>
      <c r="P31" s="44"/>
    </row>
    <row r="32" customFormat="false" ht="12.75" hidden="false" customHeight="false" outlineLevel="0" collapsed="false">
      <c r="A32" s="47" t="n">
        <v>5</v>
      </c>
      <c r="B32" s="48" t="s">
        <v>6</v>
      </c>
      <c r="C32" s="39" t="n">
        <v>13148</v>
      </c>
      <c r="D32" s="40" t="n">
        <v>2526</v>
      </c>
      <c r="E32" s="40" t="n">
        <v>2556</v>
      </c>
      <c r="F32" s="40" t="n">
        <v>2648</v>
      </c>
      <c r="G32" s="40" t="n">
        <v>3022</v>
      </c>
      <c r="H32" s="40" t="n">
        <v>3358.96</v>
      </c>
      <c r="I32" s="40" t="n">
        <v>3603.38</v>
      </c>
      <c r="J32" s="40" t="n">
        <v>3613.06</v>
      </c>
      <c r="K32" s="40" t="n">
        <v>3366.22</v>
      </c>
      <c r="L32" s="40" t="n">
        <v>3395.26</v>
      </c>
      <c r="M32" s="40" t="n">
        <v>3221.02</v>
      </c>
      <c r="N32" s="40" t="n">
        <v>3298.46</v>
      </c>
      <c r="O32" s="40"/>
      <c r="P32" s="40"/>
    </row>
    <row r="33" customFormat="false" ht="12.75" hidden="false" customHeight="false" outlineLevel="0" collapsed="false">
      <c r="A33" s="41" t="n">
        <v>6</v>
      </c>
      <c r="B33" s="42" t="s">
        <v>7</v>
      </c>
      <c r="C33" s="43" t="n">
        <v>4808</v>
      </c>
      <c r="D33" s="44" t="n">
        <v>5052</v>
      </c>
      <c r="E33" s="44" t="n">
        <v>5112</v>
      </c>
      <c r="F33" s="44" t="n">
        <v>5296</v>
      </c>
      <c r="G33" s="44" t="n">
        <v>6044</v>
      </c>
      <c r="H33" s="44" t="n">
        <v>6717.92</v>
      </c>
      <c r="I33" s="44" t="n">
        <v>7206.76</v>
      </c>
      <c r="J33" s="44" t="n">
        <v>7226.12</v>
      </c>
      <c r="K33" s="44" t="n">
        <v>6732.44</v>
      </c>
      <c r="L33" s="44" t="n">
        <v>6790.52</v>
      </c>
      <c r="M33" s="44" t="n">
        <v>6442.04</v>
      </c>
      <c r="N33" s="44" t="n">
        <v>6596.92</v>
      </c>
      <c r="O33" s="44"/>
      <c r="P33" s="44"/>
    </row>
    <row r="34" customFormat="false" ht="12.75" hidden="false" customHeight="false" outlineLevel="0" collapsed="false">
      <c r="A34" s="45" t="n">
        <v>7</v>
      </c>
      <c r="B34" s="49"/>
      <c r="C34" s="39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</row>
    <row r="35" customFormat="false" ht="12.75" hidden="false" customHeight="false" outlineLevel="0" collapsed="false">
      <c r="A35" s="41" t="n">
        <v>8</v>
      </c>
      <c r="B35" s="42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A36" s="45" t="n">
        <v>9</v>
      </c>
      <c r="B36" s="49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  <row r="37" customFormat="false" ht="12.75" hidden="false" customHeight="false" outlineLevel="0" collapsed="false">
      <c r="A37" s="50" t="n">
        <v>1</v>
      </c>
      <c r="B37" s="51" t="s">
        <v>8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12.75" hidden="false" customHeight="false" outlineLevel="0" collapsed="false">
      <c r="A38" s="45" t="n">
        <v>2</v>
      </c>
      <c r="B38" s="49" t="s">
        <v>9</v>
      </c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2.75" hidden="false" customHeight="false" outlineLevel="0" collapsed="false">
      <c r="A39" s="50" t="n">
        <v>3</v>
      </c>
      <c r="B39" s="51" t="s">
        <v>10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A40" s="45" t="n">
        <v>4</v>
      </c>
      <c r="B40" s="49" t="s">
        <v>11</v>
      </c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13.5" hidden="false" customHeight="fals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3.5" hidden="false" customHeight="false" outlineLevel="0" collapsed="false">
      <c r="B42" s="54"/>
      <c r="C42" s="55" t="n">
        <f aca="false">SUM(C28:C41)</f>
        <v>38390</v>
      </c>
      <c r="D42" s="56" t="n">
        <f aca="false">SUM(D28:D41)</f>
        <v>34101</v>
      </c>
      <c r="E42" s="56" t="n">
        <f aca="false">SUM(E28:E41)</f>
        <v>34506</v>
      </c>
      <c r="F42" s="56" t="n">
        <f aca="false">SUM(F28:F41)</f>
        <v>35748</v>
      </c>
      <c r="G42" s="56" t="n">
        <f aca="false">SUM(G28:G41)</f>
        <v>40797</v>
      </c>
      <c r="H42" s="56" t="n">
        <f aca="false">SUM(H28:H41)</f>
        <v>45345.96</v>
      </c>
      <c r="I42" s="56" t="n">
        <f aca="false">SUM(I28:I41)</f>
        <v>48645.63</v>
      </c>
      <c r="J42" s="56" t="n">
        <f aca="false">SUM(J28:J41)</f>
        <v>48776.31</v>
      </c>
      <c r="K42" s="56" t="n">
        <f aca="false">SUM(K28:K41)</f>
        <v>45443.97</v>
      </c>
      <c r="L42" s="56" t="n">
        <f aca="false">SUM(L28:L41)</f>
        <v>45836.01</v>
      </c>
      <c r="M42" s="56" t="n">
        <f aca="false">SUM(M28:M41)</f>
        <v>43483.77</v>
      </c>
      <c r="N42" s="56" t="n">
        <f aca="false">SUM(N28:N41)</f>
        <v>44529.21</v>
      </c>
      <c r="O42" s="56" t="n">
        <f aca="false">SUM(O28:O41)</f>
        <v>0</v>
      </c>
      <c r="P42" s="56" t="n">
        <f aca="false">SUM(P28:P41)</f>
        <v>0</v>
      </c>
      <c r="Q42" s="57" t="n">
        <f aca="false">SUM(D42:P42)</f>
        <v>467212.86</v>
      </c>
    </row>
    <row r="43" customFormat="false" ht="12.75" hidden="false" customHeight="false" outlineLevel="0" collapsed="false">
      <c r="G43" s="58"/>
      <c r="H43" s="58"/>
      <c r="I43" s="58"/>
      <c r="J43" s="58"/>
      <c r="K43" s="58"/>
      <c r="L43" s="58"/>
      <c r="M43" s="58"/>
      <c r="N43" s="58"/>
      <c r="O43" s="58"/>
    </row>
    <row r="44" customFormat="false" ht="12.75" hidden="false" customHeight="false" outlineLevel="0" collapsed="false">
      <c r="G44" s="58"/>
      <c r="H44" s="58"/>
      <c r="I44" s="58"/>
      <c r="J44" s="58"/>
      <c r="K44" s="58"/>
      <c r="L44" s="58"/>
      <c r="M44" s="58"/>
      <c r="N44" s="58"/>
      <c r="O44" s="58"/>
    </row>
    <row r="45" customFormat="false" ht="13.5" hidden="false" customHeight="false" outlineLevel="0" collapsed="false">
      <c r="G45" s="58"/>
      <c r="H45" s="58"/>
      <c r="I45" s="58"/>
      <c r="J45" s="58"/>
      <c r="K45" s="58"/>
      <c r="L45" s="58"/>
      <c r="M45" s="58"/>
      <c r="N45" s="58"/>
      <c r="O45" s="58"/>
    </row>
    <row r="46" customFormat="false" ht="12.75" hidden="false" customHeight="false" outlineLevel="0" collapsed="false">
      <c r="B46" s="59" t="s">
        <v>18</v>
      </c>
      <c r="C46" s="60" t="s">
        <v>19</v>
      </c>
      <c r="D46" s="61" t="s">
        <v>20</v>
      </c>
      <c r="E46" s="60" t="s">
        <v>21</v>
      </c>
      <c r="F46" s="61" t="s">
        <v>22</v>
      </c>
      <c r="G46" s="58"/>
      <c r="H46" s="58"/>
      <c r="I46" s="58"/>
      <c r="J46" s="58"/>
      <c r="K46" s="58"/>
      <c r="L46" s="58"/>
      <c r="M46" s="62"/>
      <c r="N46" s="62"/>
      <c r="O46" s="62"/>
    </row>
    <row r="47" customFormat="false" ht="13.5" hidden="false" customHeight="false" outlineLevel="0" collapsed="false">
      <c r="B47" s="63" t="s">
        <v>15</v>
      </c>
      <c r="C47" s="60"/>
      <c r="D47" s="61"/>
      <c r="E47" s="60"/>
      <c r="F47" s="61"/>
      <c r="G47" s="58"/>
      <c r="H47" s="58"/>
      <c r="I47" s="58"/>
      <c r="J47" s="58"/>
      <c r="K47" s="58"/>
      <c r="L47" s="58"/>
      <c r="M47" s="64"/>
      <c r="N47" s="65"/>
      <c r="O47" s="66"/>
    </row>
    <row r="48" customFormat="false" ht="12.75" hidden="false" customHeight="false" outlineLevel="0" collapsed="false">
      <c r="A48" s="0" t="n">
        <v>1</v>
      </c>
      <c r="B48" s="67" t="s">
        <v>23</v>
      </c>
      <c r="C48" s="68"/>
      <c r="D48" s="69"/>
      <c r="E48" s="68"/>
      <c r="F48" s="69"/>
      <c r="G48" s="58"/>
      <c r="H48" s="58"/>
      <c r="I48" s="58"/>
      <c r="J48" s="58"/>
      <c r="K48" s="58"/>
      <c r="L48" s="58"/>
      <c r="M48" s="70"/>
      <c r="N48" s="70"/>
      <c r="O48" s="58"/>
    </row>
    <row r="49" customFormat="false" ht="12.75" hidden="false" customHeight="false" outlineLevel="0" collapsed="false">
      <c r="A49" s="0" t="n">
        <v>2</v>
      </c>
      <c r="B49" s="67" t="s">
        <v>24</v>
      </c>
      <c r="C49" s="68" t="n">
        <v>50000</v>
      </c>
      <c r="D49" s="69" t="n">
        <v>-50000</v>
      </c>
      <c r="E49" s="68"/>
      <c r="F49" s="69"/>
      <c r="G49" s="58"/>
      <c r="H49" s="58"/>
      <c r="I49" s="58"/>
      <c r="J49" s="58"/>
      <c r="K49" s="58"/>
      <c r="L49" s="58"/>
      <c r="M49" s="70"/>
      <c r="N49" s="70"/>
      <c r="O49" s="58"/>
    </row>
    <row r="50" customFormat="false" ht="12.75" hidden="false" customHeight="false" outlineLevel="0" collapsed="false">
      <c r="A50" s="0" t="n">
        <v>3</v>
      </c>
      <c r="B50" s="67" t="s">
        <v>25</v>
      </c>
      <c r="C50" s="68"/>
      <c r="D50" s="69"/>
      <c r="E50" s="68"/>
      <c r="F50" s="69"/>
      <c r="G50" s="58"/>
      <c r="H50" s="58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0" t="n">
        <v>4</v>
      </c>
      <c r="B51" s="67" t="s">
        <v>26</v>
      </c>
      <c r="C51" s="68" t="n">
        <v>40000</v>
      </c>
      <c r="D51" s="69" t="n">
        <v>-40000</v>
      </c>
      <c r="E51" s="68"/>
      <c r="F51" s="69"/>
      <c r="G51" s="58"/>
      <c r="H51" s="58"/>
      <c r="I51" s="58"/>
      <c r="J51" s="58"/>
      <c r="K51" s="58"/>
      <c r="L51" s="58"/>
      <c r="M51" s="71"/>
      <c r="N51" s="71"/>
      <c r="O51" s="71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B53" s="72"/>
      <c r="E53" s="64"/>
      <c r="F53" s="64"/>
      <c r="G53" s="70"/>
      <c r="H53" s="73"/>
      <c r="I53" s="74"/>
      <c r="J53" s="74"/>
      <c r="K53" s="74"/>
      <c r="L53" s="74"/>
      <c r="M53" s="74"/>
      <c r="N53" s="74"/>
      <c r="O53" s="74"/>
    </row>
    <row r="54" customFormat="false" ht="13.5" hidden="false" customHeight="false" outlineLevel="0" collapsed="false">
      <c r="B54" s="75"/>
      <c r="C54" s="75"/>
      <c r="D54" s="75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</row>
    <row r="55" customFormat="false" ht="12.75" hidden="false" customHeight="false" outlineLevel="0" collapsed="false"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5" hidden="false" customHeight="false" outlineLevel="0" collapsed="false">
      <c r="B56" s="79" t="s">
        <v>27</v>
      </c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Q56" s="80" t="s">
        <v>28</v>
      </c>
    </row>
    <row r="57" customFormat="false" ht="15" hidden="false" customHeight="false" outlineLevel="0" collapsed="false">
      <c r="B57" s="79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Q57" s="80"/>
    </row>
    <row r="58" customFormat="false" ht="12.75" hidden="false" customHeight="false" outlineLevel="0" collapsed="false">
      <c r="A58" s="6"/>
      <c r="B58" s="81"/>
      <c r="C58" s="82" t="n">
        <v>43668</v>
      </c>
      <c r="D58" s="82" t="n">
        <v>43698</v>
      </c>
      <c r="E58" s="82" t="n">
        <v>43727</v>
      </c>
      <c r="F58" s="82" t="n">
        <v>43762</v>
      </c>
      <c r="G58" s="82" t="n">
        <v>43789</v>
      </c>
      <c r="H58" s="82" t="n">
        <v>43817</v>
      </c>
      <c r="I58" s="82" t="n">
        <v>43851</v>
      </c>
      <c r="J58" s="82" t="n">
        <v>43880</v>
      </c>
      <c r="K58" s="82" t="n">
        <v>43938</v>
      </c>
      <c r="L58" s="82" t="n">
        <v>43964</v>
      </c>
      <c r="M58" s="82"/>
      <c r="N58" s="82"/>
      <c r="O58" s="82"/>
      <c r="P58" s="82"/>
      <c r="Q58" s="83"/>
    </row>
    <row r="59" customFormat="false" ht="12.75" hidden="false" customHeight="false" outlineLevel="0" collapsed="false">
      <c r="A59" s="6" t="n">
        <v>1</v>
      </c>
      <c r="B59" s="84" t="s">
        <v>2</v>
      </c>
      <c r="C59" s="85" t="n">
        <v>18030</v>
      </c>
      <c r="D59" s="86" t="n">
        <v>12630</v>
      </c>
      <c r="E59" s="86" t="n">
        <v>12780</v>
      </c>
      <c r="F59" s="86" t="n">
        <v>13240</v>
      </c>
      <c r="G59" s="86" t="n">
        <v>15110</v>
      </c>
      <c r="H59" s="86" t="n">
        <v>16794.8</v>
      </c>
      <c r="I59" s="86" t="n">
        <v>18016.9</v>
      </c>
      <c r="J59" s="86" t="n">
        <v>18065.3</v>
      </c>
      <c r="K59" s="86" t="n">
        <v>16831.1</v>
      </c>
      <c r="L59" s="86" t="n">
        <v>16976.3</v>
      </c>
      <c r="M59" s="86"/>
      <c r="N59" s="86"/>
      <c r="O59" s="86"/>
      <c r="P59" s="86"/>
      <c r="Q59" s="87" t="n">
        <f aca="false">SUM(C59:P59)</f>
        <v>158474.4</v>
      </c>
    </row>
    <row r="60" customFormat="false" ht="12.75" hidden="false" customHeight="false" outlineLevel="0" collapsed="false">
      <c r="A60" s="88"/>
      <c r="B60" s="89"/>
      <c r="C60" s="90"/>
      <c r="D60" s="90"/>
      <c r="E60" s="90"/>
      <c r="F60" s="90"/>
      <c r="G60" s="90"/>
      <c r="H60" s="90"/>
      <c r="I60" s="90"/>
      <c r="J60" s="90"/>
      <c r="K60" s="90"/>
      <c r="L60" s="91"/>
      <c r="M60" s="91"/>
      <c r="N60" s="91"/>
      <c r="O60" s="91"/>
      <c r="P60" s="91"/>
      <c r="Q60" s="92"/>
    </row>
    <row r="61" customFormat="false" ht="12.75" hidden="false" customHeight="false" outlineLevel="0" collapsed="false">
      <c r="A61" s="88" t="n">
        <v>2</v>
      </c>
      <c r="B61" s="93" t="s">
        <v>29</v>
      </c>
      <c r="C61" s="94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5" t="n">
        <f aca="false">SUM(C61:P61)</f>
        <v>0</v>
      </c>
    </row>
    <row r="62" customFormat="false" ht="12.75" hidden="false" customHeight="false" outlineLevel="0" collapsed="false">
      <c r="A62" s="6"/>
      <c r="B62" s="38"/>
      <c r="C62" s="82" t="n">
        <v>43664</v>
      </c>
      <c r="D62" s="82" t="n">
        <v>43691</v>
      </c>
      <c r="E62" s="82" t="n">
        <v>43721</v>
      </c>
      <c r="F62" s="82" t="n">
        <v>43749</v>
      </c>
      <c r="G62" s="82" t="n">
        <v>43810</v>
      </c>
      <c r="H62" s="82" t="n">
        <v>43816</v>
      </c>
      <c r="I62" s="82" t="n">
        <v>43865</v>
      </c>
      <c r="J62" s="82" t="n">
        <v>43899</v>
      </c>
      <c r="K62" s="82" t="n">
        <v>43908</v>
      </c>
      <c r="L62" s="82" t="n">
        <v>43935</v>
      </c>
      <c r="M62" s="82" t="n">
        <v>43965</v>
      </c>
      <c r="N62" s="82"/>
      <c r="O62" s="82"/>
      <c r="P62" s="82"/>
      <c r="Q62" s="83"/>
    </row>
    <row r="63" customFormat="false" ht="12.75" hidden="false" customHeight="false" outlineLevel="0" collapsed="false">
      <c r="A63" s="6" t="n">
        <v>3</v>
      </c>
      <c r="B63" s="86" t="s">
        <v>4</v>
      </c>
      <c r="C63" s="85" t="n">
        <v>11367</v>
      </c>
      <c r="D63" s="86" t="n">
        <v>11502</v>
      </c>
      <c r="E63" s="86" t="n">
        <v>11916</v>
      </c>
      <c r="F63" s="86" t="n">
        <v>13599</v>
      </c>
      <c r="G63" s="86" t="n">
        <v>15115.32</v>
      </c>
      <c r="H63" s="86" t="n">
        <v>16215.21</v>
      </c>
      <c r="I63" s="86" t="n">
        <v>16258.77</v>
      </c>
      <c r="J63" s="86" t="n">
        <v>15147.99</v>
      </c>
      <c r="K63" s="86" t="n">
        <v>15278.67</v>
      </c>
      <c r="L63" s="86" t="n">
        <v>14494.59</v>
      </c>
      <c r="M63" s="86" t="n">
        <v>14843.07</v>
      </c>
      <c r="N63" s="86"/>
      <c r="O63" s="86"/>
      <c r="P63" s="86"/>
      <c r="Q63" s="87" t="n">
        <f aca="false">SUM(C63:P63)</f>
        <v>155737.62</v>
      </c>
    </row>
    <row r="64" customFormat="false" ht="12.75" hidden="false" customHeight="false" outlineLevel="0" collapsed="false">
      <c r="A64" s="88"/>
      <c r="B64" s="89"/>
      <c r="C64" s="90" t="n">
        <v>43675</v>
      </c>
      <c r="D64" s="90" t="n">
        <v>43683</v>
      </c>
      <c r="E64" s="90" t="n">
        <v>43699</v>
      </c>
      <c r="F64" s="90" t="n">
        <v>43727</v>
      </c>
      <c r="G64" s="90" t="n">
        <v>43762</v>
      </c>
      <c r="H64" s="90" t="n">
        <v>43795</v>
      </c>
      <c r="I64" s="90" t="n">
        <v>43822</v>
      </c>
      <c r="J64" s="90" t="n">
        <v>43858</v>
      </c>
      <c r="K64" s="90" t="n">
        <v>43881</v>
      </c>
      <c r="L64" s="90" t="n">
        <v>43965</v>
      </c>
      <c r="M64" s="90"/>
      <c r="N64" s="90"/>
      <c r="O64" s="90"/>
      <c r="P64" s="90"/>
      <c r="Q64" s="92"/>
    </row>
    <row r="65" customFormat="false" ht="12.75" hidden="false" customHeight="false" outlineLevel="0" collapsed="false">
      <c r="A65" s="88" t="n">
        <v>4</v>
      </c>
      <c r="B65" s="93" t="s">
        <v>5</v>
      </c>
      <c r="C65" s="94" t="n">
        <v>2404</v>
      </c>
      <c r="D65" s="91" t="n">
        <v>2526</v>
      </c>
      <c r="E65" s="91" t="n">
        <v>2556</v>
      </c>
      <c r="F65" s="91" t="n">
        <v>2648</v>
      </c>
      <c r="G65" s="91" t="n">
        <v>3022</v>
      </c>
      <c r="H65" s="91" t="n">
        <v>3358.96</v>
      </c>
      <c r="I65" s="91" t="n">
        <v>3603.38</v>
      </c>
      <c r="J65" s="91" t="n">
        <v>3613.06</v>
      </c>
      <c r="K65" s="91" t="n">
        <v>3366.22</v>
      </c>
      <c r="L65" s="91" t="n">
        <v>3395.26</v>
      </c>
      <c r="M65" s="91"/>
      <c r="N65" s="91"/>
      <c r="O65" s="91"/>
      <c r="P65" s="91"/>
      <c r="Q65" s="95" t="n">
        <f aca="false">SUM(C65:P65)</f>
        <v>30492.88</v>
      </c>
    </row>
    <row r="66" customFormat="false" ht="12.75" hidden="false" customHeight="false" outlineLevel="0" collapsed="false">
      <c r="A66" s="6"/>
      <c r="B66" s="96"/>
      <c r="C66" s="82" t="n">
        <v>43661</v>
      </c>
      <c r="D66" s="82" t="n">
        <v>43755</v>
      </c>
      <c r="E66" s="82" t="n">
        <v>43760</v>
      </c>
      <c r="F66" s="82" t="n">
        <v>43826</v>
      </c>
      <c r="G66" s="82" t="n">
        <v>43837</v>
      </c>
      <c r="H66" s="82" t="n">
        <v>43860</v>
      </c>
      <c r="I66" s="82" t="n">
        <v>43937</v>
      </c>
      <c r="J66" s="82" t="n">
        <v>43943</v>
      </c>
      <c r="K66" s="82"/>
      <c r="L66" s="82"/>
      <c r="M66" s="82"/>
      <c r="N66" s="82"/>
      <c r="O66" s="82"/>
      <c r="P66" s="82"/>
      <c r="Q66" s="83"/>
    </row>
    <row r="67" customFormat="false" ht="12.75" hidden="false" customHeight="false" outlineLevel="0" collapsed="false">
      <c r="A67" s="6" t="n">
        <v>5</v>
      </c>
      <c r="B67" s="97" t="s">
        <v>30</v>
      </c>
      <c r="C67" s="85" t="n">
        <v>7280</v>
      </c>
      <c r="D67" s="86" t="n">
        <v>2648</v>
      </c>
      <c r="E67" s="86" t="n">
        <v>10950</v>
      </c>
      <c r="F67" s="86" t="n">
        <v>3022</v>
      </c>
      <c r="G67" s="86" t="n">
        <v>3358.96</v>
      </c>
      <c r="H67" s="86" t="n">
        <v>3603.38</v>
      </c>
      <c r="I67" s="86" t="n">
        <v>3366.22</v>
      </c>
      <c r="J67" s="86" t="n">
        <v>3613.06</v>
      </c>
      <c r="K67" s="86"/>
      <c r="L67" s="86"/>
      <c r="M67" s="86"/>
      <c r="N67" s="86"/>
      <c r="O67" s="86"/>
      <c r="P67" s="86"/>
      <c r="Q67" s="87" t="n">
        <f aca="false">SUM(C67:P67)</f>
        <v>37841.62</v>
      </c>
    </row>
    <row r="68" customFormat="false" ht="12.75" hidden="false" customHeight="false" outlineLevel="0" collapsed="false">
      <c r="A68" s="88"/>
      <c r="B68" s="89"/>
      <c r="C68" s="90" t="n">
        <v>43663</v>
      </c>
      <c r="D68" s="90" t="n">
        <v>43677</v>
      </c>
      <c r="E68" s="90" t="n">
        <v>43794</v>
      </c>
      <c r="F68" s="90" t="n">
        <v>43829</v>
      </c>
      <c r="G68" s="90" t="n">
        <v>43851</v>
      </c>
      <c r="H68" s="90" t="n">
        <v>43921</v>
      </c>
      <c r="I68" s="90" t="n">
        <v>43973</v>
      </c>
      <c r="J68" s="90"/>
      <c r="K68" s="90"/>
      <c r="L68" s="90"/>
      <c r="M68" s="90"/>
      <c r="N68" s="90"/>
      <c r="O68" s="90"/>
      <c r="P68" s="90"/>
      <c r="Q68" s="92"/>
    </row>
    <row r="69" customFormat="false" ht="12.75" hidden="false" customHeight="false" outlineLevel="0" collapsed="false">
      <c r="A69" s="88" t="n">
        <v>6</v>
      </c>
      <c r="B69" s="93" t="s">
        <v>7</v>
      </c>
      <c r="C69" s="94" t="n">
        <v>4808</v>
      </c>
      <c r="D69" s="94" t="n">
        <v>5052</v>
      </c>
      <c r="E69" s="91" t="n">
        <v>16452</v>
      </c>
      <c r="F69" s="91" t="n">
        <v>6717.92</v>
      </c>
      <c r="G69" s="91" t="n">
        <v>7206.76</v>
      </c>
      <c r="H69" s="91" t="n">
        <v>7226.12</v>
      </c>
      <c r="I69" s="91" t="n">
        <v>19965</v>
      </c>
      <c r="J69" s="91"/>
      <c r="K69" s="91"/>
      <c r="L69" s="91"/>
      <c r="M69" s="91"/>
      <c r="N69" s="91"/>
      <c r="O69" s="91"/>
      <c r="P69" s="91"/>
      <c r="Q69" s="95" t="n">
        <f aca="false">SUM(C69:P69)</f>
        <v>67427.8</v>
      </c>
      <c r="S69" s="98"/>
    </row>
    <row r="70" customFormat="false" ht="12.75" hidden="false" customHeight="false" outlineLevel="0" collapsed="false">
      <c r="A70" s="6"/>
      <c r="B70" s="99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3"/>
    </row>
    <row r="71" customFormat="false" ht="12.75" hidden="false" customHeight="false" outlineLevel="0" collapsed="false">
      <c r="A71" s="6" t="n">
        <v>7</v>
      </c>
      <c r="B71" s="100"/>
      <c r="C71" s="85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7" t="n">
        <f aca="false">SUM(C71:P71)</f>
        <v>0</v>
      </c>
    </row>
    <row r="72" customFormat="false" ht="12.75" hidden="false" customHeight="false" outlineLevel="0" collapsed="false">
      <c r="A72" s="88"/>
      <c r="B72" s="89"/>
      <c r="C72" s="90"/>
      <c r="D72" s="90"/>
      <c r="E72" s="90"/>
      <c r="F72" s="90"/>
      <c r="G72" s="90"/>
      <c r="H72" s="90"/>
      <c r="I72" s="90"/>
      <c r="J72" s="90"/>
      <c r="K72" s="90"/>
      <c r="L72" s="91"/>
      <c r="M72" s="91"/>
      <c r="N72" s="91"/>
      <c r="O72" s="91"/>
      <c r="P72" s="91"/>
      <c r="Q72" s="92"/>
    </row>
    <row r="73" customFormat="false" ht="12.75" hidden="false" customHeight="false" outlineLevel="0" collapsed="false">
      <c r="A73" s="88" t="n">
        <v>8</v>
      </c>
      <c r="B73" s="93"/>
      <c r="C73" s="94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5" t="n">
        <f aca="false">SUM(C73:P73)</f>
        <v>0</v>
      </c>
    </row>
    <row r="74" customFormat="false" ht="12.75" hidden="false" customHeight="false" outlineLevel="0" collapsed="false">
      <c r="A74" s="6"/>
      <c r="B74" s="49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3"/>
    </row>
    <row r="75" customFormat="false" ht="12.75" hidden="false" customHeight="false" outlineLevel="0" collapsed="false">
      <c r="A75" s="6" t="n">
        <v>9</v>
      </c>
      <c r="B75" s="100"/>
      <c r="C75" s="85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7" t="n">
        <f aca="false">SUM(C75:P75)</f>
        <v>0</v>
      </c>
    </row>
    <row r="76" customFormat="false" ht="12.75" hidden="false" customHeight="false" outlineLevel="0" collapsed="false">
      <c r="A76" s="101"/>
      <c r="B76" s="102"/>
      <c r="C76" s="103"/>
      <c r="D76" s="103"/>
      <c r="E76" s="103"/>
      <c r="F76" s="103"/>
      <c r="G76" s="103"/>
      <c r="H76" s="103"/>
      <c r="I76" s="103"/>
      <c r="J76" s="103"/>
      <c r="K76" s="103"/>
      <c r="L76" s="104"/>
      <c r="M76" s="104"/>
      <c r="N76" s="104"/>
      <c r="O76" s="104"/>
      <c r="P76" s="104"/>
      <c r="Q76" s="105"/>
    </row>
    <row r="77" customFormat="false" ht="12.75" hidden="false" customHeight="false" outlineLevel="0" collapsed="false">
      <c r="A77" s="101" t="n">
        <v>1</v>
      </c>
      <c r="B77" s="106" t="s">
        <v>8</v>
      </c>
      <c r="C77" s="107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8" t="n">
        <f aca="false">SUM(C77:P77)</f>
        <v>0</v>
      </c>
    </row>
    <row r="78" customFormat="false" ht="12.75" hidden="false" customHeight="false" outlineLevel="0" collapsed="false">
      <c r="A78" s="6"/>
      <c r="B78" s="49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3"/>
    </row>
    <row r="79" customFormat="false" ht="12.75" hidden="false" customHeight="false" outlineLevel="0" collapsed="false">
      <c r="A79" s="6" t="n">
        <v>2</v>
      </c>
      <c r="B79" s="100" t="s">
        <v>24</v>
      </c>
      <c r="C79" s="85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7" t="n">
        <f aca="false">SUM(C79:P79)</f>
        <v>0</v>
      </c>
    </row>
    <row r="80" customFormat="false" ht="12.75" hidden="false" customHeight="false" outlineLevel="0" collapsed="false">
      <c r="A80" s="101"/>
      <c r="B80" s="102"/>
      <c r="C80" s="103"/>
      <c r="D80" s="103"/>
      <c r="E80" s="103"/>
      <c r="F80" s="103"/>
      <c r="G80" s="103"/>
      <c r="H80" s="103"/>
      <c r="I80" s="103"/>
      <c r="J80" s="103"/>
      <c r="K80" s="103"/>
      <c r="L80" s="104"/>
      <c r="M80" s="104"/>
      <c r="N80" s="104"/>
      <c r="O80" s="104"/>
      <c r="P80" s="104"/>
      <c r="Q80" s="105"/>
    </row>
    <row r="81" customFormat="false" ht="12.75" hidden="false" customHeight="false" outlineLevel="0" collapsed="false">
      <c r="A81" s="101" t="n">
        <v>3</v>
      </c>
      <c r="B81" s="106" t="s">
        <v>10</v>
      </c>
      <c r="C81" s="107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8" t="n">
        <f aca="false">SUM(C81:P81)</f>
        <v>0</v>
      </c>
    </row>
    <row r="82" customFormat="false" ht="12.75" hidden="false" customHeight="false" outlineLevel="0" collapsed="false">
      <c r="A82" s="6"/>
      <c r="B82" s="49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3"/>
    </row>
    <row r="83" customFormat="false" ht="12.75" hidden="false" customHeight="false" outlineLevel="0" collapsed="false">
      <c r="A83" s="6" t="n">
        <v>4</v>
      </c>
      <c r="B83" s="100" t="s">
        <v>26</v>
      </c>
      <c r="C83" s="85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7" t="n">
        <f aca="false">SUM(C83:P83)</f>
        <v>0</v>
      </c>
    </row>
    <row r="84" customFormat="false" ht="12.75" hidden="false" customHeight="false" outlineLevel="0" collapsed="false">
      <c r="A84" s="101"/>
      <c r="B84" s="102"/>
      <c r="C84" s="109"/>
      <c r="D84" s="109"/>
      <c r="E84" s="109"/>
      <c r="F84" s="109"/>
      <c r="G84" s="109"/>
      <c r="H84" s="109"/>
      <c r="I84" s="109"/>
      <c r="J84" s="109"/>
      <c r="K84" s="109"/>
      <c r="L84" s="110"/>
      <c r="M84" s="110"/>
      <c r="N84" s="110"/>
      <c r="O84" s="110"/>
      <c r="P84" s="111"/>
      <c r="Q84" s="105"/>
    </row>
    <row r="85" customFormat="false" ht="13.5" hidden="false" customHeight="false" outlineLevel="0" collapsed="false">
      <c r="A85" s="101"/>
      <c r="B85" s="106"/>
      <c r="C85" s="112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4"/>
      <c r="Q85" s="108" t="n">
        <f aca="false">SUM(C85:P85)</f>
        <v>0</v>
      </c>
    </row>
    <row r="86" customFormat="false" ht="13.5" hidden="false" customHeight="false" outlineLevel="0" collapsed="false">
      <c r="P86" s="115"/>
      <c r="Q86" s="57" t="n">
        <f aca="false">SUM(Q58:Q83)</f>
        <v>449974.32</v>
      </c>
      <c r="S86" s="98"/>
    </row>
    <row r="87" customFormat="false" ht="12.75" hidden="false" customHeight="false" outlineLevel="0" collapsed="false">
      <c r="P87" s="98"/>
    </row>
    <row r="88" customFormat="false" ht="12.75" hidden="false" customHeight="false" outlineLevel="0" collapsed="false">
      <c r="P88" s="98"/>
    </row>
    <row r="89" customFormat="false" ht="12.75" hidden="false" customHeight="false" outlineLevel="0" collapsed="false">
      <c r="P89" s="98"/>
    </row>
  </sheetData>
  <mergeCells count="9">
    <mergeCell ref="A6:B6"/>
    <mergeCell ref="A26:B26"/>
    <mergeCell ref="C26:C27"/>
    <mergeCell ref="A27:B27"/>
    <mergeCell ref="C46:C47"/>
    <mergeCell ref="D46:D47"/>
    <mergeCell ref="E46:E47"/>
    <mergeCell ref="F46:F47"/>
    <mergeCell ref="Q56:Q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4:AB66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2" activeCellId="0" sqref="B82"/>
    </sheetView>
  </sheetViews>
  <sheetFormatPr defaultColWidth="11.0546875" defaultRowHeight="15" zeroHeight="false" outlineLevelRow="0" outlineLevelCol="0"/>
  <cols>
    <col collapsed="false" customWidth="true" hidden="false" outlineLevel="0" max="1" min="1" style="116" width="10.13"/>
    <col collapsed="false" customWidth="true" hidden="false" outlineLevel="0" max="2" min="2" style="117" width="39.56"/>
    <col collapsed="false" customWidth="true" hidden="false" outlineLevel="0" max="3" min="3" style="118" width="16.7"/>
    <col collapsed="false" customWidth="true" hidden="false" outlineLevel="0" max="4" min="4" style="118" width="14.7"/>
    <col collapsed="false" customWidth="true" hidden="false" outlineLevel="0" max="5" min="5" style="119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4" customFormat="false" ht="36" hidden="false" customHeight="true" outlineLevel="0" collapsed="false">
      <c r="A4" s="120"/>
      <c r="B4" s="120"/>
      <c r="C4" s="120"/>
      <c r="D4" s="120"/>
      <c r="E4" s="120"/>
      <c r="F4" s="121"/>
      <c r="G4" s="122" t="s">
        <v>31</v>
      </c>
      <c r="H4" s="122"/>
      <c r="I4" s="123" t="s">
        <v>32</v>
      </c>
      <c r="J4" s="123"/>
      <c r="K4" s="124" t="s">
        <v>33</v>
      </c>
      <c r="L4" s="124"/>
      <c r="M4" s="125" t="s">
        <v>34</v>
      </c>
      <c r="N4" s="125"/>
    </row>
    <row r="5" customFormat="false" ht="15" hidden="false" customHeight="true" outlineLevel="0" collapsed="false">
      <c r="A5" s="126" t="s">
        <v>35</v>
      </c>
      <c r="B5" s="127" t="s">
        <v>15</v>
      </c>
      <c r="C5" s="128" t="s">
        <v>36</v>
      </c>
      <c r="D5" s="129" t="s">
        <v>37</v>
      </c>
      <c r="E5" s="130" t="s">
        <v>38</v>
      </c>
      <c r="G5" s="131" t="s">
        <v>39</v>
      </c>
      <c r="H5" s="132" t="s">
        <v>37</v>
      </c>
      <c r="I5" s="133" t="s">
        <v>39</v>
      </c>
      <c r="J5" s="134" t="s">
        <v>37</v>
      </c>
      <c r="K5" s="135" t="s">
        <v>39</v>
      </c>
      <c r="L5" s="136" t="s">
        <v>37</v>
      </c>
      <c r="M5" s="137" t="s">
        <v>39</v>
      </c>
      <c r="N5" s="138" t="s">
        <v>37</v>
      </c>
    </row>
    <row r="6" customFormat="false" ht="15" hidden="false" customHeight="true" outlineLevel="0" collapsed="false">
      <c r="A6" s="139" t="s">
        <v>40</v>
      </c>
      <c r="B6" s="140"/>
      <c r="C6" s="141" t="n">
        <v>91544.49</v>
      </c>
      <c r="D6" s="142"/>
      <c r="E6" s="141" t="n">
        <f aca="false">C6</f>
        <v>91544.49</v>
      </c>
      <c r="G6" s="143" t="n">
        <v>30500</v>
      </c>
      <c r="H6" s="144"/>
      <c r="I6" s="145" t="n">
        <v>0</v>
      </c>
      <c r="J6" s="146"/>
      <c r="K6" s="147" t="n">
        <v>0</v>
      </c>
      <c r="L6" s="148"/>
      <c r="M6" s="143" t="n">
        <v>0</v>
      </c>
      <c r="N6" s="144"/>
    </row>
    <row r="7" s="72" customFormat="true" ht="15" hidden="false" customHeight="true" outlineLevel="0" collapsed="false">
      <c r="A7" s="149"/>
      <c r="B7" s="149"/>
      <c r="C7" s="150"/>
      <c r="D7" s="151"/>
      <c r="E7" s="152"/>
      <c r="F7" s="0"/>
      <c r="G7" s="153"/>
      <c r="H7" s="154"/>
      <c r="I7" s="155"/>
      <c r="J7" s="156"/>
      <c r="K7" s="157"/>
      <c r="L7" s="158"/>
      <c r="M7" s="153"/>
      <c r="N7" s="159"/>
    </row>
    <row r="8" s="72" customFormat="true" ht="15" hidden="false" customHeight="true" outlineLevel="0" collapsed="false">
      <c r="A8" s="160"/>
      <c r="B8" s="161" t="s">
        <v>41</v>
      </c>
      <c r="C8" s="162"/>
      <c r="D8" s="163" t="n">
        <v>11529</v>
      </c>
      <c r="E8" s="164" t="n">
        <f aca="false">E6+C8-D8</f>
        <v>80015.49</v>
      </c>
      <c r="F8" s="0"/>
      <c r="G8" s="165"/>
      <c r="H8" s="166"/>
      <c r="I8" s="167"/>
      <c r="J8" s="168"/>
      <c r="K8" s="169"/>
      <c r="L8" s="170"/>
      <c r="M8" s="171"/>
      <c r="N8" s="17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s="72" customFormat="true" ht="15" hidden="false" customHeight="true" outlineLevel="0" collapsed="false">
      <c r="A9" s="160"/>
      <c r="B9" s="173" t="s">
        <v>42</v>
      </c>
      <c r="C9" s="162"/>
      <c r="D9" s="163" t="n">
        <v>22572</v>
      </c>
      <c r="E9" s="164" t="n">
        <f aca="false">E8+C9-D9</f>
        <v>57443.49</v>
      </c>
      <c r="F9" s="0"/>
      <c r="G9" s="165"/>
      <c r="H9" s="166"/>
      <c r="I9" s="167"/>
      <c r="J9" s="168"/>
      <c r="K9" s="169"/>
      <c r="L9" s="170"/>
      <c r="M9" s="171"/>
      <c r="N9" s="17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72" customFormat="true" ht="15" hidden="false" customHeight="true" outlineLevel="0" collapsed="false">
      <c r="A10" s="174" t="n">
        <v>43661</v>
      </c>
      <c r="B10" s="175" t="s">
        <v>43</v>
      </c>
      <c r="C10" s="176" t="n">
        <v>7280</v>
      </c>
      <c r="D10" s="177"/>
      <c r="E10" s="164" t="n">
        <f aca="false">E9+C10-D10</f>
        <v>64723.49</v>
      </c>
      <c r="G10" s="165"/>
      <c r="H10" s="166"/>
      <c r="I10" s="167"/>
      <c r="J10" s="168"/>
      <c r="K10" s="169"/>
      <c r="L10" s="170"/>
      <c r="M10" s="171"/>
      <c r="N10" s="17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s="72" customFormat="true" ht="15" hidden="false" customHeight="true" outlineLevel="0" collapsed="false">
      <c r="A11" s="174" t="n">
        <v>43633</v>
      </c>
      <c r="B11" s="175" t="s">
        <v>44</v>
      </c>
      <c r="C11" s="178" t="n">
        <v>4808</v>
      </c>
      <c r="D11" s="179"/>
      <c r="E11" s="164" t="n">
        <f aca="false">E10+C11-D11</f>
        <v>69531.49</v>
      </c>
      <c r="F11" s="0"/>
      <c r="G11" s="165"/>
      <c r="H11" s="166"/>
      <c r="I11" s="167"/>
      <c r="J11" s="168"/>
      <c r="K11" s="169"/>
      <c r="L11" s="170"/>
      <c r="M11" s="171"/>
      <c r="N11" s="17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72" customFormat="true" ht="15" hidden="false" customHeight="true" outlineLevel="0" collapsed="false">
      <c r="A12" s="174" t="n">
        <v>43664</v>
      </c>
      <c r="B12" s="180" t="s">
        <v>45</v>
      </c>
      <c r="C12" s="178" t="n">
        <v>11367</v>
      </c>
      <c r="D12" s="179"/>
      <c r="E12" s="164" t="n">
        <f aca="false">E11+C12-D12</f>
        <v>80898.49</v>
      </c>
      <c r="F12" s="0"/>
      <c r="G12" s="165"/>
      <c r="H12" s="166"/>
      <c r="I12" s="167"/>
      <c r="J12" s="168"/>
      <c r="K12" s="169"/>
      <c r="L12" s="170"/>
      <c r="M12" s="171"/>
      <c r="N12" s="17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72" customFormat="true" ht="15" hidden="false" customHeight="true" outlineLevel="0" collapsed="false">
      <c r="A13" s="174" t="n">
        <v>43668</v>
      </c>
      <c r="B13" s="175" t="s">
        <v>46</v>
      </c>
      <c r="C13" s="178" t="n">
        <v>18030</v>
      </c>
      <c r="D13" s="179"/>
      <c r="E13" s="164" t="n">
        <f aca="false">E12+C13-D13</f>
        <v>98928.49</v>
      </c>
      <c r="F13" s="0"/>
      <c r="G13" s="165"/>
      <c r="H13" s="166"/>
      <c r="I13" s="167"/>
      <c r="J13" s="168"/>
      <c r="K13" s="169"/>
      <c r="L13" s="170"/>
      <c r="M13" s="171"/>
      <c r="N13" s="17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72" customFormat="true" ht="15" hidden="false" customHeight="true" outlineLevel="0" collapsed="false">
      <c r="A14" s="174" t="n">
        <v>43675</v>
      </c>
      <c r="B14" s="175" t="s">
        <v>47</v>
      </c>
      <c r="C14" s="178" t="n">
        <v>2404</v>
      </c>
      <c r="D14" s="177"/>
      <c r="E14" s="164" t="n">
        <f aca="false">E13+C14-D14</f>
        <v>101332.49</v>
      </c>
      <c r="F14" s="0"/>
      <c r="G14" s="165"/>
      <c r="H14" s="166"/>
      <c r="I14" s="167"/>
      <c r="J14" s="168"/>
      <c r="K14" s="169"/>
      <c r="L14" s="170"/>
      <c r="M14" s="171"/>
      <c r="N14" s="172"/>
      <c r="O14" s="0"/>
      <c r="P14" s="0"/>
      <c r="Q14" s="0"/>
      <c r="R14" s="0"/>
      <c r="S14" s="0"/>
      <c r="T14" s="0"/>
      <c r="U14" s="0"/>
      <c r="V14" s="0"/>
    </row>
    <row r="15" s="72" customFormat="true" ht="15" hidden="false" customHeight="true" outlineLevel="0" collapsed="false">
      <c r="A15" s="174" t="n">
        <v>43677</v>
      </c>
      <c r="B15" s="175" t="s">
        <v>44</v>
      </c>
      <c r="C15" s="178" t="n">
        <v>5052</v>
      </c>
      <c r="D15" s="177"/>
      <c r="E15" s="181" t="n">
        <f aca="false">E14+C15-D15</f>
        <v>106384.49</v>
      </c>
      <c r="G15" s="165"/>
      <c r="H15" s="166"/>
      <c r="I15" s="167"/>
      <c r="J15" s="168"/>
      <c r="K15" s="169"/>
      <c r="L15" s="170"/>
      <c r="M15" s="171"/>
      <c r="N15" s="172"/>
      <c r="O15" s="0"/>
      <c r="P15" s="0"/>
      <c r="Q15" s="0"/>
      <c r="R15" s="0"/>
      <c r="S15" s="0"/>
      <c r="T15" s="0"/>
      <c r="U15" s="0"/>
      <c r="V15" s="0"/>
    </row>
    <row r="16" s="72" customFormat="true" ht="15" hidden="false" customHeight="true" outlineLevel="0" collapsed="false">
      <c r="A16" s="174" t="n">
        <v>43683</v>
      </c>
      <c r="B16" s="175" t="s">
        <v>47</v>
      </c>
      <c r="C16" s="178" t="n">
        <v>2526</v>
      </c>
      <c r="D16" s="179"/>
      <c r="E16" s="164" t="n">
        <f aca="false">E15+C16-D16</f>
        <v>108910.49</v>
      </c>
      <c r="F16" s="0"/>
      <c r="G16" s="165"/>
      <c r="H16" s="166"/>
      <c r="I16" s="167"/>
      <c r="J16" s="168"/>
      <c r="K16" s="169"/>
      <c r="L16" s="170"/>
      <c r="M16" s="171"/>
      <c r="N16" s="172"/>
      <c r="O16" s="0"/>
      <c r="P16" s="0"/>
      <c r="Q16" s="0"/>
      <c r="R16" s="0"/>
      <c r="S16" s="0"/>
      <c r="T16" s="0"/>
      <c r="U16" s="0"/>
      <c r="V16" s="0"/>
    </row>
    <row r="17" s="72" customFormat="true" ht="15" hidden="false" customHeight="true" outlineLevel="0" collapsed="false">
      <c r="A17" s="160"/>
      <c r="B17" s="161" t="s">
        <v>48</v>
      </c>
      <c r="C17" s="162"/>
      <c r="D17" s="163" t="n">
        <v>11529</v>
      </c>
      <c r="E17" s="164" t="n">
        <f aca="false">E16+C17-D17</f>
        <v>97381.49</v>
      </c>
      <c r="F17" s="0"/>
      <c r="G17" s="165"/>
      <c r="H17" s="166"/>
      <c r="I17" s="167"/>
      <c r="J17" s="168"/>
      <c r="K17" s="169"/>
      <c r="L17" s="170"/>
      <c r="M17" s="171"/>
      <c r="N17" s="172"/>
      <c r="O17" s="0"/>
      <c r="P17" s="0"/>
      <c r="Q17" s="0"/>
      <c r="R17" s="0"/>
      <c r="S17" s="0"/>
      <c r="T17" s="0"/>
      <c r="U17" s="0"/>
      <c r="V17" s="0"/>
    </row>
    <row r="18" s="72" customFormat="true" ht="15" hidden="false" customHeight="true" outlineLevel="0" collapsed="false">
      <c r="A18" s="160"/>
      <c r="B18" s="173" t="s">
        <v>49</v>
      </c>
      <c r="C18" s="162"/>
      <c r="D18" s="163" t="n">
        <v>22977</v>
      </c>
      <c r="E18" s="164" t="n">
        <f aca="false">E17+C18-D18</f>
        <v>74404.49</v>
      </c>
      <c r="F18" s="0"/>
      <c r="G18" s="165"/>
      <c r="H18" s="166"/>
      <c r="I18" s="167"/>
      <c r="J18" s="168"/>
      <c r="K18" s="169"/>
      <c r="L18" s="170"/>
      <c r="M18" s="171"/>
      <c r="N18" s="172"/>
      <c r="O18" s="0"/>
      <c r="P18" s="0"/>
      <c r="Q18" s="0"/>
      <c r="R18" s="0"/>
      <c r="S18" s="0"/>
      <c r="T18" s="0"/>
      <c r="U18" s="0"/>
      <c r="V18" s="0"/>
    </row>
    <row r="19" s="72" customFormat="true" ht="15" hidden="false" customHeight="true" outlineLevel="0" collapsed="false">
      <c r="A19" s="174" t="n">
        <v>43691</v>
      </c>
      <c r="B19" s="175" t="s">
        <v>45</v>
      </c>
      <c r="C19" s="178" t="n">
        <v>11502</v>
      </c>
      <c r="D19" s="177"/>
      <c r="E19" s="164" t="n">
        <f aca="false">E18+C19-D19</f>
        <v>85906.49</v>
      </c>
      <c r="G19" s="165"/>
      <c r="H19" s="166"/>
      <c r="I19" s="167"/>
      <c r="J19" s="168"/>
      <c r="K19" s="169"/>
      <c r="L19" s="170"/>
      <c r="M19" s="171"/>
      <c r="N19" s="172"/>
      <c r="O19" s="0"/>
      <c r="P19" s="0"/>
      <c r="Q19" s="0"/>
      <c r="R19" s="0"/>
      <c r="S19" s="0"/>
      <c r="T19" s="0"/>
      <c r="U19" s="0"/>
      <c r="V19" s="0"/>
    </row>
    <row r="20" s="72" customFormat="true" ht="15" hidden="false" customHeight="true" outlineLevel="0" collapsed="false">
      <c r="A20" s="174" t="n">
        <v>43698</v>
      </c>
      <c r="B20" s="175" t="s">
        <v>46</v>
      </c>
      <c r="C20" s="178" t="n">
        <v>12630</v>
      </c>
      <c r="D20" s="177"/>
      <c r="E20" s="164" t="n">
        <f aca="false">E19+C20-D20</f>
        <v>98536.49</v>
      </c>
      <c r="F20" s="0"/>
      <c r="G20" s="165"/>
      <c r="H20" s="166"/>
      <c r="I20" s="167"/>
      <c r="J20" s="168"/>
      <c r="K20" s="169"/>
      <c r="L20" s="170"/>
      <c r="M20" s="171"/>
      <c r="N20" s="172"/>
      <c r="O20" s="0"/>
      <c r="P20" s="0"/>
      <c r="Q20" s="0"/>
      <c r="R20" s="0"/>
      <c r="S20" s="0"/>
      <c r="T20" s="0"/>
      <c r="U20" s="0"/>
      <c r="V20" s="0"/>
    </row>
    <row r="21" s="72" customFormat="true" ht="15" hidden="false" customHeight="true" outlineLevel="0" collapsed="false">
      <c r="A21" s="174" t="n">
        <v>43699</v>
      </c>
      <c r="B21" s="180" t="s">
        <v>47</v>
      </c>
      <c r="C21" s="178" t="n">
        <v>2556</v>
      </c>
      <c r="D21" s="179"/>
      <c r="E21" s="181" t="n">
        <f aca="false">E20+C21-D21</f>
        <v>101092.49</v>
      </c>
      <c r="G21" s="165"/>
      <c r="H21" s="166"/>
      <c r="I21" s="167"/>
      <c r="J21" s="168"/>
      <c r="K21" s="169"/>
      <c r="L21" s="170"/>
      <c r="M21" s="171"/>
      <c r="N21" s="172"/>
      <c r="O21" s="0"/>
      <c r="P21" s="0"/>
      <c r="Q21" s="0"/>
      <c r="R21" s="0"/>
      <c r="S21" s="0"/>
      <c r="T21" s="0"/>
      <c r="U21" s="0"/>
      <c r="V21" s="0"/>
    </row>
    <row r="22" s="72" customFormat="true" ht="15" hidden="false" customHeight="true" outlineLevel="0" collapsed="false">
      <c r="A22" s="160"/>
      <c r="B22" s="161" t="s">
        <v>50</v>
      </c>
      <c r="C22" s="162"/>
      <c r="D22" s="163" t="n">
        <v>11529</v>
      </c>
      <c r="E22" s="164" t="n">
        <f aca="false">E21+C22-D22</f>
        <v>89563.49</v>
      </c>
      <c r="F22" s="0"/>
      <c r="G22" s="165"/>
      <c r="H22" s="166"/>
      <c r="I22" s="167"/>
      <c r="J22" s="168"/>
      <c r="K22" s="169"/>
      <c r="L22" s="170"/>
      <c r="M22" s="171"/>
      <c r="N22" s="172"/>
      <c r="O22" s="0"/>
      <c r="P22" s="0"/>
      <c r="Q22" s="0"/>
      <c r="R22" s="0"/>
      <c r="S22" s="0"/>
      <c r="T22" s="0"/>
      <c r="U22" s="0"/>
      <c r="V22" s="0"/>
    </row>
    <row r="23" s="72" customFormat="true" ht="15" hidden="false" customHeight="true" outlineLevel="0" collapsed="false">
      <c r="A23" s="160"/>
      <c r="B23" s="173" t="s">
        <v>51</v>
      </c>
      <c r="C23" s="162"/>
      <c r="D23" s="163" t="n">
        <v>24219</v>
      </c>
      <c r="E23" s="164" t="n">
        <f aca="false">E22+C23-D23</f>
        <v>65344.49</v>
      </c>
      <c r="F23" s="0"/>
      <c r="G23" s="165"/>
      <c r="H23" s="166"/>
      <c r="I23" s="167"/>
      <c r="J23" s="168"/>
      <c r="K23" s="169"/>
      <c r="L23" s="170"/>
      <c r="M23" s="171"/>
      <c r="N23" s="172"/>
      <c r="O23" s="0"/>
      <c r="P23" s="0"/>
      <c r="Q23" s="0"/>
      <c r="R23" s="0"/>
      <c r="S23" s="0"/>
      <c r="T23" s="0"/>
      <c r="U23" s="0"/>
      <c r="V23" s="0"/>
    </row>
    <row r="24" s="72" customFormat="true" ht="15" hidden="false" customHeight="true" outlineLevel="0" collapsed="false">
      <c r="A24" s="174" t="n">
        <v>43721</v>
      </c>
      <c r="B24" s="180" t="s">
        <v>45</v>
      </c>
      <c r="C24" s="178" t="n">
        <v>11916</v>
      </c>
      <c r="D24" s="177"/>
      <c r="E24" s="164" t="n">
        <f aca="false">E23+C24-D24</f>
        <v>77260.49</v>
      </c>
      <c r="F24" s="0"/>
      <c r="G24" s="165"/>
      <c r="H24" s="166"/>
      <c r="I24" s="167"/>
      <c r="J24" s="168"/>
      <c r="K24" s="169"/>
      <c r="L24" s="170"/>
      <c r="M24" s="171"/>
      <c r="N24" s="172"/>
      <c r="O24" s="0"/>
      <c r="P24" s="0"/>
      <c r="Q24" s="0"/>
      <c r="R24" s="0"/>
      <c r="S24" s="0"/>
      <c r="T24" s="0"/>
      <c r="U24" s="0"/>
      <c r="V24" s="0"/>
    </row>
    <row r="25" s="72" customFormat="true" ht="15" hidden="false" customHeight="true" outlineLevel="0" collapsed="false">
      <c r="A25" s="174" t="n">
        <v>43727</v>
      </c>
      <c r="B25" s="175" t="s">
        <v>47</v>
      </c>
      <c r="C25" s="178" t="n">
        <v>2648</v>
      </c>
      <c r="D25" s="177"/>
      <c r="E25" s="164" t="n">
        <f aca="false">E24+C25-D25</f>
        <v>79908.49</v>
      </c>
      <c r="F25" s="0"/>
      <c r="G25" s="165"/>
      <c r="H25" s="166"/>
      <c r="I25" s="167"/>
      <c r="J25" s="168"/>
      <c r="K25" s="169"/>
      <c r="L25" s="170"/>
      <c r="M25" s="171"/>
      <c r="N25" s="172"/>
      <c r="O25" s="0"/>
      <c r="P25" s="0"/>
      <c r="Q25" s="0"/>
      <c r="R25" s="0"/>
      <c r="S25" s="0"/>
      <c r="T25" s="0"/>
      <c r="U25" s="0"/>
      <c r="V25" s="0"/>
    </row>
    <row r="26" s="72" customFormat="true" ht="15" hidden="false" customHeight="true" outlineLevel="0" collapsed="false">
      <c r="A26" s="174" t="n">
        <v>43727</v>
      </c>
      <c r="B26" s="175" t="s">
        <v>46</v>
      </c>
      <c r="C26" s="178" t="n">
        <v>12780</v>
      </c>
      <c r="D26" s="179"/>
      <c r="E26" s="181" t="n">
        <f aca="false">E25+C26-D26</f>
        <v>92688.49</v>
      </c>
      <c r="F26" s="0"/>
      <c r="G26" s="165"/>
      <c r="H26" s="166"/>
      <c r="I26" s="167"/>
      <c r="J26" s="168"/>
      <c r="K26" s="169"/>
      <c r="L26" s="170"/>
      <c r="M26" s="171"/>
      <c r="N26" s="172"/>
      <c r="O26" s="0"/>
      <c r="P26" s="0"/>
      <c r="Q26" s="0"/>
      <c r="R26" s="0"/>
      <c r="S26" s="0"/>
      <c r="T26" s="0"/>
      <c r="U26" s="0"/>
      <c r="V26" s="0"/>
    </row>
    <row r="27" s="72" customFormat="true" ht="15" hidden="false" customHeight="true" outlineLevel="0" collapsed="false">
      <c r="A27" s="160"/>
      <c r="B27" s="161" t="s">
        <v>52</v>
      </c>
      <c r="C27" s="162"/>
      <c r="D27" s="163" t="n">
        <v>12231</v>
      </c>
      <c r="E27" s="164" t="n">
        <f aca="false">E26+C27-D27</f>
        <v>80457.49</v>
      </c>
      <c r="G27" s="165"/>
      <c r="H27" s="166"/>
      <c r="I27" s="167"/>
      <c r="J27" s="168"/>
      <c r="K27" s="169"/>
      <c r="L27" s="170"/>
      <c r="M27" s="171"/>
      <c r="N27" s="172"/>
      <c r="O27" s="0"/>
      <c r="P27" s="0"/>
      <c r="Q27" s="0"/>
      <c r="R27" s="0"/>
      <c r="S27" s="0"/>
      <c r="T27" s="0"/>
      <c r="U27" s="0"/>
      <c r="V27" s="0"/>
    </row>
    <row r="28" s="72" customFormat="true" ht="15" hidden="false" customHeight="true" outlineLevel="0" collapsed="false">
      <c r="A28" s="160"/>
      <c r="B28" s="173" t="s">
        <v>53</v>
      </c>
      <c r="C28" s="162"/>
      <c r="D28" s="163" t="n">
        <v>28566</v>
      </c>
      <c r="E28" s="164" t="n">
        <f aca="false">E27+C28-D28</f>
        <v>51891.49</v>
      </c>
      <c r="F28" s="0"/>
      <c r="G28" s="165"/>
      <c r="H28" s="166"/>
      <c r="I28" s="167"/>
      <c r="J28" s="168"/>
      <c r="K28" s="169"/>
      <c r="L28" s="170"/>
      <c r="M28" s="171"/>
      <c r="N28" s="172"/>
      <c r="O28" s="0"/>
      <c r="P28" s="0"/>
      <c r="Q28" s="0"/>
      <c r="R28" s="0"/>
      <c r="S28" s="0"/>
      <c r="T28" s="0"/>
      <c r="U28" s="0"/>
      <c r="V28" s="0"/>
    </row>
    <row r="29" s="72" customFormat="true" ht="15" hidden="false" customHeight="true" outlineLevel="0" collapsed="false">
      <c r="A29" s="174" t="n">
        <v>43749</v>
      </c>
      <c r="B29" s="175" t="s">
        <v>45</v>
      </c>
      <c r="C29" s="178" t="n">
        <v>13599</v>
      </c>
      <c r="D29" s="179"/>
      <c r="E29" s="164" t="n">
        <f aca="false">E28+C29-D29</f>
        <v>65490.49</v>
      </c>
      <c r="F29" s="0"/>
      <c r="G29" s="165"/>
      <c r="H29" s="166"/>
      <c r="I29" s="167"/>
      <c r="J29" s="168"/>
      <c r="K29" s="169"/>
      <c r="L29" s="170"/>
      <c r="M29" s="171"/>
      <c r="N29" s="172"/>
      <c r="O29" s="0"/>
      <c r="P29" s="0"/>
      <c r="Q29" s="0"/>
      <c r="R29" s="0"/>
      <c r="S29" s="0"/>
      <c r="T29" s="0"/>
      <c r="U29" s="0"/>
      <c r="V29" s="0"/>
    </row>
    <row r="30" s="72" customFormat="true" ht="15" hidden="false" customHeight="true" outlineLevel="0" collapsed="false">
      <c r="A30" s="174" t="n">
        <v>43755</v>
      </c>
      <c r="B30" s="175" t="s">
        <v>43</v>
      </c>
      <c r="C30" s="178" t="n">
        <v>2648</v>
      </c>
      <c r="D30" s="179"/>
      <c r="E30" s="164" t="n">
        <f aca="false">E29+C30-D30</f>
        <v>68138.49</v>
      </c>
      <c r="F30" s="0"/>
      <c r="G30" s="165"/>
      <c r="H30" s="166"/>
      <c r="I30" s="167"/>
      <c r="J30" s="168"/>
      <c r="K30" s="169"/>
      <c r="L30" s="170"/>
      <c r="M30" s="171"/>
      <c r="N30" s="172"/>
      <c r="O30" s="0"/>
      <c r="P30" s="0"/>
      <c r="Q30" s="0"/>
      <c r="R30" s="0"/>
      <c r="S30" s="0"/>
      <c r="T30" s="0"/>
      <c r="U30" s="0"/>
      <c r="V30" s="0"/>
    </row>
    <row r="31" s="72" customFormat="true" ht="15" hidden="false" customHeight="true" outlineLevel="0" collapsed="false">
      <c r="A31" s="174" t="n">
        <v>43760</v>
      </c>
      <c r="B31" s="175" t="s">
        <v>43</v>
      </c>
      <c r="C31" s="182" t="n">
        <v>10950</v>
      </c>
      <c r="D31" s="179"/>
      <c r="E31" s="164" t="n">
        <f aca="false">E30+C31-D31</f>
        <v>79088.49</v>
      </c>
      <c r="F31" s="0"/>
      <c r="G31" s="165"/>
      <c r="H31" s="166"/>
      <c r="I31" s="167"/>
      <c r="J31" s="168"/>
      <c r="K31" s="169"/>
      <c r="L31" s="170"/>
      <c r="M31" s="171"/>
      <c r="N31" s="172"/>
      <c r="O31" s="0"/>
      <c r="P31" s="0"/>
      <c r="Q31" s="0"/>
      <c r="R31" s="0"/>
      <c r="S31" s="0"/>
      <c r="T31" s="0"/>
      <c r="U31" s="0"/>
      <c r="V31" s="0"/>
    </row>
    <row r="32" s="72" customFormat="true" ht="15" hidden="false" customHeight="true" outlineLevel="0" collapsed="false">
      <c r="A32" s="174" t="n">
        <v>43762</v>
      </c>
      <c r="B32" s="175" t="s">
        <v>47</v>
      </c>
      <c r="C32" s="182" t="n">
        <v>3022</v>
      </c>
      <c r="D32" s="179"/>
      <c r="E32" s="164" t="n">
        <f aca="false">E31+C32-D32</f>
        <v>82110.49</v>
      </c>
      <c r="F32" s="0"/>
      <c r="G32" s="165"/>
      <c r="H32" s="166"/>
      <c r="I32" s="167"/>
      <c r="J32" s="168"/>
      <c r="K32" s="169"/>
      <c r="L32" s="170"/>
      <c r="M32" s="171"/>
      <c r="N32" s="172"/>
      <c r="O32" s="0"/>
      <c r="P32" s="0"/>
      <c r="Q32" s="0"/>
      <c r="R32" s="0"/>
      <c r="S32" s="0"/>
      <c r="T32" s="0"/>
      <c r="U32" s="0"/>
      <c r="V32" s="0"/>
    </row>
    <row r="33" s="72" customFormat="true" ht="15" hidden="false" customHeight="true" outlineLevel="0" collapsed="false">
      <c r="A33" s="174" t="n">
        <v>43762</v>
      </c>
      <c r="B33" s="175" t="s">
        <v>46</v>
      </c>
      <c r="C33" s="182" t="n">
        <v>13240</v>
      </c>
      <c r="D33" s="177"/>
      <c r="E33" s="181" t="n">
        <f aca="false">E32+C33-D33</f>
        <v>95350.49</v>
      </c>
      <c r="G33" s="165"/>
      <c r="H33" s="166"/>
      <c r="I33" s="167"/>
      <c r="J33" s="168"/>
      <c r="K33" s="169"/>
      <c r="L33" s="170"/>
      <c r="M33" s="171"/>
      <c r="N33" s="172"/>
      <c r="O33" s="0"/>
      <c r="P33" s="0"/>
      <c r="Q33" s="0"/>
      <c r="R33" s="0"/>
      <c r="S33" s="0"/>
      <c r="T33" s="0"/>
      <c r="U33" s="0"/>
      <c r="V33" s="0"/>
    </row>
    <row r="34" s="72" customFormat="true" ht="15" hidden="false" customHeight="true" outlineLevel="0" collapsed="false">
      <c r="A34" s="160"/>
      <c r="B34" s="161" t="s">
        <v>54</v>
      </c>
      <c r="C34" s="162"/>
      <c r="D34" s="163" t="n">
        <v>14799.51</v>
      </c>
      <c r="E34" s="164" t="n">
        <f aca="false">E33+C34-D34</f>
        <v>80550.98</v>
      </c>
      <c r="F34" s="0"/>
      <c r="G34" s="165"/>
      <c r="H34" s="166"/>
      <c r="I34" s="167"/>
      <c r="J34" s="168"/>
      <c r="K34" s="169"/>
      <c r="L34" s="170"/>
      <c r="M34" s="171"/>
      <c r="N34" s="172"/>
      <c r="O34" s="0"/>
      <c r="P34" s="0"/>
      <c r="Q34" s="0"/>
      <c r="R34" s="0"/>
      <c r="S34" s="0"/>
      <c r="T34" s="0"/>
      <c r="U34" s="0"/>
      <c r="V34" s="0"/>
    </row>
    <row r="35" s="72" customFormat="true" ht="15" hidden="false" customHeight="true" outlineLevel="0" collapsed="false">
      <c r="A35" s="160"/>
      <c r="B35" s="173" t="s">
        <v>55</v>
      </c>
      <c r="C35" s="162"/>
      <c r="D35" s="163" t="n">
        <v>30546.45</v>
      </c>
      <c r="E35" s="164" t="n">
        <f aca="false">E34+C35-D35</f>
        <v>50004.53</v>
      </c>
      <c r="F35" s="0"/>
      <c r="G35" s="165"/>
      <c r="H35" s="166"/>
      <c r="I35" s="167"/>
      <c r="J35" s="168"/>
      <c r="K35" s="169"/>
      <c r="L35" s="170"/>
      <c r="M35" s="171"/>
      <c r="N35" s="172"/>
      <c r="O35" s="0"/>
      <c r="P35" s="0"/>
      <c r="Q35" s="0"/>
      <c r="R35" s="0"/>
      <c r="S35" s="0"/>
      <c r="T35" s="0"/>
      <c r="U35" s="0"/>
      <c r="V35" s="0"/>
    </row>
    <row r="36" s="72" customFormat="true" ht="15" hidden="false" customHeight="true" outlineLevel="0" collapsed="false">
      <c r="A36" s="174" t="n">
        <v>43789</v>
      </c>
      <c r="B36" s="175" t="s">
        <v>46</v>
      </c>
      <c r="C36" s="182" t="n">
        <v>15110</v>
      </c>
      <c r="D36" s="183"/>
      <c r="E36" s="164" t="n">
        <f aca="false">E35+C36-D36</f>
        <v>65114.53</v>
      </c>
      <c r="F36" s="0"/>
      <c r="G36" s="165"/>
      <c r="H36" s="166"/>
      <c r="I36" s="167"/>
      <c r="J36" s="168"/>
      <c r="K36" s="169"/>
      <c r="L36" s="170"/>
      <c r="M36" s="171"/>
      <c r="N36" s="172"/>
      <c r="O36" s="0"/>
      <c r="P36" s="0"/>
      <c r="Q36" s="0"/>
      <c r="R36" s="0"/>
      <c r="S36" s="0"/>
      <c r="T36" s="0"/>
      <c r="U36" s="0"/>
      <c r="V36" s="0"/>
    </row>
    <row r="37" s="72" customFormat="true" ht="15" hidden="false" customHeight="true" outlineLevel="0" collapsed="false">
      <c r="A37" s="174" t="n">
        <v>43794</v>
      </c>
      <c r="B37" s="175" t="s">
        <v>44</v>
      </c>
      <c r="C37" s="182" t="n">
        <v>16452</v>
      </c>
      <c r="D37" s="183"/>
      <c r="E37" s="164" t="n">
        <f aca="false">E36+C37-D37</f>
        <v>81566.53</v>
      </c>
      <c r="F37" s="0"/>
      <c r="G37" s="165"/>
      <c r="H37" s="166"/>
      <c r="I37" s="167"/>
      <c r="J37" s="168"/>
      <c r="K37" s="169"/>
      <c r="L37" s="170"/>
      <c r="M37" s="171"/>
      <c r="N37" s="172"/>
      <c r="O37" s="0"/>
      <c r="P37" s="0"/>
      <c r="Q37" s="0"/>
      <c r="R37" s="0"/>
      <c r="S37" s="0"/>
      <c r="T37" s="0"/>
      <c r="U37" s="0"/>
      <c r="V37" s="0"/>
    </row>
    <row r="38" s="72" customFormat="true" ht="15" hidden="false" customHeight="true" outlineLevel="0" collapsed="false">
      <c r="A38" s="174" t="n">
        <v>43795</v>
      </c>
      <c r="B38" s="175" t="s">
        <v>47</v>
      </c>
      <c r="C38" s="182" t="n">
        <v>3358.96</v>
      </c>
      <c r="D38" s="178"/>
      <c r="E38" s="181" t="n">
        <f aca="false">E37+C38-D38</f>
        <v>84925.49</v>
      </c>
      <c r="G38" s="165"/>
      <c r="H38" s="166"/>
      <c r="I38" s="167"/>
      <c r="J38" s="168"/>
      <c r="K38" s="169"/>
      <c r="L38" s="170"/>
      <c r="M38" s="171"/>
      <c r="N38" s="172"/>
      <c r="O38" s="0"/>
      <c r="P38" s="0"/>
      <c r="Q38" s="0"/>
      <c r="R38" s="0"/>
      <c r="S38" s="0"/>
      <c r="T38" s="0"/>
      <c r="U38" s="0"/>
      <c r="V38" s="0"/>
    </row>
    <row r="39" s="72" customFormat="true" ht="15" hidden="false" customHeight="true" outlineLevel="0" collapsed="false">
      <c r="A39" s="174" t="n">
        <v>43810</v>
      </c>
      <c r="B39" s="175" t="s">
        <v>45</v>
      </c>
      <c r="C39" s="182" t="n">
        <v>15115.32</v>
      </c>
      <c r="D39" s="177"/>
      <c r="E39" s="164" t="n">
        <f aca="false">E38+C39-D39</f>
        <v>100040.81</v>
      </c>
      <c r="F39" s="0"/>
      <c r="G39" s="165"/>
      <c r="H39" s="166"/>
      <c r="I39" s="167"/>
      <c r="J39" s="168"/>
      <c r="K39" s="169"/>
      <c r="L39" s="170"/>
      <c r="M39" s="171"/>
      <c r="N39" s="172"/>
      <c r="O39" s="0"/>
      <c r="P39" s="0"/>
      <c r="Q39" s="0"/>
      <c r="R39" s="0"/>
      <c r="S39" s="0"/>
      <c r="T39" s="0"/>
      <c r="U39" s="0"/>
      <c r="V39" s="0"/>
    </row>
    <row r="40" s="72" customFormat="true" ht="15" hidden="false" customHeight="true" outlineLevel="0" collapsed="false">
      <c r="A40" s="160"/>
      <c r="B40" s="161" t="s">
        <v>56</v>
      </c>
      <c r="C40" s="162"/>
      <c r="D40" s="163" t="n">
        <v>17968.5</v>
      </c>
      <c r="E40" s="164" t="n">
        <f aca="false">E39+C40-D40</f>
        <v>82072.31</v>
      </c>
      <c r="F40" s="0"/>
      <c r="G40" s="165"/>
      <c r="H40" s="166"/>
      <c r="I40" s="167"/>
      <c r="J40" s="168"/>
      <c r="K40" s="169"/>
      <c r="L40" s="170"/>
      <c r="M40" s="171"/>
      <c r="N40" s="172"/>
      <c r="O40" s="0"/>
      <c r="P40" s="0"/>
      <c r="Q40" s="0"/>
      <c r="R40" s="0"/>
      <c r="S40" s="0"/>
      <c r="T40" s="0"/>
      <c r="U40" s="0"/>
      <c r="V40" s="0"/>
    </row>
    <row r="41" s="72" customFormat="true" ht="15" hidden="false" customHeight="true" outlineLevel="0" collapsed="false">
      <c r="A41" s="160"/>
      <c r="B41" s="173" t="s">
        <v>57</v>
      </c>
      <c r="C41" s="162"/>
      <c r="D41" s="163" t="n">
        <v>30677.13</v>
      </c>
      <c r="E41" s="164" t="n">
        <f aca="false">E40+C41-D41</f>
        <v>51395.18</v>
      </c>
      <c r="F41" s="0"/>
      <c r="G41" s="165"/>
      <c r="H41" s="166"/>
      <c r="I41" s="167"/>
      <c r="J41" s="168"/>
      <c r="K41" s="169"/>
      <c r="L41" s="170"/>
      <c r="M41" s="171"/>
      <c r="N41" s="172"/>
      <c r="O41" s="0"/>
      <c r="P41" s="0"/>
      <c r="Q41" s="0"/>
      <c r="R41" s="0"/>
      <c r="S41" s="0"/>
      <c r="T41" s="0"/>
      <c r="U41" s="0"/>
      <c r="V41" s="0"/>
    </row>
    <row r="42" s="72" customFormat="true" ht="15" hidden="false" customHeight="true" outlineLevel="0" collapsed="false">
      <c r="A42" s="160"/>
      <c r="B42" s="173" t="s">
        <v>58</v>
      </c>
      <c r="C42" s="162"/>
      <c r="D42" s="163" t="n">
        <v>22460</v>
      </c>
      <c r="E42" s="164" t="n">
        <f aca="false">E41+C42-D42</f>
        <v>28935.18</v>
      </c>
      <c r="F42" s="0"/>
      <c r="G42" s="165"/>
      <c r="H42" s="166"/>
      <c r="I42" s="167"/>
      <c r="J42" s="168"/>
      <c r="K42" s="169"/>
      <c r="L42" s="170"/>
      <c r="M42" s="171"/>
      <c r="N42" s="172"/>
      <c r="O42" s="0"/>
      <c r="P42" s="0"/>
      <c r="Q42" s="0"/>
      <c r="R42" s="0"/>
      <c r="S42" s="0"/>
      <c r="T42" s="0"/>
      <c r="U42" s="0"/>
      <c r="V42" s="0"/>
    </row>
    <row r="43" s="72" customFormat="true" ht="15" hidden="false" customHeight="true" outlineLevel="0" collapsed="false">
      <c r="A43" s="174" t="n">
        <v>43816</v>
      </c>
      <c r="B43" s="175" t="s">
        <v>45</v>
      </c>
      <c r="C43" s="182" t="n">
        <v>16215.21</v>
      </c>
      <c r="D43" s="179"/>
      <c r="E43" s="164" t="n">
        <f aca="false">E42+C43-D43</f>
        <v>45150.39</v>
      </c>
      <c r="F43" s="0"/>
      <c r="G43" s="165"/>
      <c r="H43" s="166"/>
      <c r="I43" s="167"/>
      <c r="J43" s="168"/>
      <c r="K43" s="169"/>
      <c r="L43" s="170"/>
      <c r="M43" s="171"/>
      <c r="N43" s="172"/>
      <c r="O43" s="0"/>
      <c r="P43" s="0"/>
      <c r="Q43" s="0"/>
      <c r="R43" s="0"/>
      <c r="S43" s="0"/>
      <c r="T43" s="0"/>
      <c r="U43" s="0"/>
      <c r="V43" s="0"/>
    </row>
    <row r="44" s="72" customFormat="true" ht="15" hidden="false" customHeight="true" outlineLevel="0" collapsed="false">
      <c r="A44" s="174" t="n">
        <v>43817</v>
      </c>
      <c r="B44" s="175" t="s">
        <v>46</v>
      </c>
      <c r="C44" s="182" t="n">
        <v>16794.8</v>
      </c>
      <c r="D44" s="179"/>
      <c r="E44" s="164" t="n">
        <f aca="false">E43+C44-D44</f>
        <v>61945.19</v>
      </c>
      <c r="F44" s="0"/>
      <c r="G44" s="165"/>
      <c r="H44" s="166"/>
      <c r="I44" s="167"/>
      <c r="J44" s="168"/>
      <c r="K44" s="169"/>
      <c r="L44" s="170"/>
      <c r="M44" s="171"/>
      <c r="N44" s="172"/>
      <c r="O44" s="0"/>
      <c r="P44" s="0"/>
      <c r="Q44" s="0"/>
      <c r="R44" s="0"/>
      <c r="S44" s="0"/>
      <c r="T44" s="0"/>
      <c r="U44" s="0"/>
      <c r="V44" s="0"/>
    </row>
    <row r="45" s="72" customFormat="true" ht="15" hidden="false" customHeight="true" outlineLevel="0" collapsed="false">
      <c r="A45" s="174" t="n">
        <v>43822</v>
      </c>
      <c r="B45" s="175" t="s">
        <v>47</v>
      </c>
      <c r="C45" s="182" t="n">
        <v>3603.38</v>
      </c>
      <c r="D45" s="179"/>
      <c r="E45" s="164" t="n">
        <f aca="false">E44+C45-D45</f>
        <v>65548.57</v>
      </c>
      <c r="F45" s="0"/>
      <c r="G45" s="165"/>
      <c r="H45" s="166"/>
      <c r="I45" s="167"/>
      <c r="J45" s="168"/>
      <c r="K45" s="169"/>
      <c r="L45" s="170"/>
      <c r="M45" s="171"/>
      <c r="N45" s="172"/>
      <c r="O45" s="0"/>
      <c r="P45" s="0"/>
      <c r="Q45" s="0"/>
      <c r="R45" s="0"/>
      <c r="S45" s="0"/>
      <c r="T45" s="0"/>
      <c r="U45" s="0"/>
      <c r="V45" s="0"/>
    </row>
    <row r="46" s="72" customFormat="true" ht="15" hidden="false" customHeight="true" outlineLevel="0" collapsed="false">
      <c r="A46" s="174" t="n">
        <v>43826</v>
      </c>
      <c r="B46" s="175" t="s">
        <v>43</v>
      </c>
      <c r="C46" s="182" t="n">
        <v>3022</v>
      </c>
      <c r="D46" s="177"/>
      <c r="E46" s="164" t="n">
        <f aca="false">E45+C46-D46</f>
        <v>68570.57</v>
      </c>
      <c r="F46" s="0"/>
      <c r="G46" s="165"/>
      <c r="H46" s="166"/>
      <c r="I46" s="167"/>
      <c r="J46" s="168"/>
      <c r="K46" s="169"/>
      <c r="L46" s="170"/>
      <c r="M46" s="171"/>
      <c r="N46" s="172"/>
      <c r="O46" s="0"/>
      <c r="P46" s="0"/>
      <c r="Q46" s="0"/>
      <c r="R46" s="0"/>
      <c r="S46" s="0"/>
      <c r="T46" s="0"/>
      <c r="U46" s="0"/>
      <c r="V46" s="0"/>
    </row>
    <row r="47" s="72" customFormat="true" ht="15" hidden="false" customHeight="true" outlineLevel="0" collapsed="false">
      <c r="A47" s="174" t="n">
        <v>43829</v>
      </c>
      <c r="B47" s="175" t="s">
        <v>44</v>
      </c>
      <c r="C47" s="182" t="n">
        <v>6717.92</v>
      </c>
      <c r="D47" s="177"/>
      <c r="E47" s="181" t="n">
        <f aca="false">E46+C47-D47</f>
        <v>75288.49</v>
      </c>
      <c r="G47" s="165"/>
      <c r="H47" s="166"/>
      <c r="I47" s="167"/>
      <c r="J47" s="168"/>
      <c r="K47" s="169"/>
      <c r="L47" s="170"/>
      <c r="M47" s="171"/>
      <c r="N47" s="172"/>
      <c r="O47" s="0"/>
      <c r="P47" s="0"/>
      <c r="Q47" s="0"/>
      <c r="R47" s="0"/>
      <c r="S47" s="0"/>
      <c r="T47" s="0"/>
      <c r="U47" s="0"/>
      <c r="V47" s="0"/>
    </row>
    <row r="48" s="72" customFormat="true" ht="15" hidden="false" customHeight="true" outlineLevel="0" collapsed="false">
      <c r="A48" s="174" t="n">
        <v>43837</v>
      </c>
      <c r="B48" s="175" t="s">
        <v>43</v>
      </c>
      <c r="C48" s="182" t="n">
        <v>3358.96</v>
      </c>
      <c r="D48" s="179"/>
      <c r="E48" s="164" t="n">
        <f aca="false">E47+C48-D48</f>
        <v>78647.45</v>
      </c>
      <c r="F48" s="0"/>
      <c r="G48" s="165"/>
      <c r="H48" s="166"/>
      <c r="I48" s="167"/>
      <c r="J48" s="168"/>
      <c r="K48" s="169"/>
      <c r="L48" s="170"/>
      <c r="M48" s="171"/>
      <c r="N48" s="172"/>
      <c r="O48" s="0"/>
      <c r="P48" s="0"/>
      <c r="Q48" s="0"/>
      <c r="R48" s="0"/>
      <c r="S48" s="0"/>
      <c r="T48" s="0"/>
      <c r="U48" s="0"/>
      <c r="V48" s="0"/>
    </row>
    <row r="49" s="72" customFormat="true" ht="15" hidden="false" customHeight="true" outlineLevel="0" collapsed="false">
      <c r="A49" s="160"/>
      <c r="B49" s="161" t="s">
        <v>59</v>
      </c>
      <c r="C49" s="162"/>
      <c r="D49" s="163" t="n">
        <v>17968.5</v>
      </c>
      <c r="E49" s="164" t="n">
        <f aca="false">E48+C49-D49</f>
        <v>60678.95</v>
      </c>
      <c r="F49" s="0"/>
      <c r="G49" s="165"/>
      <c r="H49" s="166"/>
      <c r="I49" s="167"/>
      <c r="J49" s="168"/>
      <c r="K49" s="169"/>
      <c r="L49" s="170"/>
      <c r="M49" s="171"/>
      <c r="N49" s="172"/>
      <c r="O49" s="0"/>
      <c r="P49" s="0"/>
      <c r="Q49" s="0"/>
      <c r="R49" s="0"/>
      <c r="S49" s="0"/>
      <c r="T49" s="0"/>
      <c r="U49" s="0"/>
      <c r="V49" s="0"/>
    </row>
    <row r="50" s="72" customFormat="true" ht="15" hidden="false" customHeight="true" outlineLevel="0" collapsed="false">
      <c r="A50" s="160"/>
      <c r="B50" s="173" t="s">
        <v>60</v>
      </c>
      <c r="C50" s="162"/>
      <c r="D50" s="163" t="n">
        <v>30807.81</v>
      </c>
      <c r="E50" s="164" t="n">
        <f aca="false">E49+C50-D50</f>
        <v>29871.14</v>
      </c>
      <c r="F50" s="0"/>
      <c r="G50" s="165"/>
      <c r="H50" s="166"/>
      <c r="I50" s="167"/>
      <c r="J50" s="168"/>
      <c r="K50" s="169"/>
      <c r="L50" s="170"/>
      <c r="M50" s="171"/>
      <c r="N50" s="172"/>
      <c r="O50" s="0"/>
      <c r="P50" s="0"/>
      <c r="Q50" s="0"/>
      <c r="R50" s="0"/>
      <c r="S50" s="0"/>
      <c r="T50" s="0"/>
      <c r="U50" s="0"/>
      <c r="V50" s="0"/>
    </row>
    <row r="51" s="72" customFormat="true" ht="15" hidden="false" customHeight="true" outlineLevel="0" collapsed="false">
      <c r="A51" s="174" t="n">
        <v>43851</v>
      </c>
      <c r="B51" s="175" t="s">
        <v>44</v>
      </c>
      <c r="C51" s="182" t="n">
        <v>7206.76</v>
      </c>
      <c r="D51" s="179"/>
      <c r="E51" s="164" t="n">
        <f aca="false">E50+C51-D51</f>
        <v>37077.9</v>
      </c>
      <c r="G51" s="165"/>
      <c r="H51" s="166"/>
      <c r="I51" s="167"/>
      <c r="J51" s="168"/>
      <c r="K51" s="169"/>
      <c r="L51" s="170"/>
      <c r="M51" s="171"/>
      <c r="N51" s="172"/>
      <c r="O51" s="0"/>
      <c r="P51" s="0"/>
      <c r="Q51" s="0"/>
      <c r="R51" s="0"/>
      <c r="S51" s="0"/>
      <c r="T51" s="0"/>
      <c r="U51" s="0"/>
      <c r="V51" s="0"/>
    </row>
    <row r="52" s="72" customFormat="true" ht="15" hidden="false" customHeight="true" outlineLevel="0" collapsed="false">
      <c r="A52" s="174" t="n">
        <v>43851</v>
      </c>
      <c r="B52" s="175" t="s">
        <v>46</v>
      </c>
      <c r="C52" s="182" t="n">
        <v>18016.9</v>
      </c>
      <c r="D52" s="179"/>
      <c r="E52" s="164" t="n">
        <f aca="false">E51+C52-D52</f>
        <v>55094.8</v>
      </c>
      <c r="F52" s="0"/>
      <c r="G52" s="165"/>
      <c r="H52" s="166"/>
      <c r="I52" s="167"/>
      <c r="J52" s="168"/>
      <c r="K52" s="169"/>
      <c r="L52" s="170"/>
      <c r="M52" s="171"/>
      <c r="N52" s="172"/>
      <c r="O52" s="0"/>
      <c r="P52" s="0"/>
      <c r="Q52" s="0"/>
      <c r="R52" s="0"/>
      <c r="S52" s="0"/>
      <c r="T52" s="0"/>
      <c r="U52" s="0"/>
      <c r="V52" s="0"/>
    </row>
    <row r="53" s="72" customFormat="true" ht="15" hidden="false" customHeight="true" outlineLevel="0" collapsed="false">
      <c r="A53" s="174" t="n">
        <v>43858</v>
      </c>
      <c r="B53" s="175" t="s">
        <v>47</v>
      </c>
      <c r="C53" s="182" t="n">
        <v>3613.06</v>
      </c>
      <c r="D53" s="179"/>
      <c r="E53" s="164" t="n">
        <f aca="false">E52+C53-D53</f>
        <v>58707.86</v>
      </c>
      <c r="F53" s="0"/>
      <c r="G53" s="165"/>
      <c r="H53" s="166"/>
      <c r="I53" s="167"/>
      <c r="J53" s="168"/>
      <c r="K53" s="169"/>
      <c r="L53" s="170"/>
      <c r="M53" s="171"/>
      <c r="N53" s="172"/>
      <c r="O53" s="0"/>
      <c r="P53" s="0"/>
      <c r="Q53" s="0"/>
      <c r="R53" s="0"/>
      <c r="S53" s="0"/>
      <c r="T53" s="0"/>
      <c r="U53" s="0"/>
      <c r="V53" s="0"/>
    </row>
    <row r="54" s="72" customFormat="true" ht="15" hidden="false" customHeight="true" outlineLevel="0" collapsed="false">
      <c r="A54" s="174" t="n">
        <v>43860</v>
      </c>
      <c r="B54" s="175" t="s">
        <v>43</v>
      </c>
      <c r="C54" s="182" t="n">
        <v>3603.38</v>
      </c>
      <c r="D54" s="179"/>
      <c r="E54" s="181" t="n">
        <f aca="false">E53+C54-D54</f>
        <v>62311.24</v>
      </c>
      <c r="F54" s="0"/>
      <c r="G54" s="165"/>
      <c r="H54" s="166"/>
      <c r="I54" s="167"/>
      <c r="J54" s="168"/>
      <c r="K54" s="169"/>
      <c r="L54" s="170"/>
      <c r="M54" s="171"/>
      <c r="N54" s="172"/>
      <c r="O54" s="0"/>
      <c r="P54" s="0"/>
      <c r="Q54" s="0"/>
      <c r="R54" s="0"/>
      <c r="S54" s="0"/>
      <c r="T54" s="0"/>
      <c r="U54" s="0"/>
      <c r="V54" s="0"/>
    </row>
    <row r="55" s="72" customFormat="true" ht="15" hidden="false" customHeight="true" outlineLevel="0" collapsed="false">
      <c r="A55" s="174" t="n">
        <v>43865</v>
      </c>
      <c r="B55" s="175" t="s">
        <v>45</v>
      </c>
      <c r="C55" s="182" t="n">
        <v>16258.77</v>
      </c>
      <c r="D55" s="179"/>
      <c r="E55" s="164" t="n">
        <f aca="false">E54+C55-D55</f>
        <v>78570.01</v>
      </c>
      <c r="F55" s="0"/>
      <c r="G55" s="165"/>
      <c r="H55" s="166"/>
      <c r="I55" s="167"/>
      <c r="J55" s="168"/>
      <c r="K55" s="169"/>
      <c r="L55" s="170"/>
      <c r="M55" s="171"/>
      <c r="N55" s="172"/>
      <c r="O55" s="0"/>
      <c r="P55" s="0"/>
      <c r="Q55" s="0"/>
      <c r="R55" s="0"/>
      <c r="S55" s="0"/>
      <c r="T55" s="0"/>
      <c r="U55" s="0"/>
      <c r="V55" s="0"/>
    </row>
    <row r="56" s="72" customFormat="true" ht="15" hidden="false" customHeight="true" outlineLevel="0" collapsed="false">
      <c r="A56" s="160"/>
      <c r="B56" s="161" t="s">
        <v>61</v>
      </c>
      <c r="C56" s="162"/>
      <c r="D56" s="163" t="n">
        <v>17968.5</v>
      </c>
      <c r="E56" s="164" t="n">
        <f aca="false">E55+C56-D56</f>
        <v>60601.51</v>
      </c>
      <c r="F56" s="0"/>
      <c r="G56" s="165"/>
      <c r="H56" s="166"/>
      <c r="I56" s="167"/>
      <c r="J56" s="168"/>
      <c r="K56" s="169"/>
      <c r="L56" s="170"/>
      <c r="M56" s="171"/>
      <c r="N56" s="172"/>
      <c r="O56" s="0"/>
      <c r="P56" s="0"/>
      <c r="Q56" s="0"/>
      <c r="R56" s="0"/>
      <c r="S56" s="0"/>
      <c r="T56" s="0"/>
      <c r="U56" s="0"/>
      <c r="V56" s="0"/>
    </row>
    <row r="57" s="72" customFormat="true" ht="15" hidden="false" customHeight="true" outlineLevel="0" collapsed="false">
      <c r="A57" s="160"/>
      <c r="B57" s="173" t="s">
        <v>62</v>
      </c>
      <c r="C57" s="162"/>
      <c r="D57" s="163" t="n">
        <v>27475.47</v>
      </c>
      <c r="E57" s="164" t="n">
        <f aca="false">E56+C57-D57</f>
        <v>33126.04</v>
      </c>
      <c r="G57" s="165"/>
      <c r="H57" s="166"/>
      <c r="I57" s="167"/>
      <c r="J57" s="168"/>
      <c r="K57" s="169"/>
      <c r="L57" s="170"/>
      <c r="M57" s="171"/>
      <c r="N57" s="172"/>
      <c r="O57" s="0"/>
      <c r="P57" s="0"/>
      <c r="Q57" s="0"/>
      <c r="R57" s="0"/>
      <c r="S57" s="0"/>
      <c r="T57" s="0"/>
      <c r="U57" s="0"/>
      <c r="V57" s="0"/>
    </row>
    <row r="58" s="72" customFormat="true" ht="15" hidden="false" customHeight="true" outlineLevel="0" collapsed="false">
      <c r="A58" s="174" t="n">
        <v>43880</v>
      </c>
      <c r="B58" s="175" t="s">
        <v>46</v>
      </c>
      <c r="C58" s="182" t="n">
        <v>18065.3</v>
      </c>
      <c r="D58" s="177"/>
      <c r="E58" s="164" t="n">
        <f aca="false">E57+C58-D58</f>
        <v>51191.34</v>
      </c>
      <c r="F58" s="0"/>
      <c r="G58" s="165"/>
      <c r="H58" s="166"/>
      <c r="I58" s="167"/>
      <c r="J58" s="168"/>
      <c r="K58" s="169"/>
      <c r="L58" s="170"/>
      <c r="M58" s="171"/>
      <c r="N58" s="172"/>
      <c r="O58" s="0"/>
      <c r="P58" s="0"/>
      <c r="Q58" s="0"/>
      <c r="R58" s="0"/>
      <c r="S58" s="0"/>
      <c r="T58" s="0"/>
      <c r="U58" s="0"/>
      <c r="V58" s="0"/>
    </row>
    <row r="59" s="72" customFormat="true" ht="15" hidden="false" customHeight="true" outlineLevel="0" collapsed="false">
      <c r="A59" s="174" t="n">
        <v>43881</v>
      </c>
      <c r="B59" s="175" t="s">
        <v>47</v>
      </c>
      <c r="C59" s="182" t="n">
        <v>3366.22</v>
      </c>
      <c r="D59" s="177"/>
      <c r="E59" s="181" t="n">
        <f aca="false">E58+C59-D59</f>
        <v>54557.56</v>
      </c>
      <c r="F59" s="0"/>
      <c r="G59" s="165"/>
      <c r="H59" s="166"/>
      <c r="I59" s="167"/>
      <c r="J59" s="168"/>
      <c r="K59" s="169"/>
      <c r="L59" s="170"/>
      <c r="M59" s="171"/>
      <c r="N59" s="172"/>
      <c r="O59" s="0"/>
      <c r="P59" s="0"/>
      <c r="Q59" s="0"/>
      <c r="R59" s="0"/>
      <c r="S59" s="0"/>
      <c r="T59" s="0"/>
      <c r="U59" s="0"/>
      <c r="V59" s="0"/>
    </row>
    <row r="60" s="72" customFormat="true" ht="15" hidden="false" customHeight="true" outlineLevel="0" collapsed="false">
      <c r="A60" s="174" t="n">
        <v>43899</v>
      </c>
      <c r="B60" s="175" t="s">
        <v>45</v>
      </c>
      <c r="C60" s="182" t="n">
        <v>15147.99</v>
      </c>
      <c r="D60" s="179"/>
      <c r="E60" s="164" t="n">
        <f aca="false">E59+C60-D60</f>
        <v>69705.55</v>
      </c>
      <c r="F60" s="0"/>
      <c r="G60" s="165"/>
      <c r="H60" s="166"/>
      <c r="I60" s="167"/>
      <c r="J60" s="168"/>
      <c r="K60" s="169"/>
      <c r="L60" s="170"/>
      <c r="M60" s="171"/>
      <c r="N60" s="172"/>
      <c r="O60" s="0"/>
      <c r="P60" s="0"/>
      <c r="Q60" s="0"/>
      <c r="R60" s="0"/>
      <c r="S60" s="0"/>
      <c r="T60" s="0"/>
      <c r="U60" s="0"/>
      <c r="V60" s="0"/>
    </row>
    <row r="61" s="72" customFormat="true" ht="15" hidden="false" customHeight="true" outlineLevel="0" collapsed="false">
      <c r="A61" s="160"/>
      <c r="B61" s="161" t="s">
        <v>63</v>
      </c>
      <c r="C61" s="162"/>
      <c r="D61" s="163" t="n">
        <v>17968.5</v>
      </c>
      <c r="E61" s="164" t="n">
        <f aca="false">E60+C61-D61</f>
        <v>51737.05</v>
      </c>
      <c r="F61" s="0"/>
      <c r="G61" s="165"/>
      <c r="H61" s="166"/>
      <c r="I61" s="167"/>
      <c r="J61" s="168"/>
      <c r="K61" s="169"/>
      <c r="L61" s="170"/>
      <c r="M61" s="171"/>
      <c r="N61" s="172"/>
      <c r="O61" s="0"/>
      <c r="P61" s="0"/>
      <c r="Q61" s="0"/>
      <c r="R61" s="0"/>
      <c r="S61" s="0"/>
      <c r="T61" s="0"/>
      <c r="U61" s="0"/>
      <c r="V61" s="0"/>
    </row>
    <row r="62" s="72" customFormat="true" ht="15" hidden="false" customHeight="true" outlineLevel="0" collapsed="false">
      <c r="A62" s="160"/>
      <c r="B62" s="173" t="s">
        <v>64</v>
      </c>
      <c r="C62" s="162"/>
      <c r="D62" s="163" t="n">
        <v>27867.51</v>
      </c>
      <c r="E62" s="164" t="n">
        <f aca="false">E61+C62-D62</f>
        <v>23869.54</v>
      </c>
      <c r="F62" s="0"/>
      <c r="G62" s="165"/>
      <c r="H62" s="166"/>
      <c r="I62" s="167"/>
      <c r="J62" s="168"/>
      <c r="K62" s="169"/>
      <c r="L62" s="170"/>
      <c r="M62" s="171"/>
      <c r="N62" s="172"/>
      <c r="O62" s="0"/>
      <c r="P62" s="0"/>
      <c r="Q62" s="0"/>
      <c r="R62" s="0"/>
      <c r="S62" s="0"/>
      <c r="T62" s="0"/>
      <c r="U62" s="0"/>
      <c r="V62" s="0"/>
    </row>
    <row r="63" s="72" customFormat="true" ht="15" hidden="false" customHeight="true" outlineLevel="0" collapsed="false">
      <c r="A63" s="174" t="n">
        <v>43908</v>
      </c>
      <c r="B63" s="175" t="s">
        <v>45</v>
      </c>
      <c r="C63" s="182" t="n">
        <v>15278.67</v>
      </c>
      <c r="D63" s="179"/>
      <c r="E63" s="164" t="n">
        <f aca="false">E62+C63-D63</f>
        <v>39148.21</v>
      </c>
      <c r="F63" s="0"/>
      <c r="G63" s="165"/>
      <c r="H63" s="166"/>
      <c r="I63" s="167"/>
      <c r="J63" s="168"/>
      <c r="K63" s="169"/>
      <c r="L63" s="170"/>
      <c r="M63" s="171"/>
      <c r="N63" s="172"/>
      <c r="O63" s="0"/>
      <c r="P63" s="0"/>
      <c r="Q63" s="0"/>
      <c r="R63" s="0"/>
      <c r="S63" s="0"/>
      <c r="T63" s="0"/>
      <c r="U63" s="0"/>
      <c r="V63" s="0"/>
    </row>
    <row r="64" s="72" customFormat="true" ht="15" hidden="false" customHeight="true" outlineLevel="0" collapsed="false">
      <c r="A64" s="174" t="n">
        <v>43921</v>
      </c>
      <c r="B64" s="175" t="s">
        <v>44</v>
      </c>
      <c r="C64" s="182" t="n">
        <v>7226.12</v>
      </c>
      <c r="D64" s="177"/>
      <c r="E64" s="181" t="n">
        <f aca="false">E63+C64-D64</f>
        <v>46374.33</v>
      </c>
      <c r="F64" s="0"/>
      <c r="G64" s="165"/>
      <c r="H64" s="166"/>
      <c r="I64" s="167"/>
      <c r="J64" s="168"/>
      <c r="K64" s="169"/>
      <c r="L64" s="170"/>
      <c r="M64" s="171"/>
      <c r="N64" s="172"/>
      <c r="O64" s="0"/>
      <c r="P64" s="0"/>
      <c r="Q64" s="0"/>
      <c r="R64" s="0"/>
      <c r="S64" s="0"/>
      <c r="T64" s="0"/>
      <c r="U64" s="0"/>
      <c r="V64" s="0"/>
    </row>
    <row r="65" s="72" customFormat="true" ht="15" hidden="false" customHeight="true" outlineLevel="0" collapsed="false">
      <c r="A65" s="160"/>
      <c r="B65" s="161" t="s">
        <v>65</v>
      </c>
      <c r="C65" s="162"/>
      <c r="D65" s="163" t="n">
        <v>18883.26</v>
      </c>
      <c r="E65" s="164" t="n">
        <f aca="false">E64+C65-D65</f>
        <v>27491.07</v>
      </c>
      <c r="F65" s="0"/>
      <c r="G65" s="165"/>
      <c r="H65" s="166"/>
      <c r="I65" s="167"/>
      <c r="J65" s="168"/>
      <c r="K65" s="169"/>
      <c r="L65" s="170"/>
      <c r="M65" s="171"/>
      <c r="N65" s="172"/>
      <c r="O65" s="0"/>
      <c r="P65" s="0"/>
      <c r="Q65" s="0"/>
      <c r="R65" s="0"/>
      <c r="S65" s="0"/>
      <c r="T65" s="0"/>
      <c r="U65" s="0"/>
      <c r="V65" s="0"/>
    </row>
    <row r="66" s="72" customFormat="true" ht="15" hidden="false" customHeight="true" outlineLevel="0" collapsed="false">
      <c r="A66" s="160"/>
      <c r="B66" s="173" t="s">
        <v>66</v>
      </c>
      <c r="C66" s="162"/>
      <c r="D66" s="163" t="n">
        <v>24600.51</v>
      </c>
      <c r="E66" s="164" t="n">
        <f aca="false">E65+C66-D66</f>
        <v>2890.56000000003</v>
      </c>
      <c r="F66" s="0"/>
      <c r="G66" s="165"/>
      <c r="H66" s="166"/>
      <c r="I66" s="167"/>
      <c r="J66" s="168"/>
      <c r="K66" s="169"/>
      <c r="L66" s="170"/>
      <c r="M66" s="171"/>
      <c r="N66" s="172"/>
      <c r="O66" s="0"/>
      <c r="P66" s="0"/>
      <c r="Q66" s="0"/>
      <c r="R66" s="0"/>
      <c r="S66" s="0"/>
      <c r="T66" s="0"/>
      <c r="U66" s="0"/>
      <c r="V66" s="0"/>
    </row>
    <row r="67" s="72" customFormat="true" ht="15" hidden="false" customHeight="true" outlineLevel="0" collapsed="false">
      <c r="A67" s="174" t="n">
        <v>43935</v>
      </c>
      <c r="B67" s="175" t="s">
        <v>45</v>
      </c>
      <c r="C67" s="182" t="n">
        <v>14494.59</v>
      </c>
      <c r="D67" s="179"/>
      <c r="E67" s="164" t="n">
        <f aca="false">E66+C67-D67</f>
        <v>17385.15</v>
      </c>
      <c r="F67" s="98"/>
      <c r="G67" s="165"/>
      <c r="H67" s="166"/>
      <c r="I67" s="167"/>
      <c r="J67" s="168"/>
      <c r="K67" s="169"/>
      <c r="L67" s="170"/>
      <c r="M67" s="171"/>
      <c r="N67" s="172"/>
      <c r="O67" s="0"/>
      <c r="P67" s="0"/>
      <c r="Q67" s="0"/>
      <c r="R67" s="0"/>
      <c r="S67" s="0"/>
      <c r="T67" s="0"/>
      <c r="U67" s="0"/>
      <c r="V67" s="0"/>
    </row>
    <row r="68" s="72" customFormat="true" ht="15" hidden="false" customHeight="true" outlineLevel="0" collapsed="false">
      <c r="A68" s="174" t="n">
        <v>43937</v>
      </c>
      <c r="B68" s="175" t="s">
        <v>43</v>
      </c>
      <c r="C68" s="182" t="n">
        <v>3366.22</v>
      </c>
      <c r="D68" s="179"/>
      <c r="E68" s="164" t="n">
        <f aca="false">E67+C68-D68</f>
        <v>20751.37</v>
      </c>
      <c r="F68" s="184"/>
      <c r="G68" s="165"/>
      <c r="H68" s="166"/>
      <c r="I68" s="167"/>
      <c r="J68" s="168"/>
      <c r="K68" s="169"/>
      <c r="L68" s="170"/>
      <c r="M68" s="171"/>
      <c r="N68" s="172"/>
      <c r="O68" s="0"/>
      <c r="P68" s="0"/>
      <c r="Q68" s="0"/>
      <c r="R68" s="0"/>
      <c r="S68" s="0"/>
      <c r="T68" s="0"/>
      <c r="U68" s="0"/>
      <c r="V68" s="0"/>
    </row>
    <row r="69" s="72" customFormat="true" ht="15" hidden="false" customHeight="true" outlineLevel="0" collapsed="false">
      <c r="A69" s="174" t="n">
        <v>43938</v>
      </c>
      <c r="B69" s="175" t="s">
        <v>46</v>
      </c>
      <c r="C69" s="182" t="n">
        <v>16831.1</v>
      </c>
      <c r="D69" s="179"/>
      <c r="E69" s="164" t="n">
        <f aca="false">E68+C69-D69</f>
        <v>37582.47</v>
      </c>
      <c r="F69" s="184"/>
      <c r="G69" s="165"/>
      <c r="H69" s="166"/>
      <c r="I69" s="167"/>
      <c r="J69" s="168"/>
      <c r="K69" s="169"/>
      <c r="L69" s="170"/>
      <c r="M69" s="171"/>
      <c r="N69" s="172"/>
      <c r="O69" s="0"/>
      <c r="P69" s="0"/>
      <c r="Q69" s="0"/>
      <c r="R69" s="0"/>
      <c r="S69" s="0"/>
      <c r="T69" s="0"/>
      <c r="U69" s="0"/>
      <c r="V69" s="0"/>
    </row>
    <row r="70" s="72" customFormat="true" ht="15" hidden="false" customHeight="true" outlineLevel="0" collapsed="false">
      <c r="A70" s="174" t="n">
        <v>43943</v>
      </c>
      <c r="B70" s="175" t="s">
        <v>43</v>
      </c>
      <c r="C70" s="182" t="n">
        <v>3613.06</v>
      </c>
      <c r="D70" s="179"/>
      <c r="E70" s="181" t="n">
        <f aca="false">E69+C70-D70</f>
        <v>41195.53</v>
      </c>
      <c r="F70" s="184"/>
      <c r="G70" s="165"/>
      <c r="H70" s="166"/>
      <c r="I70" s="167"/>
      <c r="J70" s="168"/>
      <c r="K70" s="169"/>
      <c r="L70" s="170"/>
      <c r="M70" s="171"/>
      <c r="N70" s="172"/>
      <c r="O70" s="0"/>
      <c r="P70" s="0"/>
      <c r="Q70" s="0"/>
      <c r="R70" s="0"/>
      <c r="S70" s="0"/>
      <c r="T70" s="0"/>
      <c r="U70" s="0"/>
      <c r="V70" s="0"/>
    </row>
    <row r="71" s="72" customFormat="true" ht="15" hidden="false" customHeight="true" outlineLevel="0" collapsed="false">
      <c r="A71" s="160"/>
      <c r="B71" s="161" t="s">
        <v>67</v>
      </c>
      <c r="C71" s="162"/>
      <c r="D71" s="163" t="n">
        <v>18883.26</v>
      </c>
      <c r="E71" s="164" t="n">
        <f aca="false">E70+C71-D71</f>
        <v>22312.27</v>
      </c>
      <c r="F71" s="184"/>
      <c r="G71" s="165"/>
      <c r="H71" s="166"/>
      <c r="I71" s="167"/>
      <c r="J71" s="168"/>
      <c r="K71" s="169"/>
      <c r="L71" s="170"/>
      <c r="M71" s="171"/>
      <c r="N71" s="172"/>
      <c r="O71" s="0"/>
      <c r="P71" s="0"/>
      <c r="Q71" s="0"/>
      <c r="R71" s="0"/>
      <c r="S71" s="0"/>
      <c r="T71" s="0"/>
      <c r="U71" s="0"/>
      <c r="V71" s="0"/>
    </row>
    <row r="72" s="72" customFormat="true" ht="15" hidden="false" customHeight="true" outlineLevel="0" collapsed="false">
      <c r="A72" s="160"/>
      <c r="B72" s="173" t="s">
        <v>68</v>
      </c>
      <c r="C72" s="162"/>
      <c r="D72" s="163" t="n">
        <v>25645.95</v>
      </c>
      <c r="E72" s="164" t="n">
        <f aca="false">E71+C72-D72</f>
        <v>-3333.67999999997</v>
      </c>
      <c r="F72" s="184"/>
      <c r="G72" s="165"/>
      <c r="H72" s="166"/>
      <c r="I72" s="167"/>
      <c r="J72" s="168"/>
      <c r="K72" s="169"/>
      <c r="L72" s="170"/>
      <c r="M72" s="171"/>
      <c r="N72" s="172"/>
      <c r="O72" s="0"/>
      <c r="P72" s="0"/>
      <c r="Q72" s="0"/>
      <c r="R72" s="0"/>
      <c r="S72" s="0"/>
      <c r="T72" s="0"/>
      <c r="U72" s="0"/>
      <c r="V72" s="0"/>
    </row>
    <row r="73" s="72" customFormat="true" ht="15" hidden="false" customHeight="true" outlineLevel="0" collapsed="false">
      <c r="A73" s="174" t="n">
        <v>43964</v>
      </c>
      <c r="B73" s="175" t="s">
        <v>46</v>
      </c>
      <c r="C73" s="182" t="n">
        <v>16976.3</v>
      </c>
      <c r="D73" s="179"/>
      <c r="E73" s="164" t="n">
        <f aca="false">E72+C73-D73</f>
        <v>13642.62</v>
      </c>
      <c r="F73" s="14"/>
      <c r="G73" s="165"/>
      <c r="H73" s="166"/>
      <c r="I73" s="167"/>
      <c r="J73" s="168"/>
      <c r="K73" s="169"/>
      <c r="L73" s="170"/>
      <c r="M73" s="171"/>
      <c r="N73" s="172"/>
      <c r="O73" s="0"/>
      <c r="P73" s="0"/>
      <c r="Q73" s="0"/>
      <c r="R73" s="0"/>
      <c r="S73" s="0"/>
      <c r="T73" s="0"/>
      <c r="U73" s="0"/>
      <c r="V73" s="0"/>
    </row>
    <row r="74" s="72" customFormat="true" ht="15" hidden="false" customHeight="true" outlineLevel="0" collapsed="false">
      <c r="A74" s="174" t="n">
        <v>43965</v>
      </c>
      <c r="B74" s="175" t="s">
        <v>45</v>
      </c>
      <c r="C74" s="182" t="n">
        <v>14843.07</v>
      </c>
      <c r="D74" s="179"/>
      <c r="E74" s="164" t="n">
        <f aca="false">E73+C74-D74</f>
        <v>28485.69</v>
      </c>
      <c r="F74" s="14"/>
      <c r="G74" s="165"/>
      <c r="H74" s="166"/>
      <c r="I74" s="167"/>
      <c r="J74" s="168"/>
      <c r="K74" s="169"/>
      <c r="L74" s="170"/>
      <c r="M74" s="171"/>
      <c r="N74" s="172"/>
      <c r="O74" s="0"/>
      <c r="P74" s="0"/>
      <c r="Q74" s="0"/>
      <c r="R74" s="0"/>
      <c r="S74" s="0"/>
      <c r="T74" s="0"/>
      <c r="U74" s="0"/>
      <c r="V74" s="0"/>
    </row>
    <row r="75" s="72" customFormat="true" ht="15" hidden="false" customHeight="true" outlineLevel="0" collapsed="false">
      <c r="A75" s="174" t="n">
        <v>43965</v>
      </c>
      <c r="B75" s="175" t="s">
        <v>47</v>
      </c>
      <c r="C75" s="182" t="n">
        <v>3395.26</v>
      </c>
      <c r="D75" s="179"/>
      <c r="E75" s="164" t="n">
        <f aca="false">E74+C75-D75</f>
        <v>31880.95</v>
      </c>
      <c r="F75" s="184"/>
      <c r="G75" s="165"/>
      <c r="H75" s="166"/>
      <c r="I75" s="167"/>
      <c r="J75" s="168"/>
      <c r="K75" s="169"/>
      <c r="L75" s="170"/>
      <c r="M75" s="171"/>
      <c r="N75" s="172"/>
      <c r="O75" s="0"/>
      <c r="P75" s="0"/>
      <c r="Q75" s="0"/>
      <c r="R75" s="0"/>
      <c r="S75" s="0"/>
      <c r="T75" s="0"/>
      <c r="U75" s="0"/>
      <c r="V75" s="0"/>
    </row>
    <row r="76" s="72" customFormat="true" ht="15" hidden="false" customHeight="true" outlineLevel="0" collapsed="false">
      <c r="A76" s="174" t="n">
        <v>43973</v>
      </c>
      <c r="B76" s="175" t="s">
        <v>44</v>
      </c>
      <c r="C76" s="182" t="n">
        <v>19965</v>
      </c>
      <c r="D76" s="179"/>
      <c r="E76" s="164" t="n">
        <f aca="false">E75+C76-D76</f>
        <v>51845.95</v>
      </c>
      <c r="F76" s="184"/>
      <c r="G76" s="165"/>
      <c r="H76" s="166"/>
      <c r="I76" s="167"/>
      <c r="J76" s="168"/>
      <c r="K76" s="169"/>
      <c r="L76" s="170"/>
      <c r="M76" s="171"/>
      <c r="N76" s="172"/>
      <c r="O76" s="0"/>
      <c r="P76" s="0"/>
      <c r="Q76" s="0"/>
      <c r="R76" s="0"/>
      <c r="S76" s="0"/>
      <c r="T76" s="0"/>
      <c r="U76" s="0"/>
      <c r="V76" s="0"/>
    </row>
    <row r="77" s="72" customFormat="true" ht="15" hidden="false" customHeight="true" outlineLevel="0" collapsed="false">
      <c r="A77" s="174"/>
      <c r="B77" s="175"/>
      <c r="C77" s="182"/>
      <c r="D77" s="179"/>
      <c r="E77" s="164" t="n">
        <f aca="false">E76+C77-D77</f>
        <v>51845.95</v>
      </c>
      <c r="F77" s="184"/>
      <c r="G77" s="165"/>
      <c r="H77" s="166"/>
      <c r="I77" s="167"/>
      <c r="J77" s="168"/>
      <c r="K77" s="169"/>
      <c r="L77" s="170"/>
      <c r="M77" s="171"/>
      <c r="N77" s="172"/>
      <c r="O77" s="0"/>
      <c r="P77" s="0"/>
      <c r="Q77" s="0"/>
      <c r="R77" s="0"/>
      <c r="S77" s="0"/>
      <c r="T77" s="0"/>
      <c r="U77" s="0"/>
      <c r="V77" s="0"/>
    </row>
    <row r="78" s="72" customFormat="true" ht="15" hidden="false" customHeight="true" outlineLevel="0" collapsed="false">
      <c r="A78" s="174"/>
      <c r="B78" s="185"/>
      <c r="C78" s="179"/>
      <c r="D78" s="177"/>
      <c r="E78" s="164" t="n">
        <f aca="false">E77+C78-D78</f>
        <v>51845.95</v>
      </c>
      <c r="F78" s="14"/>
      <c r="G78" s="165"/>
      <c r="H78" s="166"/>
      <c r="I78" s="167"/>
      <c r="J78" s="168"/>
      <c r="K78" s="169"/>
      <c r="L78" s="170"/>
      <c r="M78" s="171"/>
      <c r="N78" s="172"/>
      <c r="O78" s="0"/>
      <c r="P78" s="0"/>
      <c r="Q78" s="0"/>
      <c r="R78" s="0"/>
      <c r="S78" s="0"/>
      <c r="T78" s="0"/>
      <c r="U78" s="0"/>
      <c r="V78" s="0"/>
    </row>
    <row r="79" s="72" customFormat="true" ht="15" hidden="false" customHeight="true" outlineLevel="0" collapsed="false">
      <c r="A79" s="174"/>
      <c r="B79" s="186"/>
      <c r="C79" s="179"/>
      <c r="D79" s="177"/>
      <c r="E79" s="164" t="n">
        <f aca="false">E78+C79-D79</f>
        <v>51845.95</v>
      </c>
      <c r="F79" s="31"/>
      <c r="G79" s="165"/>
      <c r="H79" s="166"/>
      <c r="I79" s="167"/>
      <c r="J79" s="168"/>
      <c r="K79" s="169"/>
      <c r="L79" s="170"/>
      <c r="M79" s="171"/>
      <c r="N79" s="172"/>
      <c r="O79" s="0"/>
      <c r="P79" s="0"/>
      <c r="Q79" s="0"/>
      <c r="R79" s="0"/>
      <c r="S79" s="0"/>
      <c r="T79" s="0"/>
      <c r="U79" s="0"/>
      <c r="V79" s="0"/>
    </row>
    <row r="80" s="72" customFormat="true" ht="15" hidden="false" customHeight="true" outlineLevel="0" collapsed="false">
      <c r="A80" s="174"/>
      <c r="B80" s="175"/>
      <c r="C80" s="182"/>
      <c r="D80" s="179"/>
      <c r="E80" s="164" t="n">
        <f aca="false">E79+C80-D80</f>
        <v>51845.95</v>
      </c>
      <c r="F80" s="98"/>
      <c r="G80" s="165"/>
      <c r="H80" s="166"/>
      <c r="I80" s="167"/>
      <c r="J80" s="168"/>
      <c r="K80" s="169"/>
      <c r="L80" s="170"/>
      <c r="M80" s="171"/>
      <c r="N80" s="172"/>
      <c r="O80" s="0"/>
      <c r="P80" s="0"/>
      <c r="Q80" s="0"/>
      <c r="R80" s="0"/>
      <c r="S80" s="0"/>
      <c r="T80" s="0"/>
      <c r="U80" s="0"/>
      <c r="V80" s="0"/>
    </row>
    <row r="81" s="72" customFormat="true" ht="15" hidden="false" customHeight="true" outlineLevel="0" collapsed="false">
      <c r="A81" s="174"/>
      <c r="B81" s="175"/>
      <c r="C81" s="182"/>
      <c r="D81" s="179"/>
      <c r="E81" s="164" t="n">
        <f aca="false">E80+C81-D81</f>
        <v>51845.95</v>
      </c>
      <c r="F81" s="31"/>
      <c r="G81" s="165"/>
      <c r="H81" s="166"/>
      <c r="I81" s="167"/>
      <c r="J81" s="168"/>
      <c r="K81" s="169"/>
      <c r="L81" s="170"/>
      <c r="M81" s="171"/>
      <c r="N81" s="172"/>
      <c r="O81" s="0"/>
      <c r="P81" s="0"/>
      <c r="Q81" s="0"/>
      <c r="R81" s="0"/>
      <c r="S81" s="0"/>
      <c r="T81" s="0"/>
      <c r="U81" s="0"/>
      <c r="V81" s="0"/>
    </row>
    <row r="82" s="72" customFormat="true" ht="15" hidden="false" customHeight="true" outlineLevel="0" collapsed="false">
      <c r="A82" s="174"/>
      <c r="B82" s="175"/>
      <c r="C82" s="182"/>
      <c r="D82" s="179"/>
      <c r="E82" s="164" t="n">
        <f aca="false">E81+C82-D82</f>
        <v>51845.95</v>
      </c>
      <c r="F82" s="0"/>
      <c r="G82" s="165"/>
      <c r="H82" s="166"/>
      <c r="I82" s="167"/>
      <c r="J82" s="168"/>
      <c r="K82" s="169"/>
      <c r="L82" s="170"/>
      <c r="M82" s="171"/>
      <c r="N82" s="172"/>
      <c r="O82" s="0"/>
      <c r="P82" s="0"/>
      <c r="Q82" s="0"/>
      <c r="R82" s="0"/>
      <c r="S82" s="0"/>
      <c r="T82" s="0"/>
      <c r="U82" s="0"/>
      <c r="V82" s="0"/>
    </row>
    <row r="83" s="72" customFormat="true" ht="15" hidden="false" customHeight="true" outlineLevel="0" collapsed="false">
      <c r="A83" s="187"/>
      <c r="B83" s="188"/>
      <c r="C83" s="179"/>
      <c r="D83" s="179"/>
      <c r="E83" s="164" t="n">
        <f aca="false">E82+C83-D83</f>
        <v>51845.95</v>
      </c>
      <c r="F83" s="0"/>
      <c r="G83" s="165"/>
      <c r="H83" s="166"/>
      <c r="I83" s="167"/>
      <c r="J83" s="168"/>
      <c r="K83" s="169"/>
      <c r="L83" s="170"/>
      <c r="M83" s="171"/>
      <c r="N83" s="172"/>
      <c r="O83" s="0"/>
      <c r="P83" s="0"/>
      <c r="Q83" s="0"/>
      <c r="R83" s="0"/>
      <c r="S83" s="0"/>
      <c r="T83" s="0"/>
      <c r="U83" s="0"/>
      <c r="V83" s="0"/>
    </row>
    <row r="84" s="72" customFormat="true" ht="15" hidden="false" customHeight="true" outlineLevel="0" collapsed="false">
      <c r="A84" s="187"/>
      <c r="B84" s="188"/>
      <c r="C84" s="179"/>
      <c r="D84" s="179"/>
      <c r="E84" s="164" t="n">
        <f aca="false">E83+C84-D84</f>
        <v>51845.95</v>
      </c>
      <c r="F84" s="0"/>
      <c r="G84" s="165"/>
      <c r="H84" s="166"/>
      <c r="I84" s="167"/>
      <c r="J84" s="168"/>
      <c r="K84" s="169"/>
      <c r="L84" s="170"/>
      <c r="M84" s="171"/>
      <c r="N84" s="172"/>
      <c r="O84" s="0"/>
      <c r="P84" s="0"/>
      <c r="Q84" s="0"/>
      <c r="R84" s="0"/>
      <c r="S84" s="0"/>
      <c r="T84" s="0"/>
      <c r="U84" s="0"/>
      <c r="V84" s="0"/>
    </row>
    <row r="85" s="72" customFormat="true" ht="15" hidden="true" customHeight="true" outlineLevel="0" collapsed="false">
      <c r="A85" s="187"/>
      <c r="B85" s="189"/>
      <c r="C85" s="179"/>
      <c r="D85" s="179"/>
      <c r="E85" s="164" t="n">
        <f aca="false">E84+C85-D85</f>
        <v>51845.95</v>
      </c>
      <c r="F85" s="0"/>
      <c r="G85" s="165"/>
      <c r="H85" s="166"/>
      <c r="I85" s="167"/>
      <c r="J85" s="168"/>
      <c r="K85" s="169"/>
      <c r="L85" s="170"/>
      <c r="M85" s="171"/>
      <c r="N85" s="172"/>
      <c r="O85" s="0"/>
      <c r="P85" s="0"/>
      <c r="Q85" s="0"/>
      <c r="R85" s="0"/>
      <c r="S85" s="0"/>
      <c r="T85" s="0"/>
      <c r="U85" s="0"/>
      <c r="V85" s="0"/>
    </row>
    <row r="86" s="72" customFormat="true" ht="15" hidden="true" customHeight="true" outlineLevel="0" collapsed="false">
      <c r="A86" s="187"/>
      <c r="B86" s="188"/>
      <c r="C86" s="179"/>
      <c r="D86" s="179"/>
      <c r="E86" s="164" t="n">
        <f aca="false">E85+C86-D86</f>
        <v>51845.95</v>
      </c>
      <c r="F86" s="0"/>
      <c r="G86" s="165"/>
      <c r="H86" s="166"/>
      <c r="I86" s="167"/>
      <c r="J86" s="168"/>
      <c r="K86" s="169"/>
      <c r="L86" s="170"/>
      <c r="M86" s="171"/>
      <c r="N86" s="172"/>
      <c r="O86" s="0"/>
      <c r="P86" s="0"/>
      <c r="Q86" s="0"/>
      <c r="R86" s="0"/>
      <c r="S86" s="0"/>
      <c r="T86" s="0"/>
      <c r="U86" s="0"/>
      <c r="V86" s="0"/>
    </row>
    <row r="87" s="72" customFormat="true" ht="15" hidden="true" customHeight="true" outlineLevel="0" collapsed="false">
      <c r="A87" s="187"/>
      <c r="B87" s="188"/>
      <c r="C87" s="179"/>
      <c r="D87" s="179"/>
      <c r="E87" s="164" t="n">
        <f aca="false">E86+C87-D87</f>
        <v>51845.95</v>
      </c>
      <c r="F87" s="0"/>
      <c r="G87" s="165"/>
      <c r="H87" s="166"/>
      <c r="I87" s="167"/>
      <c r="J87" s="168"/>
      <c r="K87" s="169"/>
      <c r="L87" s="170"/>
      <c r="M87" s="171"/>
      <c r="N87" s="172"/>
      <c r="O87" s="0"/>
      <c r="P87" s="0"/>
      <c r="Q87" s="0"/>
      <c r="R87" s="0"/>
      <c r="S87" s="0"/>
      <c r="T87" s="0"/>
      <c r="U87" s="0"/>
      <c r="V87" s="0"/>
    </row>
    <row r="88" s="72" customFormat="true" ht="15" hidden="true" customHeight="true" outlineLevel="0" collapsed="false">
      <c r="A88" s="187"/>
      <c r="B88" s="188"/>
      <c r="C88" s="179"/>
      <c r="D88" s="179"/>
      <c r="E88" s="164" t="n">
        <f aca="false">E87+C88-D88</f>
        <v>51845.95</v>
      </c>
      <c r="F88" s="0"/>
      <c r="G88" s="165"/>
      <c r="H88" s="166"/>
      <c r="I88" s="167"/>
      <c r="J88" s="168"/>
      <c r="K88" s="169"/>
      <c r="L88" s="170"/>
      <c r="M88" s="171"/>
      <c r="N88" s="172"/>
      <c r="O88" s="0"/>
      <c r="P88" s="0"/>
      <c r="Q88" s="0"/>
      <c r="R88" s="0"/>
      <c r="S88" s="0"/>
      <c r="T88" s="0"/>
      <c r="U88" s="0"/>
      <c r="V88" s="0"/>
    </row>
    <row r="89" s="72" customFormat="true" ht="15" hidden="true" customHeight="true" outlineLevel="0" collapsed="false">
      <c r="A89" s="187"/>
      <c r="B89" s="188"/>
      <c r="C89" s="179"/>
      <c r="D89" s="179"/>
      <c r="E89" s="164" t="n">
        <f aca="false">E88+C89-D89</f>
        <v>51845.95</v>
      </c>
      <c r="F89" s="0"/>
      <c r="G89" s="165"/>
      <c r="H89" s="166"/>
      <c r="I89" s="167"/>
      <c r="J89" s="168"/>
      <c r="K89" s="169"/>
      <c r="L89" s="170"/>
      <c r="M89" s="171"/>
      <c r="N89" s="172"/>
      <c r="O89" s="0"/>
      <c r="P89" s="0"/>
      <c r="Q89" s="0"/>
      <c r="R89" s="0"/>
      <c r="S89" s="0"/>
      <c r="T89" s="0"/>
      <c r="U89" s="0"/>
      <c r="V89" s="0"/>
    </row>
    <row r="90" s="72" customFormat="true" ht="15" hidden="true" customHeight="true" outlineLevel="0" collapsed="false">
      <c r="A90" s="187"/>
      <c r="B90" s="188"/>
      <c r="C90" s="179"/>
      <c r="D90" s="179"/>
      <c r="E90" s="164" t="n">
        <f aca="false">E89+C90-D90</f>
        <v>51845.95</v>
      </c>
      <c r="F90" s="0"/>
      <c r="G90" s="165"/>
      <c r="H90" s="166"/>
      <c r="I90" s="167"/>
      <c r="J90" s="168"/>
      <c r="K90" s="169"/>
      <c r="L90" s="170"/>
      <c r="M90" s="171"/>
      <c r="N90" s="172"/>
      <c r="O90" s="0"/>
      <c r="P90" s="0"/>
      <c r="Q90" s="0"/>
      <c r="R90" s="0"/>
      <c r="S90" s="0"/>
      <c r="T90" s="0"/>
      <c r="U90" s="0"/>
      <c r="V90" s="0"/>
    </row>
    <row r="91" s="72" customFormat="true" ht="15" hidden="true" customHeight="true" outlineLevel="0" collapsed="false">
      <c r="A91" s="187"/>
      <c r="B91" s="188"/>
      <c r="C91" s="179"/>
      <c r="D91" s="179"/>
      <c r="E91" s="164" t="n">
        <f aca="false">E90+C91-D91</f>
        <v>51845.95</v>
      </c>
      <c r="F91" s="0"/>
      <c r="G91" s="165"/>
      <c r="H91" s="166"/>
      <c r="I91" s="167"/>
      <c r="J91" s="168"/>
      <c r="K91" s="169"/>
      <c r="L91" s="170"/>
      <c r="M91" s="171"/>
      <c r="N91" s="172"/>
      <c r="O91" s="0"/>
      <c r="P91" s="0"/>
      <c r="Q91" s="0"/>
      <c r="R91" s="0"/>
      <c r="S91" s="0"/>
      <c r="T91" s="0"/>
      <c r="U91" s="0"/>
      <c r="V91" s="0"/>
    </row>
    <row r="92" s="72" customFormat="true" ht="15" hidden="true" customHeight="true" outlineLevel="0" collapsed="false">
      <c r="A92" s="187"/>
      <c r="B92" s="188"/>
      <c r="C92" s="179"/>
      <c r="D92" s="179"/>
      <c r="E92" s="164" t="n">
        <f aca="false">E91+C92-D92</f>
        <v>51845.95</v>
      </c>
      <c r="F92" s="0"/>
      <c r="G92" s="165"/>
      <c r="H92" s="166"/>
      <c r="I92" s="167"/>
      <c r="J92" s="168"/>
      <c r="K92" s="169"/>
      <c r="L92" s="170"/>
      <c r="M92" s="171"/>
      <c r="N92" s="172"/>
      <c r="O92" s="0"/>
      <c r="P92" s="0"/>
      <c r="Q92" s="0"/>
      <c r="R92" s="0"/>
      <c r="S92" s="0"/>
      <c r="T92" s="0"/>
      <c r="U92" s="0"/>
      <c r="V92" s="0"/>
    </row>
    <row r="93" s="72" customFormat="true" ht="15" hidden="true" customHeight="true" outlineLevel="0" collapsed="false">
      <c r="A93" s="187"/>
      <c r="B93" s="189"/>
      <c r="C93" s="179"/>
      <c r="D93" s="179"/>
      <c r="E93" s="164" t="n">
        <f aca="false">E92+C93-D93</f>
        <v>51845.95</v>
      </c>
      <c r="F93" s="0"/>
      <c r="G93" s="165"/>
      <c r="H93" s="166"/>
      <c r="I93" s="167"/>
      <c r="J93" s="168"/>
      <c r="K93" s="169"/>
      <c r="L93" s="170"/>
      <c r="M93" s="171"/>
      <c r="N93" s="172"/>
      <c r="O93" s="0"/>
      <c r="P93" s="0"/>
      <c r="Q93" s="0"/>
      <c r="R93" s="0"/>
      <c r="S93" s="0"/>
      <c r="T93" s="0"/>
      <c r="U93" s="0"/>
      <c r="V93" s="0"/>
    </row>
    <row r="94" s="72" customFormat="true" ht="15" hidden="true" customHeight="true" outlineLevel="0" collapsed="false">
      <c r="A94" s="187"/>
      <c r="B94" s="189"/>
      <c r="C94" s="179"/>
      <c r="D94" s="179"/>
      <c r="E94" s="164" t="n">
        <f aca="false">E93+C94-D94</f>
        <v>51845.95</v>
      </c>
      <c r="F94" s="0"/>
      <c r="G94" s="165"/>
      <c r="H94" s="166"/>
      <c r="I94" s="167"/>
      <c r="J94" s="168"/>
      <c r="K94" s="169"/>
      <c r="L94" s="170"/>
      <c r="M94" s="171"/>
      <c r="N94" s="172"/>
      <c r="O94" s="0"/>
      <c r="P94" s="0"/>
      <c r="Q94" s="0"/>
      <c r="R94" s="0"/>
      <c r="S94" s="0"/>
      <c r="T94" s="0"/>
      <c r="U94" s="0"/>
      <c r="V94" s="0"/>
    </row>
    <row r="95" s="72" customFormat="true" ht="15" hidden="true" customHeight="true" outlineLevel="0" collapsed="false">
      <c r="A95" s="187"/>
      <c r="B95" s="189"/>
      <c r="C95" s="179"/>
      <c r="D95" s="179"/>
      <c r="E95" s="164" t="n">
        <f aca="false">E94+C95-D95</f>
        <v>51845.95</v>
      </c>
      <c r="F95" s="0"/>
      <c r="G95" s="165"/>
      <c r="H95" s="166"/>
      <c r="I95" s="167"/>
      <c r="J95" s="168"/>
      <c r="K95" s="169"/>
      <c r="L95" s="170"/>
      <c r="M95" s="171"/>
      <c r="N95" s="172"/>
      <c r="O95" s="0"/>
      <c r="P95" s="0"/>
      <c r="Q95" s="0"/>
      <c r="R95" s="0"/>
      <c r="S95" s="0"/>
      <c r="T95" s="0"/>
      <c r="U95" s="0"/>
      <c r="V95" s="0"/>
    </row>
    <row r="96" s="72" customFormat="true" ht="15" hidden="false" customHeight="true" outlineLevel="0" collapsed="false">
      <c r="A96" s="187"/>
      <c r="B96" s="189"/>
      <c r="C96" s="179"/>
      <c r="D96" s="179"/>
      <c r="E96" s="164" t="n">
        <f aca="false">E95+C96-D96</f>
        <v>51845.95</v>
      </c>
      <c r="F96" s="0"/>
      <c r="G96" s="165"/>
      <c r="H96" s="166"/>
      <c r="I96" s="167"/>
      <c r="J96" s="168"/>
      <c r="K96" s="169"/>
      <c r="L96" s="170"/>
      <c r="M96" s="171"/>
      <c r="N96" s="172"/>
      <c r="O96" s="0"/>
      <c r="P96" s="0"/>
      <c r="Q96" s="0"/>
      <c r="R96" s="0"/>
      <c r="S96" s="0"/>
      <c r="T96" s="0"/>
      <c r="U96" s="0"/>
      <c r="V96" s="0"/>
    </row>
    <row r="97" s="72" customFormat="true" ht="15" hidden="false" customHeight="true" outlineLevel="0" collapsed="false">
      <c r="A97" s="160"/>
      <c r="B97" s="190"/>
      <c r="C97" s="191"/>
      <c r="D97" s="191"/>
      <c r="E97" s="192"/>
      <c r="F97" s="0"/>
      <c r="G97" s="165"/>
      <c r="H97" s="166"/>
      <c r="I97" s="167"/>
      <c r="J97" s="168"/>
      <c r="K97" s="169"/>
      <c r="L97" s="170"/>
      <c r="M97" s="171"/>
      <c r="N97" s="172"/>
      <c r="O97" s="0"/>
      <c r="P97" s="0"/>
      <c r="Q97" s="0"/>
      <c r="R97" s="0"/>
      <c r="S97" s="0"/>
      <c r="T97" s="0"/>
      <c r="U97" s="0"/>
      <c r="V97" s="0"/>
    </row>
    <row r="98" s="72" customFormat="true" ht="15" hidden="false" customHeight="true" outlineLevel="0" collapsed="false">
      <c r="A98" s="193"/>
      <c r="B98" s="194"/>
      <c r="C98" s="195"/>
      <c r="D98" s="196"/>
      <c r="E98" s="197"/>
      <c r="F98" s="0"/>
      <c r="G98" s="165"/>
      <c r="H98" s="166"/>
      <c r="I98" s="167"/>
      <c r="J98" s="168"/>
      <c r="K98" s="169"/>
      <c r="L98" s="170"/>
      <c r="M98" s="171"/>
      <c r="N98" s="172"/>
      <c r="O98" s="0"/>
      <c r="P98" s="0"/>
      <c r="Q98" s="0"/>
      <c r="R98" s="0"/>
      <c r="S98" s="0"/>
      <c r="T98" s="0"/>
      <c r="U98" s="0"/>
      <c r="V98" s="0"/>
    </row>
    <row r="99" s="72" customFormat="true" ht="15" hidden="false" customHeight="true" outlineLevel="0" collapsed="false">
      <c r="A99" s="198"/>
      <c r="B99" s="199" t="s">
        <v>69</v>
      </c>
      <c r="C99" s="162"/>
      <c r="D99" s="162"/>
      <c r="E99" s="200" t="n">
        <f aca="false">SUM(C$6:C96)-SUM(D$6:D96)</f>
        <v>51845.95</v>
      </c>
      <c r="F99" s="0"/>
      <c r="G99" s="201" t="n">
        <f aca="false">SUM(G6:G98)</f>
        <v>30500</v>
      </c>
      <c r="H99" s="202" t="n">
        <f aca="false">SUM(H6:H98)</f>
        <v>0</v>
      </c>
      <c r="I99" s="203" t="n">
        <f aca="false">SUM(I6:I98)</f>
        <v>0</v>
      </c>
      <c r="J99" s="204" t="n">
        <f aca="false">SUM(J6:J98)</f>
        <v>0</v>
      </c>
      <c r="K99" s="205" t="n">
        <f aca="false">SUM(K6:K98)</f>
        <v>0</v>
      </c>
      <c r="L99" s="206" t="n">
        <f aca="false">SUM(L6:L98)</f>
        <v>0</v>
      </c>
      <c r="M99" s="207" t="n">
        <f aca="false">SUM(M6:M98)</f>
        <v>0</v>
      </c>
      <c r="N99" s="208" t="n">
        <f aca="false">SUM(N6:N98)</f>
        <v>0</v>
      </c>
      <c r="O99" s="0"/>
      <c r="P99" s="0"/>
      <c r="Q99" s="0"/>
      <c r="R99" s="0"/>
      <c r="S99" s="0"/>
      <c r="T99" s="0"/>
      <c r="U99" s="0"/>
      <c r="V99" s="0"/>
    </row>
    <row r="100" s="72" customFormat="true" ht="15" hidden="false" customHeight="true" outlineLevel="0" collapsed="false">
      <c r="A100" s="198"/>
      <c r="B100" s="209"/>
      <c r="C100" s="162"/>
      <c r="D100" s="162"/>
      <c r="E100" s="210"/>
      <c r="F100" s="0"/>
      <c r="G100" s="211" t="n">
        <f aca="false">G99-H99</f>
        <v>30500</v>
      </c>
      <c r="H100" s="211"/>
      <c r="I100" s="212" t="n">
        <f aca="false">I99-J99</f>
        <v>0</v>
      </c>
      <c r="J100" s="212"/>
      <c r="K100" s="213" t="n">
        <f aca="false">K99-L99</f>
        <v>0</v>
      </c>
      <c r="L100" s="213"/>
      <c r="M100" s="207" t="n">
        <f aca="false">M99-N99</f>
        <v>0</v>
      </c>
      <c r="N100" s="207"/>
      <c r="O100" s="0"/>
      <c r="P100" s="0"/>
      <c r="Q100" s="0"/>
      <c r="R100" s="0"/>
      <c r="S100" s="0"/>
      <c r="T100" s="0"/>
      <c r="U100" s="0"/>
      <c r="V100" s="0"/>
    </row>
    <row r="101" s="72" customFormat="true" ht="15" hidden="false" customHeight="true" outlineLevel="0" collapsed="false">
      <c r="A101" s="198"/>
      <c r="B101" s="214" t="s">
        <v>70</v>
      </c>
      <c r="C101" s="162"/>
      <c r="D101" s="162"/>
      <c r="E101" s="215" t="n">
        <f aca="false">+'[1]CAJA SANTA FE'!$E$96</f>
        <v>305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72" customFormat="true" ht="15" hidden="false" customHeight="true" outlineLevel="0" collapsed="false">
      <c r="A102" s="198"/>
      <c r="B102" s="209"/>
      <c r="C102" s="162"/>
      <c r="D102" s="162"/>
      <c r="E102" s="21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72" customFormat="true" ht="15" hidden="false" customHeight="true" outlineLevel="0" collapsed="false">
      <c r="A103" s="198"/>
      <c r="B103" s="216" t="s">
        <v>71</v>
      </c>
      <c r="C103" s="162"/>
      <c r="D103" s="162"/>
      <c r="E103" s="217" t="n">
        <f aca="false">I100</f>
        <v>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72" customFormat="true" ht="15" hidden="false" customHeight="true" outlineLevel="0" collapsed="false">
      <c r="A104" s="198"/>
      <c r="B104" s="218"/>
      <c r="C104" s="219"/>
      <c r="D104" s="219"/>
      <c r="E104" s="22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72" customFormat="true" ht="15" hidden="false" customHeight="true" outlineLevel="0" collapsed="false">
      <c r="A105" s="198"/>
      <c r="B105" s="221"/>
      <c r="C105" s="162"/>
      <c r="D105" s="162"/>
      <c r="E105" s="22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72" customFormat="true" ht="15" hidden="false" customHeight="true" outlineLevel="0" collapsed="false">
      <c r="B106" s="223" t="s">
        <v>72</v>
      </c>
      <c r="C106" s="162"/>
      <c r="D106" s="162"/>
      <c r="E106" s="224" t="n">
        <f aca="false">K100</f>
        <v>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72" customFormat="true" ht="15" hidden="false" customHeight="true" outlineLevel="0" collapsed="false">
      <c r="A107" s="77"/>
      <c r="B107" s="77"/>
      <c r="C107" s="77"/>
      <c r="D107" s="162"/>
      <c r="E107" s="225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72" customFormat="true" ht="15" hidden="false" customHeight="true" outlineLevel="0" collapsed="false">
      <c r="A108" s="77"/>
      <c r="B108" s="77"/>
      <c r="C108" s="77"/>
      <c r="D108" s="162"/>
      <c r="E108" s="225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72" customFormat="true" ht="15" hidden="false" customHeight="true" outlineLevel="0" collapsed="false">
      <c r="D109" s="162"/>
      <c r="E109" s="225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72" customFormat="true" ht="15" hidden="false" customHeight="true" outlineLevel="0" collapsed="false">
      <c r="A110" s="198"/>
      <c r="B110" s="226"/>
      <c r="C110" s="162"/>
      <c r="D110" s="162"/>
      <c r="E110" s="225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72" customFormat="true" ht="15" hidden="false" customHeight="true" outlineLevel="0" collapsed="false">
      <c r="A111" s="198"/>
      <c r="B111" s="226"/>
      <c r="C111" s="162"/>
      <c r="D111" s="162"/>
      <c r="E111" s="225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72" customFormat="true" ht="15" hidden="false" customHeight="true" outlineLevel="0" collapsed="false">
      <c r="A112" s="198"/>
      <c r="B112" s="226"/>
      <c r="C112" s="162"/>
      <c r="D112" s="162"/>
      <c r="E112" s="225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72" customFormat="true" ht="15" hidden="false" customHeight="true" outlineLevel="0" collapsed="false">
      <c r="A113" s="198"/>
      <c r="B113" s="221"/>
      <c r="C113" s="162"/>
      <c r="D113" s="162"/>
      <c r="E113" s="225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72" customFormat="true" ht="15" hidden="false" customHeight="true" outlineLevel="0" collapsed="false">
      <c r="A114" s="198"/>
      <c r="B114" s="226"/>
      <c r="C114" s="162"/>
      <c r="D114" s="162"/>
      <c r="E114" s="22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72" customFormat="true" ht="15" hidden="false" customHeight="true" outlineLevel="0" collapsed="false">
      <c r="A115" s="198"/>
      <c r="B115" s="221"/>
      <c r="C115" s="162"/>
      <c r="D115" s="162"/>
      <c r="E115" s="225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72" customFormat="true" ht="15" hidden="false" customHeight="true" outlineLevel="0" collapsed="false">
      <c r="A116" s="227"/>
      <c r="B116" s="161"/>
      <c r="C116" s="7"/>
      <c r="D116" s="162"/>
      <c r="E116" s="225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72" customFormat="true" ht="15" hidden="false" customHeight="true" outlineLevel="0" collapsed="false">
      <c r="A117" s="227"/>
      <c r="B117" s="161"/>
      <c r="C117" s="7"/>
      <c r="D117" s="162"/>
      <c r="E117" s="225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72" customFormat="true" ht="15" hidden="false" customHeight="true" outlineLevel="0" collapsed="false">
      <c r="A118" s="227"/>
      <c r="B118" s="161"/>
      <c r="C118" s="7"/>
      <c r="D118" s="162"/>
      <c r="E118" s="225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72" customFormat="true" ht="15" hidden="false" customHeight="true" outlineLevel="0" collapsed="false">
      <c r="A119" s="227"/>
      <c r="B119" s="161"/>
      <c r="C119" s="22"/>
      <c r="D119" s="162"/>
      <c r="E119" s="225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s="72" customFormat="true" ht="15" hidden="false" customHeight="true" outlineLevel="0" collapsed="false">
      <c r="A120" s="227"/>
      <c r="B120" s="161"/>
      <c r="C120" s="7"/>
      <c r="D120" s="162"/>
      <c r="E120" s="225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s="72" customFormat="true" ht="15" hidden="false" customHeight="true" outlineLevel="0" collapsed="false">
      <c r="A121" s="227"/>
      <c r="B121" s="161"/>
      <c r="C121" s="7"/>
      <c r="D121" s="162"/>
      <c r="E121" s="225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s="72" customFormat="true" ht="15" hidden="false" customHeight="true" outlineLevel="0" collapsed="false">
      <c r="A122" s="227"/>
      <c r="B122" s="161"/>
      <c r="C122" s="7"/>
      <c r="D122" s="162"/>
      <c r="E122" s="225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s="72" customFormat="true" ht="15" hidden="false" customHeight="true" outlineLevel="0" collapsed="false">
      <c r="A123" s="227"/>
      <c r="B123" s="161"/>
      <c r="C123" s="7"/>
      <c r="D123" s="162"/>
      <c r="E123" s="225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s="72" customFormat="true" ht="15" hidden="false" customHeight="true" outlineLevel="0" collapsed="false">
      <c r="A124" s="227"/>
      <c r="B124" s="161"/>
      <c r="C124" s="7"/>
      <c r="D124" s="162"/>
      <c r="E124" s="225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s="72" customFormat="true" ht="15" hidden="false" customHeight="true" outlineLevel="0" collapsed="false">
      <c r="A125" s="227"/>
      <c r="B125" s="161"/>
      <c r="C125" s="7"/>
      <c r="D125" s="162"/>
      <c r="E125" s="225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s="72" customFormat="true" ht="15" hidden="false" customHeight="true" outlineLevel="0" collapsed="false">
      <c r="A126" s="227"/>
      <c r="B126" s="161"/>
      <c r="C126" s="7"/>
      <c r="D126" s="162"/>
      <c r="E126" s="225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s="72" customFormat="true" ht="15" hidden="false" customHeight="true" outlineLevel="0" collapsed="false">
      <c r="A127" s="227"/>
      <c r="B127" s="161"/>
      <c r="C127" s="7"/>
      <c r="D127" s="162"/>
      <c r="E127" s="225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s="72" customFormat="true" ht="15" hidden="false" customHeight="true" outlineLevel="0" collapsed="false">
      <c r="A128" s="227"/>
      <c r="B128" s="161"/>
      <c r="C128" s="7"/>
      <c r="D128" s="162"/>
      <c r="E128" s="225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s="72" customFormat="true" ht="15" hidden="false" customHeight="true" outlineLevel="0" collapsed="false">
      <c r="A129" s="227"/>
      <c r="B129" s="161"/>
      <c r="C129" s="7"/>
      <c r="D129" s="162"/>
      <c r="E129" s="225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s="72" customFormat="true" ht="15" hidden="false" customHeight="true" outlineLevel="0" collapsed="false">
      <c r="A130" s="227"/>
      <c r="B130" s="161"/>
      <c r="C130" s="7"/>
      <c r="D130" s="162"/>
      <c r="E130" s="225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s="72" customFormat="true" ht="15" hidden="false" customHeight="true" outlineLevel="0" collapsed="false">
      <c r="A131" s="198"/>
      <c r="B131" s="228"/>
      <c r="C131" s="162"/>
      <c r="D131" s="162"/>
      <c r="E131" s="225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s="72" customFormat="true" ht="15" hidden="false" customHeight="true" outlineLevel="0" collapsed="false">
      <c r="A132" s="198"/>
      <c r="B132" s="228"/>
      <c r="C132" s="162"/>
      <c r="D132" s="162"/>
      <c r="E132" s="225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s="72" customFormat="true" ht="15" hidden="false" customHeight="true" outlineLevel="0" collapsed="false">
      <c r="A133" s="198"/>
      <c r="B133" s="228"/>
      <c r="C133" s="162"/>
      <c r="D133" s="162"/>
      <c r="E133" s="225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s="72" customFormat="true" ht="15" hidden="false" customHeight="true" outlineLevel="0" collapsed="false">
      <c r="A134" s="198"/>
      <c r="B134" s="228"/>
      <c r="C134" s="162"/>
      <c r="D134" s="162"/>
      <c r="E134" s="225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s="72" customFormat="true" ht="15" hidden="false" customHeight="true" outlineLevel="0" collapsed="false">
      <c r="A135" s="198"/>
      <c r="B135" s="228"/>
      <c r="C135" s="162"/>
      <c r="D135" s="162"/>
      <c r="E135" s="225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s="72" customFormat="true" ht="15" hidden="false" customHeight="true" outlineLevel="0" collapsed="false">
      <c r="A136" s="198"/>
      <c r="B136" s="228"/>
      <c r="C136" s="162"/>
      <c r="D136" s="162"/>
      <c r="E136" s="22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s="72" customFormat="true" ht="15" hidden="false" customHeight="true" outlineLevel="0" collapsed="false">
      <c r="A137" s="198"/>
      <c r="B137" s="228"/>
      <c r="C137" s="162"/>
      <c r="D137" s="162"/>
      <c r="E137" s="225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s="72" customFormat="true" ht="15" hidden="false" customHeight="true" outlineLevel="0" collapsed="false">
      <c r="A138" s="198"/>
      <c r="B138" s="228"/>
      <c r="C138" s="162"/>
      <c r="D138" s="162"/>
      <c r="E138" s="225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s="72" customFormat="true" ht="15" hidden="false" customHeight="true" outlineLevel="0" collapsed="false">
      <c r="A139" s="198"/>
      <c r="B139" s="228"/>
      <c r="C139" s="162"/>
      <c r="D139" s="162"/>
      <c r="E139" s="225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s="72" customFormat="true" ht="15" hidden="false" customHeight="true" outlineLevel="0" collapsed="false">
      <c r="A140" s="198"/>
      <c r="B140" s="228"/>
      <c r="C140" s="162"/>
      <c r="D140" s="162"/>
      <c r="E140" s="225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s="72" customFormat="true" ht="15" hidden="false" customHeight="true" outlineLevel="0" collapsed="false">
      <c r="A141" s="198"/>
      <c r="B141" s="228"/>
      <c r="C141" s="162"/>
      <c r="D141" s="162"/>
      <c r="E141" s="225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s="72" customFormat="true" ht="15" hidden="false" customHeight="true" outlineLevel="0" collapsed="false">
      <c r="A142" s="198"/>
      <c r="B142" s="228"/>
      <c r="C142" s="162"/>
      <c r="D142" s="162"/>
      <c r="E142" s="225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s="72" customFormat="true" ht="15" hidden="false" customHeight="true" outlineLevel="0" collapsed="false">
      <c r="A143" s="198"/>
      <c r="B143" s="228"/>
      <c r="C143" s="162"/>
      <c r="D143" s="162"/>
      <c r="E143" s="225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s="72" customFormat="true" ht="15" hidden="false" customHeight="true" outlineLevel="0" collapsed="false">
      <c r="A144" s="198"/>
      <c r="B144" s="228"/>
      <c r="C144" s="162"/>
      <c r="D144" s="162"/>
      <c r="E144" s="225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s="72" customFormat="true" ht="15" hidden="false" customHeight="true" outlineLevel="0" collapsed="false">
      <c r="A145" s="198"/>
      <c r="B145" s="228"/>
      <c r="C145" s="162"/>
      <c r="D145" s="162"/>
      <c r="E145" s="225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s="72" customFormat="true" ht="15" hidden="false" customHeight="true" outlineLevel="0" collapsed="false">
      <c r="A146" s="198"/>
      <c r="B146" s="228"/>
      <c r="C146" s="162"/>
      <c r="D146" s="162"/>
      <c r="E146" s="225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s="72" customFormat="true" ht="15" hidden="false" customHeight="true" outlineLevel="0" collapsed="false">
      <c r="A147" s="198"/>
      <c r="B147" s="228"/>
      <c r="C147" s="162"/>
      <c r="D147" s="162"/>
      <c r="E147" s="225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s="72" customFormat="true" ht="15" hidden="false" customHeight="true" outlineLevel="0" collapsed="false">
      <c r="A148" s="198"/>
      <c r="B148" s="228"/>
      <c r="C148" s="162"/>
      <c r="D148" s="162"/>
      <c r="E148" s="225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s="72" customFormat="true" ht="15" hidden="false" customHeight="true" outlineLevel="0" collapsed="false">
      <c r="A149" s="198"/>
      <c r="B149" s="228"/>
      <c r="C149" s="162"/>
      <c r="D149" s="162"/>
      <c r="E149" s="225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s="72" customFormat="true" ht="15" hidden="false" customHeight="true" outlineLevel="0" collapsed="false">
      <c r="A150" s="198"/>
      <c r="B150" s="228"/>
      <c r="C150" s="162"/>
      <c r="D150" s="162"/>
      <c r="E150" s="225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s="72" customFormat="true" ht="15" hidden="false" customHeight="true" outlineLevel="0" collapsed="false">
      <c r="A151" s="198"/>
      <c r="B151" s="228"/>
      <c r="C151" s="162"/>
      <c r="D151" s="162"/>
      <c r="E151" s="225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s="72" customFormat="true" ht="15" hidden="false" customHeight="true" outlineLevel="0" collapsed="false">
      <c r="A152" s="198"/>
      <c r="B152" s="228"/>
      <c r="C152" s="162"/>
      <c r="D152" s="162"/>
      <c r="E152" s="225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s="72" customFormat="true" ht="15" hidden="false" customHeight="true" outlineLevel="0" collapsed="false">
      <c r="A153" s="198"/>
      <c r="B153" s="228"/>
      <c r="C153" s="162"/>
      <c r="D153" s="162"/>
      <c r="E153" s="225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s="72" customFormat="true" ht="15" hidden="false" customHeight="true" outlineLevel="0" collapsed="false">
      <c r="A154" s="198"/>
      <c r="B154" s="228"/>
      <c r="C154" s="162"/>
      <c r="D154" s="162"/>
      <c r="E154" s="225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s="72" customFormat="true" ht="15" hidden="false" customHeight="true" outlineLevel="0" collapsed="false">
      <c r="A155" s="198"/>
      <c r="B155" s="228"/>
      <c r="C155" s="162"/>
      <c r="D155" s="162"/>
      <c r="E155" s="225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s="72" customFormat="true" ht="15" hidden="false" customHeight="true" outlineLevel="0" collapsed="false">
      <c r="A156" s="198"/>
      <c r="B156" s="228"/>
      <c r="C156" s="162"/>
      <c r="D156" s="162"/>
      <c r="E156" s="225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s="72" customFormat="true" ht="15" hidden="false" customHeight="true" outlineLevel="0" collapsed="false">
      <c r="A157" s="198"/>
      <c r="B157" s="228"/>
      <c r="C157" s="162"/>
      <c r="D157" s="162"/>
      <c r="E157" s="22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s="72" customFormat="true" ht="15" hidden="false" customHeight="true" outlineLevel="0" collapsed="false">
      <c r="A158" s="198"/>
      <c r="B158" s="228"/>
      <c r="C158" s="162"/>
      <c r="D158" s="162"/>
      <c r="E158" s="225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s="72" customFormat="true" ht="15" hidden="false" customHeight="true" outlineLevel="0" collapsed="false">
      <c r="A159" s="198"/>
      <c r="B159" s="228"/>
      <c r="C159" s="162"/>
      <c r="D159" s="162"/>
      <c r="E159" s="225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s="72" customFormat="true" ht="15" hidden="false" customHeight="true" outlineLevel="0" collapsed="false">
      <c r="A160" s="198"/>
      <c r="B160" s="228"/>
      <c r="C160" s="162"/>
      <c r="D160" s="162"/>
      <c r="E160" s="225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s="72" customFormat="true" ht="15" hidden="false" customHeight="true" outlineLevel="0" collapsed="false">
      <c r="A161" s="198"/>
      <c r="B161" s="228"/>
      <c r="C161" s="162"/>
      <c r="D161" s="162"/>
      <c r="E161" s="225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s="72" customFormat="true" ht="15" hidden="false" customHeight="true" outlineLevel="0" collapsed="false">
      <c r="A162" s="198"/>
      <c r="B162" s="228"/>
      <c r="C162" s="162"/>
      <c r="D162" s="162"/>
      <c r="E162" s="22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s="72" customFormat="true" ht="15" hidden="false" customHeight="true" outlineLevel="0" collapsed="false">
      <c r="A163" s="198"/>
      <c r="B163" s="228"/>
      <c r="C163" s="162"/>
      <c r="D163" s="162"/>
      <c r="E163" s="22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s="72" customFormat="true" ht="15" hidden="false" customHeight="true" outlineLevel="0" collapsed="false">
      <c r="A164" s="198"/>
      <c r="B164" s="228"/>
      <c r="C164" s="162"/>
      <c r="D164" s="162"/>
      <c r="E164" s="22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s="72" customFormat="true" ht="15" hidden="false" customHeight="true" outlineLevel="0" collapsed="false">
      <c r="A165" s="198"/>
      <c r="B165" s="228"/>
      <c r="C165" s="162"/>
      <c r="D165" s="162"/>
      <c r="E165" s="22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s="72" customFormat="true" ht="15" hidden="false" customHeight="true" outlineLevel="0" collapsed="false">
      <c r="A166" s="198"/>
      <c r="B166" s="228"/>
      <c r="C166" s="162"/>
      <c r="D166" s="162"/>
      <c r="E166" s="225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s="72" customFormat="true" ht="15" hidden="false" customHeight="true" outlineLevel="0" collapsed="false">
      <c r="A167" s="198"/>
      <c r="B167" s="228"/>
      <c r="C167" s="162"/>
      <c r="D167" s="162"/>
      <c r="E167" s="225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s="72" customFormat="true" ht="15" hidden="false" customHeight="true" outlineLevel="0" collapsed="false">
      <c r="A168" s="198"/>
      <c r="B168" s="228"/>
      <c r="C168" s="162"/>
      <c r="D168" s="162"/>
      <c r="E168" s="225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s="72" customFormat="true" ht="15" hidden="false" customHeight="true" outlineLevel="0" collapsed="false">
      <c r="A169" s="198"/>
      <c r="B169" s="228"/>
      <c r="C169" s="162"/>
      <c r="D169" s="162"/>
      <c r="E169" s="225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s="72" customFormat="true" ht="15" hidden="false" customHeight="true" outlineLevel="0" collapsed="false">
      <c r="A170" s="198"/>
      <c r="B170" s="228"/>
      <c r="C170" s="162"/>
      <c r="D170" s="162"/>
      <c r="E170" s="225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s="72" customFormat="true" ht="15" hidden="false" customHeight="true" outlineLevel="0" collapsed="false">
      <c r="A171" s="198"/>
      <c r="B171" s="228"/>
      <c r="C171" s="162"/>
      <c r="D171" s="162"/>
      <c r="E171" s="225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s="72" customFormat="true" ht="15" hidden="false" customHeight="true" outlineLevel="0" collapsed="false">
      <c r="A172" s="198"/>
      <c r="B172" s="228"/>
      <c r="C172" s="162"/>
      <c r="D172" s="162"/>
      <c r="E172" s="225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s="72" customFormat="true" ht="15" hidden="false" customHeight="true" outlineLevel="0" collapsed="false">
      <c r="A173" s="198"/>
      <c r="B173" s="228"/>
      <c r="C173" s="162"/>
      <c r="D173" s="162"/>
      <c r="E173" s="225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s="72" customFormat="true" ht="15" hidden="false" customHeight="true" outlineLevel="0" collapsed="false">
      <c r="A174" s="198"/>
      <c r="B174" s="228"/>
      <c r="C174" s="162"/>
      <c r="D174" s="162"/>
      <c r="E174" s="225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s="72" customFormat="true" ht="15" hidden="false" customHeight="true" outlineLevel="0" collapsed="false">
      <c r="A175" s="198"/>
      <c r="B175" s="228"/>
      <c r="C175" s="162"/>
      <c r="D175" s="162"/>
      <c r="E175" s="225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s="72" customFormat="true" ht="15" hidden="false" customHeight="true" outlineLevel="0" collapsed="false">
      <c r="A176" s="198"/>
      <c r="B176" s="228"/>
      <c r="C176" s="162"/>
      <c r="D176" s="162"/>
      <c r="E176" s="225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s="72" customFormat="true" ht="15" hidden="false" customHeight="true" outlineLevel="0" collapsed="false">
      <c r="A177" s="198"/>
      <c r="B177" s="228"/>
      <c r="C177" s="162"/>
      <c r="D177" s="162"/>
      <c r="E177" s="22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s="72" customFormat="true" ht="15" hidden="false" customHeight="true" outlineLevel="0" collapsed="false">
      <c r="A178" s="198"/>
      <c r="B178" s="228"/>
      <c r="C178" s="162"/>
      <c r="D178" s="162"/>
      <c r="E178" s="225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s="72" customFormat="true" ht="15" hidden="false" customHeight="true" outlineLevel="0" collapsed="false">
      <c r="A179" s="198"/>
      <c r="B179" s="221"/>
      <c r="C179" s="162"/>
      <c r="D179" s="162"/>
      <c r="E179" s="225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s="72" customFormat="true" ht="15" hidden="false" customHeight="true" outlineLevel="0" collapsed="false">
      <c r="A180" s="198"/>
      <c r="B180" s="228"/>
      <c r="C180" s="162"/>
      <c r="D180" s="162"/>
      <c r="E180" s="225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s="72" customFormat="true" ht="15" hidden="false" customHeight="true" outlineLevel="0" collapsed="false">
      <c r="A181" s="198"/>
      <c r="B181" s="228"/>
      <c r="C181" s="162"/>
      <c r="D181" s="162"/>
      <c r="E181" s="225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s="72" customFormat="true" ht="15" hidden="false" customHeight="true" outlineLevel="0" collapsed="false">
      <c r="A182" s="198"/>
      <c r="B182" s="228"/>
      <c r="C182" s="162"/>
      <c r="D182" s="162"/>
      <c r="E182" s="225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s="72" customFormat="true" ht="15" hidden="false" customHeight="true" outlineLevel="0" collapsed="false">
      <c r="A183" s="198"/>
      <c r="B183" s="228"/>
      <c r="C183" s="162"/>
      <c r="D183" s="162"/>
      <c r="E183" s="225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s="72" customFormat="true" ht="15" hidden="false" customHeight="true" outlineLevel="0" collapsed="false">
      <c r="A184" s="198"/>
      <c r="B184" s="228"/>
      <c r="C184" s="162"/>
      <c r="D184" s="162"/>
      <c r="E184" s="225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s="72" customFormat="true" ht="15" hidden="false" customHeight="true" outlineLevel="0" collapsed="false">
      <c r="A185" s="198"/>
      <c r="B185" s="228"/>
      <c r="C185" s="162"/>
      <c r="D185" s="162"/>
      <c r="E185" s="225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s="72" customFormat="true" ht="15" hidden="false" customHeight="true" outlineLevel="0" collapsed="false">
      <c r="A186" s="198"/>
      <c r="B186" s="228"/>
      <c r="C186" s="162"/>
      <c r="D186" s="162"/>
      <c r="E186" s="225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s="72" customFormat="true" ht="15" hidden="false" customHeight="true" outlineLevel="0" collapsed="false">
      <c r="A187" s="198"/>
      <c r="B187" s="228"/>
      <c r="C187" s="162"/>
      <c r="D187" s="162"/>
      <c r="E187" s="225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s="72" customFormat="true" ht="15" hidden="false" customHeight="true" outlineLevel="0" collapsed="false">
      <c r="A188" s="198"/>
      <c r="B188" s="228"/>
      <c r="C188" s="162"/>
      <c r="D188" s="162"/>
      <c r="E188" s="225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s="72" customFormat="true" ht="15" hidden="false" customHeight="true" outlineLevel="0" collapsed="false">
      <c r="A189" s="198"/>
      <c r="B189" s="228"/>
      <c r="C189" s="162"/>
      <c r="D189" s="162"/>
      <c r="E189" s="225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s="72" customFormat="true" ht="15" hidden="false" customHeight="true" outlineLevel="0" collapsed="false">
      <c r="A190" s="198"/>
      <c r="B190" s="228"/>
      <c r="C190" s="162"/>
      <c r="D190" s="162"/>
      <c r="E190" s="225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s="72" customFormat="true" ht="15" hidden="false" customHeight="true" outlineLevel="0" collapsed="false">
      <c r="A191" s="198"/>
      <c r="B191" s="228"/>
      <c r="C191" s="162"/>
      <c r="D191" s="162"/>
      <c r="E191" s="225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s="72" customFormat="true" ht="15" hidden="false" customHeight="true" outlineLevel="0" collapsed="false">
      <c r="A192" s="198"/>
      <c r="B192" s="228"/>
      <c r="C192" s="162"/>
      <c r="D192" s="162"/>
      <c r="E192" s="225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s="72" customFormat="true" ht="15" hidden="false" customHeight="true" outlineLevel="0" collapsed="false">
      <c r="A193" s="198"/>
      <c r="B193" s="228"/>
      <c r="C193" s="162"/>
      <c r="D193" s="162"/>
      <c r="E193" s="225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s="72" customFormat="true" ht="15" hidden="false" customHeight="true" outlineLevel="0" collapsed="false">
      <c r="A194" s="198"/>
      <c r="B194" s="228"/>
      <c r="C194" s="162"/>
      <c r="D194" s="162"/>
      <c r="E194" s="225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s="72" customFormat="true" ht="15" hidden="false" customHeight="true" outlineLevel="0" collapsed="false">
      <c r="A195" s="198"/>
      <c r="B195" s="228"/>
      <c r="C195" s="162"/>
      <c r="D195" s="162"/>
      <c r="E195" s="225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s="72" customFormat="true" ht="15" hidden="false" customHeight="true" outlineLevel="0" collapsed="false">
      <c r="A196" s="198"/>
      <c r="B196" s="228"/>
      <c r="C196" s="162"/>
      <c r="D196" s="162"/>
      <c r="E196" s="225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s="72" customFormat="true" ht="15" hidden="false" customHeight="true" outlineLevel="0" collapsed="false">
      <c r="A197" s="198"/>
      <c r="B197" s="228"/>
      <c r="C197" s="162"/>
      <c r="D197" s="162"/>
      <c r="E197" s="225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s="72" customFormat="true" ht="15" hidden="false" customHeight="true" outlineLevel="0" collapsed="false">
      <c r="A198" s="198"/>
      <c r="B198" s="228"/>
      <c r="C198" s="162"/>
      <c r="D198" s="162"/>
      <c r="E198" s="225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s="72" customFormat="true" ht="15" hidden="false" customHeight="true" outlineLevel="0" collapsed="false">
      <c r="A199" s="198"/>
      <c r="B199" s="228"/>
      <c r="C199" s="162"/>
      <c r="D199" s="162"/>
      <c r="E199" s="225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s="72" customFormat="true" ht="15" hidden="false" customHeight="true" outlineLevel="0" collapsed="false">
      <c r="A200" s="198"/>
      <c r="B200" s="228"/>
      <c r="C200" s="162"/>
      <c r="D200" s="162"/>
      <c r="E200" s="22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s="72" customFormat="true" ht="15" hidden="false" customHeight="true" outlineLevel="0" collapsed="false">
      <c r="A201" s="198"/>
      <c r="B201" s="228"/>
      <c r="C201" s="162"/>
      <c r="D201" s="162"/>
      <c r="E201" s="225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s="72" customFormat="true" ht="15" hidden="false" customHeight="true" outlineLevel="0" collapsed="false">
      <c r="A202" s="198"/>
      <c r="B202" s="228"/>
      <c r="C202" s="162"/>
      <c r="D202" s="162"/>
      <c r="E202" s="22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s="72" customFormat="true" ht="15" hidden="false" customHeight="true" outlineLevel="0" collapsed="false">
      <c r="A203" s="198"/>
      <c r="B203" s="228"/>
      <c r="C203" s="162"/>
      <c r="D203" s="162"/>
      <c r="E203" s="225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s="72" customFormat="true" ht="15" hidden="false" customHeight="true" outlineLevel="0" collapsed="false">
      <c r="A204" s="198"/>
      <c r="B204" s="228"/>
      <c r="C204" s="162"/>
      <c r="D204" s="162"/>
      <c r="E204" s="22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s="72" customFormat="true" ht="15" hidden="false" customHeight="true" outlineLevel="0" collapsed="false">
      <c r="A205" s="198"/>
      <c r="B205" s="228"/>
      <c r="C205" s="162"/>
      <c r="D205" s="162"/>
      <c r="E205" s="225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s="72" customFormat="true" ht="15" hidden="false" customHeight="true" outlineLevel="0" collapsed="false">
      <c r="A206" s="198"/>
      <c r="B206" s="228"/>
      <c r="C206" s="162"/>
      <c r="D206" s="162"/>
      <c r="E206" s="225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s="72" customFormat="true" ht="15" hidden="false" customHeight="true" outlineLevel="0" collapsed="false">
      <c r="A207" s="198"/>
      <c r="B207" s="228"/>
      <c r="C207" s="162"/>
      <c r="D207" s="162"/>
      <c r="E207" s="225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s="72" customFormat="true" ht="15" hidden="false" customHeight="true" outlineLevel="0" collapsed="false">
      <c r="A208" s="198"/>
      <c r="B208" s="228"/>
      <c r="C208" s="162"/>
      <c r="D208" s="162"/>
      <c r="E208" s="225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s="72" customFormat="true" ht="15" hidden="false" customHeight="true" outlineLevel="0" collapsed="false">
      <c r="A209" s="198"/>
      <c r="B209" s="228"/>
      <c r="C209" s="162"/>
      <c r="D209" s="162"/>
      <c r="E209" s="225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s="72" customFormat="true" ht="15" hidden="false" customHeight="true" outlineLevel="0" collapsed="false">
      <c r="A210" s="198"/>
      <c r="B210" s="228"/>
      <c r="C210" s="162"/>
      <c r="D210" s="162"/>
      <c r="E210" s="225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s="72" customFormat="true" ht="15" hidden="false" customHeight="true" outlineLevel="0" collapsed="false">
      <c r="A211" s="198"/>
      <c r="B211" s="228"/>
      <c r="C211" s="162"/>
      <c r="D211" s="162"/>
      <c r="E211" s="225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s="72" customFormat="true" ht="15" hidden="false" customHeight="true" outlineLevel="0" collapsed="false">
      <c r="A212" s="198"/>
      <c r="B212" s="228"/>
      <c r="C212" s="162"/>
      <c r="D212" s="162"/>
      <c r="E212" s="225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s="72" customFormat="true" ht="15" hidden="false" customHeight="true" outlineLevel="0" collapsed="false">
      <c r="A213" s="198"/>
      <c r="B213" s="228"/>
      <c r="C213" s="162"/>
      <c r="D213" s="162"/>
      <c r="E213" s="225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s="72" customFormat="true" ht="15" hidden="false" customHeight="true" outlineLevel="0" collapsed="false">
      <c r="A214" s="198"/>
      <c r="B214" s="228"/>
      <c r="C214" s="162"/>
      <c r="D214" s="162"/>
      <c r="E214" s="225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s="72" customFormat="true" ht="15" hidden="false" customHeight="true" outlineLevel="0" collapsed="false">
      <c r="A215" s="198"/>
      <c r="B215" s="228"/>
      <c r="C215" s="162"/>
      <c r="D215" s="162"/>
      <c r="E215" s="225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s="72" customFormat="true" ht="15" hidden="false" customHeight="true" outlineLevel="0" collapsed="false">
      <c r="A216" s="198"/>
      <c r="B216" s="228"/>
      <c r="C216" s="162"/>
      <c r="D216" s="162"/>
      <c r="E216" s="225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s="72" customFormat="true" ht="15" hidden="false" customHeight="true" outlineLevel="0" collapsed="false">
      <c r="A217" s="198"/>
      <c r="B217" s="221"/>
      <c r="C217" s="162"/>
      <c r="D217" s="162"/>
      <c r="E217" s="225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s="72" customFormat="true" ht="15" hidden="false" customHeight="true" outlineLevel="0" collapsed="false">
      <c r="A218" s="198"/>
      <c r="B218" s="228"/>
      <c r="C218" s="162"/>
      <c r="D218" s="162"/>
      <c r="E218" s="225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s="72" customFormat="true" ht="15" hidden="false" customHeight="true" outlineLevel="0" collapsed="false">
      <c r="A219" s="198"/>
      <c r="B219" s="228"/>
      <c r="C219" s="162"/>
      <c r="D219" s="162"/>
      <c r="E219" s="225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s="72" customFormat="true" ht="15" hidden="false" customHeight="true" outlineLevel="0" collapsed="false">
      <c r="A220" s="198"/>
      <c r="B220" s="198"/>
      <c r="C220" s="162"/>
      <c r="D220" s="162"/>
      <c r="E220" s="225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s="72" customFormat="true" ht="15" hidden="false" customHeight="true" outlineLevel="0" collapsed="false">
      <c r="A221" s="198"/>
      <c r="B221" s="228"/>
      <c r="C221" s="162"/>
      <c r="D221" s="162"/>
      <c r="E221" s="225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s="72" customFormat="true" ht="15" hidden="false" customHeight="true" outlineLevel="0" collapsed="false">
      <c r="A222" s="198"/>
      <c r="B222" s="228"/>
      <c r="C222" s="162"/>
      <c r="D222" s="162"/>
      <c r="E222" s="225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s="72" customFormat="true" ht="15" hidden="false" customHeight="true" outlineLevel="0" collapsed="false">
      <c r="A223" s="198"/>
      <c r="B223" s="228"/>
      <c r="C223" s="162"/>
      <c r="D223" s="162"/>
      <c r="E223" s="225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s="72" customFormat="true" ht="15" hidden="false" customHeight="true" outlineLevel="0" collapsed="false">
      <c r="A224" s="198"/>
      <c r="B224" s="228"/>
      <c r="C224" s="162"/>
      <c r="D224" s="162"/>
      <c r="E224" s="225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s="72" customFormat="true" ht="15" hidden="false" customHeight="true" outlineLevel="0" collapsed="false">
      <c r="A225" s="198"/>
      <c r="B225" s="228"/>
      <c r="C225" s="162"/>
      <c r="D225" s="162"/>
      <c r="E225" s="225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s="72" customFormat="true" ht="15" hidden="false" customHeight="true" outlineLevel="0" collapsed="false">
      <c r="A226" s="198"/>
      <c r="B226" s="228"/>
      <c r="C226" s="162"/>
      <c r="D226" s="162"/>
      <c r="E226" s="225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s="72" customFormat="true" ht="15" hidden="false" customHeight="true" outlineLevel="0" collapsed="false">
      <c r="A227" s="198"/>
      <c r="B227" s="228"/>
      <c r="C227" s="162"/>
      <c r="D227" s="162"/>
      <c r="E227" s="225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s="72" customFormat="true" ht="15" hidden="false" customHeight="true" outlineLevel="0" collapsed="false">
      <c r="A228" s="198"/>
      <c r="B228" s="228"/>
      <c r="C228" s="162"/>
      <c r="D228" s="162"/>
      <c r="E228" s="225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s="72" customFormat="true" ht="15" hidden="false" customHeight="true" outlineLevel="0" collapsed="false">
      <c r="A229" s="198"/>
      <c r="B229" s="228"/>
      <c r="C229" s="162"/>
      <c r="D229" s="162"/>
      <c r="E229" s="225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s="72" customFormat="true" ht="15" hidden="false" customHeight="true" outlineLevel="0" collapsed="false">
      <c r="A230" s="198"/>
      <c r="B230" s="228"/>
      <c r="C230" s="162"/>
      <c r="D230" s="162"/>
      <c r="E230" s="225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s="72" customFormat="true" ht="15" hidden="false" customHeight="true" outlineLevel="0" collapsed="false">
      <c r="A231" s="198"/>
      <c r="B231" s="228"/>
      <c r="C231" s="162"/>
      <c r="D231" s="162"/>
      <c r="E231" s="225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s="72" customFormat="true" ht="15" hidden="false" customHeight="true" outlineLevel="0" collapsed="false">
      <c r="A232" s="198"/>
      <c r="B232" s="228"/>
      <c r="C232" s="162"/>
      <c r="D232" s="162"/>
      <c r="E232" s="225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s="72" customFormat="true" ht="15" hidden="false" customHeight="true" outlineLevel="0" collapsed="false">
      <c r="A233" s="198"/>
      <c r="B233" s="228"/>
      <c r="C233" s="162"/>
      <c r="D233" s="162"/>
      <c r="E233" s="225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s="72" customFormat="true" ht="15" hidden="false" customHeight="true" outlineLevel="0" collapsed="false">
      <c r="A234" s="198"/>
      <c r="B234" s="228"/>
      <c r="C234" s="162"/>
      <c r="D234" s="162"/>
      <c r="E234" s="225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s="72" customFormat="true" ht="15" hidden="false" customHeight="true" outlineLevel="0" collapsed="false">
      <c r="A235" s="198"/>
      <c r="B235" s="228"/>
      <c r="C235" s="162"/>
      <c r="D235" s="162"/>
      <c r="E235" s="225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s="72" customFormat="true" ht="15" hidden="false" customHeight="true" outlineLevel="0" collapsed="false">
      <c r="A236" s="198"/>
      <c r="B236" s="228"/>
      <c r="C236" s="162"/>
      <c r="D236" s="162"/>
      <c r="E236" s="225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s="72" customFormat="true" ht="15" hidden="false" customHeight="true" outlineLevel="0" collapsed="false">
      <c r="A237" s="198"/>
      <c r="B237" s="228"/>
      <c r="C237" s="162"/>
      <c r="D237" s="162"/>
      <c r="E237" s="225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s="72" customFormat="true" ht="15" hidden="false" customHeight="true" outlineLevel="0" collapsed="false">
      <c r="A238" s="198"/>
      <c r="B238" s="228"/>
      <c r="C238" s="162"/>
      <c r="D238" s="162"/>
      <c r="E238" s="225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s="72" customFormat="true" ht="15" hidden="false" customHeight="true" outlineLevel="0" collapsed="false">
      <c r="A239" s="198"/>
      <c r="B239" s="228"/>
      <c r="C239" s="162"/>
      <c r="D239" s="162"/>
      <c r="E239" s="225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s="72" customFormat="true" ht="15" hidden="false" customHeight="true" outlineLevel="0" collapsed="false">
      <c r="A240" s="198"/>
      <c r="B240" s="228"/>
      <c r="C240" s="162"/>
      <c r="D240" s="162"/>
      <c r="E240" s="225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s="72" customFormat="true" ht="15" hidden="false" customHeight="true" outlineLevel="0" collapsed="false">
      <c r="A241" s="198"/>
      <c r="B241" s="228"/>
      <c r="C241" s="162"/>
      <c r="D241" s="162"/>
      <c r="E241" s="225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s="72" customFormat="true" ht="15" hidden="false" customHeight="true" outlineLevel="0" collapsed="false">
      <c r="A242" s="198"/>
      <c r="B242" s="228"/>
      <c r="C242" s="162"/>
      <c r="D242" s="162"/>
      <c r="E242" s="225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s="72" customFormat="true" ht="15" hidden="false" customHeight="true" outlineLevel="0" collapsed="false">
      <c r="A243" s="198"/>
      <c r="B243" s="228"/>
      <c r="C243" s="162"/>
      <c r="D243" s="162"/>
      <c r="E243" s="225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s="72" customFormat="true" ht="15" hidden="false" customHeight="true" outlineLevel="0" collapsed="false">
      <c r="A244" s="198"/>
      <c r="B244" s="228"/>
      <c r="C244" s="162"/>
      <c r="D244" s="162"/>
      <c r="E244" s="225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s="72" customFormat="true" ht="15" hidden="false" customHeight="true" outlineLevel="0" collapsed="false">
      <c r="A245" s="198"/>
      <c r="B245" s="228"/>
      <c r="C245" s="162"/>
      <c r="D245" s="162"/>
      <c r="E245" s="225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s="72" customFormat="true" ht="15" hidden="false" customHeight="true" outlineLevel="0" collapsed="false">
      <c r="A246" s="198"/>
      <c r="B246" s="228"/>
      <c r="C246" s="162"/>
      <c r="D246" s="162"/>
      <c r="E246" s="225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s="72" customFormat="true" ht="15" hidden="false" customHeight="true" outlineLevel="0" collapsed="false">
      <c r="A247" s="198"/>
      <c r="B247" s="228"/>
      <c r="C247" s="162"/>
      <c r="D247" s="162"/>
      <c r="E247" s="225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s="72" customFormat="true" ht="15" hidden="false" customHeight="true" outlineLevel="0" collapsed="false">
      <c r="A248" s="198"/>
      <c r="B248" s="228"/>
      <c r="C248" s="162"/>
      <c r="D248" s="162"/>
      <c r="E248" s="225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s="72" customFormat="true" ht="15" hidden="false" customHeight="true" outlineLevel="0" collapsed="false">
      <c r="A249" s="198"/>
      <c r="B249" s="228"/>
      <c r="C249" s="162"/>
      <c r="D249" s="162"/>
      <c r="E249" s="225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s="72" customFormat="true" ht="15" hidden="false" customHeight="true" outlineLevel="0" collapsed="false">
      <c r="A250" s="198"/>
      <c r="B250" s="228"/>
      <c r="C250" s="162"/>
      <c r="D250" s="162"/>
      <c r="E250" s="225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s="72" customFormat="true" ht="15" hidden="false" customHeight="true" outlineLevel="0" collapsed="false">
      <c r="A251" s="198"/>
      <c r="B251" s="228"/>
      <c r="C251" s="162"/>
      <c r="D251" s="162"/>
      <c r="E251" s="225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s="72" customFormat="true" ht="15" hidden="false" customHeight="true" outlineLevel="0" collapsed="false">
      <c r="A252" s="198"/>
      <c r="B252" s="228"/>
      <c r="C252" s="162"/>
      <c r="D252" s="162"/>
      <c r="E252" s="225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s="72" customFormat="true" ht="15" hidden="false" customHeight="true" outlineLevel="0" collapsed="false">
      <c r="A253" s="198"/>
      <c r="B253" s="228"/>
      <c r="C253" s="162"/>
      <c r="D253" s="162"/>
      <c r="E253" s="225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s="72" customFormat="true" ht="15" hidden="false" customHeight="true" outlineLevel="0" collapsed="false">
      <c r="A254" s="198"/>
      <c r="B254" s="228"/>
      <c r="C254" s="162"/>
      <c r="D254" s="162"/>
      <c r="E254" s="225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s="72" customFormat="true" ht="15" hidden="false" customHeight="true" outlineLevel="0" collapsed="false">
      <c r="A255" s="198"/>
      <c r="B255" s="228"/>
      <c r="C255" s="162"/>
      <c r="D255" s="162"/>
      <c r="E255" s="225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s="72" customFormat="true" ht="15" hidden="false" customHeight="true" outlineLevel="0" collapsed="false">
      <c r="A256" s="198"/>
      <c r="B256" s="228"/>
      <c r="C256" s="162"/>
      <c r="D256" s="162"/>
      <c r="E256" s="225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s="72" customFormat="true" ht="15" hidden="false" customHeight="true" outlineLevel="0" collapsed="false">
      <c r="A257" s="198"/>
      <c r="B257" s="228"/>
      <c r="C257" s="162"/>
      <c r="D257" s="162"/>
      <c r="E257" s="225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s="72" customFormat="true" ht="15" hidden="false" customHeight="true" outlineLevel="0" collapsed="false">
      <c r="A258" s="198"/>
      <c r="B258" s="228"/>
      <c r="C258" s="162"/>
      <c r="D258" s="162"/>
      <c r="E258" s="225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s="72" customFormat="true" ht="15" hidden="false" customHeight="true" outlineLevel="0" collapsed="false">
      <c r="A259" s="198"/>
      <c r="B259" s="228"/>
      <c r="C259" s="162"/>
      <c r="D259" s="162"/>
      <c r="E259" s="225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s="72" customFormat="true" ht="15" hidden="false" customHeight="true" outlineLevel="0" collapsed="false">
      <c r="A260" s="198"/>
      <c r="B260" s="228"/>
      <c r="C260" s="162"/>
      <c r="D260" s="162"/>
      <c r="E260" s="225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s="72" customFormat="true" ht="15" hidden="false" customHeight="true" outlineLevel="0" collapsed="false">
      <c r="A261" s="198"/>
      <c r="B261" s="228"/>
      <c r="C261" s="162"/>
      <c r="D261" s="162"/>
      <c r="E261" s="225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s="72" customFormat="true" ht="15" hidden="false" customHeight="true" outlineLevel="0" collapsed="false">
      <c r="A262" s="198"/>
      <c r="B262" s="221"/>
      <c r="C262" s="162"/>
      <c r="D262" s="162"/>
      <c r="E262" s="225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s="72" customFormat="true" ht="15" hidden="false" customHeight="true" outlineLevel="0" collapsed="false">
      <c r="A263" s="198"/>
      <c r="B263" s="228"/>
      <c r="C263" s="162"/>
      <c r="D263" s="162"/>
      <c r="E263" s="225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s="72" customFormat="true" ht="15" hidden="false" customHeight="true" outlineLevel="0" collapsed="false">
      <c r="A264" s="198"/>
      <c r="B264" s="228"/>
      <c r="C264" s="162"/>
      <c r="D264" s="162"/>
      <c r="E264" s="225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s="72" customFormat="true" ht="15" hidden="false" customHeight="true" outlineLevel="0" collapsed="false">
      <c r="A265" s="198"/>
      <c r="B265" s="228"/>
      <c r="C265" s="162"/>
      <c r="D265" s="162"/>
      <c r="E265" s="225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s="72" customFormat="true" ht="15" hidden="false" customHeight="true" outlineLevel="0" collapsed="false">
      <c r="A266" s="198"/>
      <c r="B266" s="228"/>
      <c r="C266" s="162"/>
      <c r="D266" s="162"/>
      <c r="E266" s="225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s="72" customFormat="true" ht="15" hidden="false" customHeight="true" outlineLevel="0" collapsed="false">
      <c r="A267" s="198"/>
      <c r="B267" s="228"/>
      <c r="C267" s="162"/>
      <c r="D267" s="162"/>
      <c r="E267" s="225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s="72" customFormat="true" ht="15" hidden="false" customHeight="true" outlineLevel="0" collapsed="false">
      <c r="A268" s="198"/>
      <c r="B268" s="228"/>
      <c r="C268" s="162"/>
      <c r="D268" s="162"/>
      <c r="E268" s="225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s="72" customFormat="true" ht="15" hidden="false" customHeight="true" outlineLevel="0" collapsed="false">
      <c r="A269" s="198"/>
      <c r="B269" s="228"/>
      <c r="C269" s="162"/>
      <c r="D269" s="162"/>
      <c r="E269" s="225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s="72" customFormat="true" ht="15" hidden="false" customHeight="true" outlineLevel="0" collapsed="false">
      <c r="A270" s="198"/>
      <c r="B270" s="228"/>
      <c r="C270" s="162"/>
      <c r="D270" s="162"/>
      <c r="E270" s="225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s="72" customFormat="true" ht="15" hidden="false" customHeight="true" outlineLevel="0" collapsed="false">
      <c r="A271" s="198"/>
      <c r="B271" s="228"/>
      <c r="C271" s="162"/>
      <c r="D271" s="162"/>
      <c r="E271" s="225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s="72" customFormat="true" ht="15" hidden="false" customHeight="true" outlineLevel="0" collapsed="false">
      <c r="A272" s="198"/>
      <c r="B272" s="228"/>
      <c r="C272" s="162"/>
      <c r="D272" s="162"/>
      <c r="E272" s="225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s="72" customFormat="true" ht="15" hidden="false" customHeight="true" outlineLevel="0" collapsed="false">
      <c r="A273" s="198"/>
      <c r="B273" s="228"/>
      <c r="C273" s="162"/>
      <c r="D273" s="162"/>
      <c r="E273" s="225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s="72" customFormat="true" ht="15" hidden="false" customHeight="true" outlineLevel="0" collapsed="false">
      <c r="A274" s="198"/>
      <c r="B274" s="228"/>
      <c r="C274" s="162"/>
      <c r="D274" s="162"/>
      <c r="E274" s="225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s="72" customFormat="true" ht="15" hidden="false" customHeight="true" outlineLevel="0" collapsed="false">
      <c r="A275" s="198"/>
      <c r="B275" s="228"/>
      <c r="C275" s="162"/>
      <c r="D275" s="162"/>
      <c r="E275" s="225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s="72" customFormat="true" ht="15" hidden="false" customHeight="true" outlineLevel="0" collapsed="false">
      <c r="A276" s="198"/>
      <c r="B276" s="228"/>
      <c r="C276" s="162"/>
      <c r="D276" s="162"/>
      <c r="E276" s="225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s="72" customFormat="true" ht="15" hidden="false" customHeight="true" outlineLevel="0" collapsed="false">
      <c r="A277" s="198"/>
      <c r="B277" s="228"/>
      <c r="C277" s="162"/>
      <c r="D277" s="162"/>
      <c r="E277" s="225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s="72" customFormat="true" ht="15" hidden="false" customHeight="true" outlineLevel="0" collapsed="false">
      <c r="A278" s="198"/>
      <c r="B278" s="228"/>
      <c r="C278" s="162"/>
      <c r="D278" s="162"/>
      <c r="E278" s="225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s="72" customFormat="true" ht="15" hidden="false" customHeight="true" outlineLevel="0" collapsed="false">
      <c r="A279" s="198"/>
      <c r="B279" s="228"/>
      <c r="C279" s="162"/>
      <c r="D279" s="162"/>
      <c r="E279" s="225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s="72" customFormat="true" ht="15" hidden="false" customHeight="true" outlineLevel="0" collapsed="false">
      <c r="A280" s="198"/>
      <c r="B280" s="228"/>
      <c r="C280" s="162"/>
      <c r="D280" s="162"/>
      <c r="E280" s="225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s="72" customFormat="true" ht="15" hidden="false" customHeight="true" outlineLevel="0" collapsed="false">
      <c r="A281" s="198"/>
      <c r="B281" s="228"/>
      <c r="C281" s="162"/>
      <c r="D281" s="162"/>
      <c r="E281" s="225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s="72" customFormat="true" ht="15" hidden="false" customHeight="true" outlineLevel="0" collapsed="false">
      <c r="A282" s="198"/>
      <c r="B282" s="228"/>
      <c r="C282" s="162"/>
      <c r="D282" s="162"/>
      <c r="E282" s="225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s="72" customFormat="true" ht="15" hidden="false" customHeight="true" outlineLevel="0" collapsed="false">
      <c r="A283" s="198"/>
      <c r="B283" s="228"/>
      <c r="C283" s="162"/>
      <c r="D283" s="162"/>
      <c r="E283" s="225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s="72" customFormat="true" ht="15" hidden="false" customHeight="true" outlineLevel="0" collapsed="false">
      <c r="A284" s="198"/>
      <c r="B284" s="228"/>
      <c r="C284" s="162"/>
      <c r="D284" s="162"/>
      <c r="E284" s="225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s="72" customFormat="true" ht="15" hidden="false" customHeight="true" outlineLevel="0" collapsed="false">
      <c r="A285" s="198"/>
      <c r="B285" s="228"/>
      <c r="C285" s="162"/>
      <c r="D285" s="162"/>
      <c r="E285" s="225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s="72" customFormat="true" ht="15" hidden="false" customHeight="true" outlineLevel="0" collapsed="false">
      <c r="A286" s="198"/>
      <c r="B286" s="228"/>
      <c r="C286" s="162"/>
      <c r="D286" s="162"/>
      <c r="E286" s="225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s="72" customFormat="true" ht="15" hidden="false" customHeight="true" outlineLevel="0" collapsed="false">
      <c r="A287" s="198"/>
      <c r="B287" s="228"/>
      <c r="C287" s="162"/>
      <c r="D287" s="162"/>
      <c r="E287" s="225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s="72" customFormat="true" ht="15" hidden="false" customHeight="true" outlineLevel="0" collapsed="false">
      <c r="A288" s="198"/>
      <c r="B288" s="228"/>
      <c r="C288" s="162"/>
      <c r="D288" s="162"/>
      <c r="E288" s="225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s="72" customFormat="true" ht="15" hidden="false" customHeight="true" outlineLevel="0" collapsed="false">
      <c r="A289" s="198"/>
      <c r="B289" s="228"/>
      <c r="C289" s="162"/>
      <c r="D289" s="162"/>
      <c r="E289" s="225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s="72" customFormat="true" ht="15" hidden="false" customHeight="true" outlineLevel="0" collapsed="false">
      <c r="A290" s="198"/>
      <c r="B290" s="228"/>
      <c r="C290" s="162"/>
      <c r="D290" s="162"/>
      <c r="E290" s="225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s="72" customFormat="true" ht="15" hidden="false" customHeight="true" outlineLevel="0" collapsed="false">
      <c r="A291" s="198"/>
      <c r="B291" s="228"/>
      <c r="C291" s="162"/>
      <c r="D291" s="162"/>
      <c r="E291" s="225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s="72" customFormat="true" ht="15" hidden="false" customHeight="true" outlineLevel="0" collapsed="false">
      <c r="A292" s="198"/>
      <c r="B292" s="221"/>
      <c r="C292" s="162"/>
      <c r="D292" s="162"/>
      <c r="E292" s="225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s="72" customFormat="true" ht="15" hidden="false" customHeight="true" outlineLevel="0" collapsed="false">
      <c r="A293" s="198"/>
      <c r="B293" s="228"/>
      <c r="C293" s="162"/>
      <c r="D293" s="162"/>
      <c r="E293" s="225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s="72" customFormat="true" ht="15" hidden="false" customHeight="true" outlineLevel="0" collapsed="false">
      <c r="A294" s="198"/>
      <c r="B294" s="228"/>
      <c r="C294" s="162"/>
      <c r="D294" s="162"/>
      <c r="E294" s="225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s="72" customFormat="true" ht="15" hidden="false" customHeight="true" outlineLevel="0" collapsed="false">
      <c r="A295" s="198"/>
      <c r="B295" s="228"/>
      <c r="C295" s="162"/>
      <c r="D295" s="162"/>
      <c r="E295" s="225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s="72" customFormat="true" ht="15" hidden="false" customHeight="true" outlineLevel="0" collapsed="false">
      <c r="A296" s="198"/>
      <c r="B296" s="228"/>
      <c r="C296" s="162"/>
      <c r="D296" s="162"/>
      <c r="E296" s="225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s="72" customFormat="true" ht="15" hidden="false" customHeight="true" outlineLevel="0" collapsed="false">
      <c r="A297" s="198"/>
      <c r="B297" s="228"/>
      <c r="C297" s="162"/>
      <c r="D297" s="162"/>
      <c r="E297" s="225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s="72" customFormat="true" ht="15" hidden="false" customHeight="true" outlineLevel="0" collapsed="false">
      <c r="A298" s="198"/>
      <c r="B298" s="228"/>
      <c r="C298" s="162"/>
      <c r="D298" s="162"/>
      <c r="E298" s="225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72" customFormat="true" ht="15" hidden="false" customHeight="true" outlineLevel="0" collapsed="false">
      <c r="A299" s="198"/>
      <c r="B299" s="228"/>
      <c r="C299" s="162"/>
      <c r="D299" s="162"/>
      <c r="E299" s="22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72" customFormat="true" ht="15" hidden="false" customHeight="true" outlineLevel="0" collapsed="false">
      <c r="A300" s="198"/>
      <c r="B300" s="228"/>
      <c r="C300" s="162"/>
      <c r="D300" s="162"/>
      <c r="E300" s="225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72" customFormat="true" ht="15" hidden="false" customHeight="true" outlineLevel="0" collapsed="false">
      <c r="A301" s="198"/>
      <c r="B301" s="228"/>
      <c r="C301" s="162"/>
      <c r="D301" s="162"/>
      <c r="E301" s="225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72" customFormat="true" ht="15" hidden="false" customHeight="true" outlineLevel="0" collapsed="false">
      <c r="A302" s="198"/>
      <c r="B302" s="228"/>
      <c r="C302" s="162"/>
      <c r="D302" s="162"/>
      <c r="E302" s="22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72" customFormat="true" ht="15" hidden="false" customHeight="true" outlineLevel="0" collapsed="false">
      <c r="A303" s="198"/>
      <c r="B303" s="228"/>
      <c r="C303" s="162"/>
      <c r="D303" s="162"/>
      <c r="E303" s="225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72" customFormat="true" ht="15" hidden="false" customHeight="true" outlineLevel="0" collapsed="false">
      <c r="A304" s="198"/>
      <c r="B304" s="228"/>
      <c r="C304" s="162"/>
      <c r="D304" s="229"/>
      <c r="E304" s="225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72" customFormat="true" ht="15" hidden="false" customHeight="true" outlineLevel="0" collapsed="false">
      <c r="A305" s="198"/>
      <c r="B305" s="228"/>
      <c r="C305" s="162"/>
      <c r="D305" s="162"/>
      <c r="E305" s="225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72" customFormat="true" ht="15" hidden="false" customHeight="true" outlineLevel="0" collapsed="false">
      <c r="A306" s="198"/>
      <c r="B306" s="228"/>
      <c r="C306" s="162"/>
      <c r="D306" s="162"/>
      <c r="E306" s="225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72" customFormat="true" ht="15" hidden="false" customHeight="true" outlineLevel="0" collapsed="false">
      <c r="A307" s="198"/>
      <c r="B307" s="228"/>
      <c r="C307" s="162"/>
      <c r="D307" s="162"/>
      <c r="E307" s="225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72" customFormat="true" ht="15" hidden="false" customHeight="true" outlineLevel="0" collapsed="false">
      <c r="A308" s="198"/>
      <c r="B308" s="228"/>
      <c r="C308" s="162"/>
      <c r="D308" s="229"/>
      <c r="E308" s="225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72" customFormat="true" ht="15" hidden="false" customHeight="true" outlineLevel="0" collapsed="false">
      <c r="A309" s="198"/>
      <c r="B309" s="228"/>
      <c r="C309" s="162"/>
      <c r="D309" s="229"/>
      <c r="E309" s="225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72" customFormat="true" ht="15" hidden="false" customHeight="true" outlineLevel="0" collapsed="false">
      <c r="A310" s="198"/>
      <c r="B310" s="228"/>
      <c r="C310" s="162"/>
      <c r="D310" s="229"/>
      <c r="E310" s="225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72" customFormat="true" ht="15" hidden="false" customHeight="true" outlineLevel="0" collapsed="false">
      <c r="A311" s="198"/>
      <c r="B311" s="228"/>
      <c r="C311" s="162"/>
      <c r="D311" s="162"/>
      <c r="E311" s="225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72" customFormat="true" ht="15" hidden="false" customHeight="true" outlineLevel="0" collapsed="false">
      <c r="A312" s="198"/>
      <c r="B312" s="228"/>
      <c r="C312" s="162"/>
      <c r="D312" s="162"/>
      <c r="E312" s="225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72" customFormat="true" ht="15" hidden="false" customHeight="true" outlineLevel="0" collapsed="false">
      <c r="A313" s="198"/>
      <c r="B313" s="228"/>
      <c r="C313" s="162"/>
      <c r="D313" s="162"/>
      <c r="E313" s="225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72" customFormat="true" ht="15" hidden="false" customHeight="true" outlineLevel="0" collapsed="false">
      <c r="A314" s="198"/>
      <c r="B314" s="228"/>
      <c r="C314" s="162"/>
      <c r="D314" s="162"/>
      <c r="E314" s="225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72" customFormat="true" ht="15" hidden="false" customHeight="true" outlineLevel="0" collapsed="false">
      <c r="A315" s="198"/>
      <c r="B315" s="228"/>
      <c r="C315" s="162"/>
      <c r="D315" s="162"/>
      <c r="E315" s="225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72" customFormat="true" ht="15" hidden="false" customHeight="true" outlineLevel="0" collapsed="false">
      <c r="A316" s="198"/>
      <c r="B316" s="77"/>
      <c r="C316" s="162"/>
      <c r="D316" s="162"/>
      <c r="E316" s="225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72" customFormat="true" ht="15" hidden="false" customHeight="true" outlineLevel="0" collapsed="false">
      <c r="A317" s="198"/>
      <c r="B317" s="230"/>
      <c r="C317" s="162"/>
      <c r="D317" s="162"/>
      <c r="E317" s="225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72" customFormat="true" ht="15" hidden="false" customHeight="true" outlineLevel="0" collapsed="false">
      <c r="A318" s="198"/>
      <c r="B318" s="228"/>
      <c r="C318" s="162"/>
      <c r="D318" s="162"/>
      <c r="E318" s="225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72" customFormat="true" ht="15" hidden="false" customHeight="true" outlineLevel="0" collapsed="false">
      <c r="A319" s="198"/>
      <c r="B319" s="228"/>
      <c r="C319" s="231"/>
      <c r="D319" s="229"/>
      <c r="E319" s="225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72" customFormat="true" ht="15" hidden="false" customHeight="true" outlineLevel="0" collapsed="false">
      <c r="A320" s="198"/>
      <c r="B320" s="77"/>
      <c r="C320" s="162"/>
      <c r="D320" s="231"/>
      <c r="E320" s="225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72" customFormat="true" ht="15" hidden="false" customHeight="true" outlineLevel="0" collapsed="false">
      <c r="A321" s="198"/>
      <c r="B321" s="228"/>
      <c r="C321" s="231"/>
      <c r="D321" s="229"/>
      <c r="E321" s="225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72" customFormat="true" ht="15" hidden="false" customHeight="true" outlineLevel="0" collapsed="false">
      <c r="A322" s="198"/>
      <c r="B322" s="228"/>
      <c r="C322" s="162"/>
      <c r="D322" s="231"/>
      <c r="E322" s="225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72" customFormat="true" ht="15" hidden="false" customHeight="true" outlineLevel="0" collapsed="false">
      <c r="A323" s="198"/>
      <c r="B323" s="228"/>
      <c r="C323" s="162"/>
      <c r="D323" s="162"/>
      <c r="E323" s="225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72" customFormat="true" ht="15" hidden="false" customHeight="true" outlineLevel="0" collapsed="false">
      <c r="A324" s="198"/>
      <c r="B324" s="228"/>
      <c r="C324" s="162"/>
      <c r="D324" s="162"/>
      <c r="E324" s="225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72" customFormat="true" ht="15" hidden="false" customHeight="true" outlineLevel="0" collapsed="false">
      <c r="A325" s="198"/>
      <c r="B325" s="228"/>
      <c r="C325" s="162"/>
      <c r="D325" s="162"/>
      <c r="E325" s="225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77" customFormat="true" ht="15" hidden="false" customHeight="true" outlineLevel="0" collapsed="false">
      <c r="A326" s="198"/>
      <c r="B326" s="228"/>
      <c r="C326" s="162"/>
      <c r="D326" s="162"/>
      <c r="E326" s="225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77" customFormat="true" ht="15" hidden="false" customHeight="true" outlineLevel="0" collapsed="false">
      <c r="A327" s="198"/>
      <c r="B327" s="228"/>
      <c r="C327" s="162"/>
      <c r="D327" s="162"/>
      <c r="E327" s="225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77" customFormat="true" ht="15" hidden="false" customHeight="true" outlineLevel="0" collapsed="false">
      <c r="A328" s="198"/>
      <c r="B328" s="228"/>
      <c r="C328" s="162"/>
      <c r="D328" s="162"/>
      <c r="E328" s="225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77" customFormat="true" ht="15" hidden="false" customHeight="true" outlineLevel="0" collapsed="false">
      <c r="A329" s="198"/>
      <c r="B329" s="228"/>
      <c r="C329" s="162"/>
      <c r="D329" s="162"/>
      <c r="E329" s="225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77" customFormat="true" ht="15" hidden="false" customHeight="true" outlineLevel="0" collapsed="false">
      <c r="A330" s="198"/>
      <c r="B330" s="221"/>
      <c r="C330" s="162"/>
      <c r="D330" s="162"/>
      <c r="E330" s="225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77" customFormat="true" ht="15" hidden="false" customHeight="true" outlineLevel="0" collapsed="false">
      <c r="A331" s="198"/>
      <c r="B331" s="228"/>
      <c r="C331" s="162"/>
      <c r="D331" s="162"/>
      <c r="E331" s="225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77" customFormat="true" ht="15" hidden="false" customHeight="true" outlineLevel="0" collapsed="false">
      <c r="A332" s="198"/>
      <c r="B332" s="228"/>
      <c r="C332" s="162"/>
      <c r="D332" s="162"/>
      <c r="E332" s="225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77" customFormat="true" ht="15" hidden="false" customHeight="true" outlineLevel="0" collapsed="false">
      <c r="A333" s="198"/>
      <c r="B333" s="228"/>
      <c r="C333" s="162"/>
      <c r="D333" s="162"/>
      <c r="E333" s="225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77" customFormat="true" ht="15" hidden="false" customHeight="true" outlineLevel="0" collapsed="false">
      <c r="A334" s="198"/>
      <c r="B334" s="228"/>
      <c r="C334" s="162"/>
      <c r="D334" s="162"/>
      <c r="E334" s="225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77" customFormat="true" ht="15" hidden="false" customHeight="true" outlineLevel="0" collapsed="false">
      <c r="A335" s="198"/>
      <c r="B335" s="228"/>
      <c r="C335" s="162"/>
      <c r="D335" s="162"/>
      <c r="E335" s="225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77" customFormat="true" ht="15" hidden="false" customHeight="true" outlineLevel="0" collapsed="false">
      <c r="A336" s="198"/>
      <c r="B336" s="221"/>
      <c r="C336" s="162"/>
      <c r="D336" s="162"/>
      <c r="E336" s="225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77" customFormat="true" ht="15" hidden="false" customHeight="true" outlineLevel="0" collapsed="false">
      <c r="A337" s="198"/>
      <c r="B337" s="228"/>
      <c r="C337" s="162"/>
      <c r="D337" s="162"/>
      <c r="E337" s="225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77" customFormat="true" ht="15" hidden="false" customHeight="true" outlineLevel="0" collapsed="false">
      <c r="A338" s="198"/>
      <c r="B338" s="228"/>
      <c r="C338" s="162"/>
      <c r="D338" s="162"/>
      <c r="E338" s="225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77" customFormat="true" ht="15" hidden="false" customHeight="true" outlineLevel="0" collapsed="false">
      <c r="A339" s="198"/>
      <c r="B339" s="228"/>
      <c r="C339" s="162"/>
      <c r="D339" s="162"/>
      <c r="E339" s="225"/>
      <c r="F339" s="0"/>
      <c r="G339" s="0"/>
      <c r="H339" s="0"/>
      <c r="I339" s="0"/>
      <c r="J339" s="0"/>
      <c r="K339" s="0"/>
      <c r="L339" s="0"/>
      <c r="M339" s="0"/>
      <c r="N339" s="0"/>
    </row>
    <row r="340" s="77" customFormat="true" ht="15" hidden="false" customHeight="true" outlineLevel="0" collapsed="false">
      <c r="A340" s="198"/>
      <c r="B340" s="228"/>
      <c r="C340" s="162"/>
      <c r="D340" s="162"/>
      <c r="E340" s="225"/>
      <c r="F340" s="0"/>
      <c r="G340" s="0"/>
      <c r="H340" s="0"/>
      <c r="I340" s="0"/>
      <c r="J340" s="0"/>
      <c r="K340" s="0"/>
      <c r="L340" s="0"/>
      <c r="M340" s="0"/>
      <c r="N340" s="0"/>
    </row>
    <row r="341" s="77" customFormat="true" ht="15" hidden="false" customHeight="true" outlineLevel="0" collapsed="false">
      <c r="A341" s="198"/>
      <c r="B341" s="228"/>
      <c r="C341" s="162"/>
      <c r="D341" s="162"/>
      <c r="E341" s="225"/>
    </row>
    <row r="342" s="77" customFormat="true" ht="15" hidden="false" customHeight="true" outlineLevel="0" collapsed="false">
      <c r="A342" s="198"/>
      <c r="B342" s="228"/>
      <c r="C342" s="162"/>
      <c r="D342" s="162"/>
      <c r="E342" s="225"/>
    </row>
    <row r="343" s="77" customFormat="true" ht="15" hidden="false" customHeight="true" outlineLevel="0" collapsed="false">
      <c r="A343" s="198"/>
      <c r="B343" s="232"/>
      <c r="C343" s="162"/>
      <c r="D343" s="162"/>
      <c r="E343" s="225"/>
    </row>
    <row r="344" s="77" customFormat="true" ht="15" hidden="false" customHeight="true" outlineLevel="0" collapsed="false">
      <c r="A344" s="198"/>
      <c r="B344" s="228"/>
      <c r="C344" s="162"/>
      <c r="D344" s="162"/>
      <c r="E344" s="225"/>
    </row>
    <row r="345" s="77" customFormat="true" ht="15" hidden="false" customHeight="true" outlineLevel="0" collapsed="false">
      <c r="A345" s="198"/>
      <c r="B345" s="230"/>
      <c r="C345" s="162"/>
      <c r="D345" s="162"/>
      <c r="E345" s="225"/>
    </row>
    <row r="346" s="77" customFormat="true" ht="15" hidden="false" customHeight="true" outlineLevel="0" collapsed="false">
      <c r="A346" s="198"/>
      <c r="B346" s="228"/>
      <c r="C346" s="162"/>
      <c r="D346" s="162"/>
      <c r="E346" s="225"/>
    </row>
    <row r="347" s="77" customFormat="true" ht="15" hidden="false" customHeight="true" outlineLevel="0" collapsed="false">
      <c r="A347" s="198"/>
      <c r="B347" s="228"/>
      <c r="C347" s="162"/>
      <c r="D347" s="162"/>
      <c r="E347" s="225"/>
    </row>
    <row r="348" s="77" customFormat="true" ht="15" hidden="false" customHeight="true" outlineLevel="0" collapsed="false">
      <c r="A348" s="198"/>
      <c r="B348" s="233"/>
      <c r="C348" s="162"/>
      <c r="D348" s="162"/>
      <c r="E348" s="225"/>
    </row>
    <row r="349" s="77" customFormat="true" ht="15" hidden="false" customHeight="true" outlineLevel="0" collapsed="false">
      <c r="A349" s="198"/>
      <c r="B349" s="228"/>
      <c r="C349" s="162"/>
      <c r="D349" s="231"/>
      <c r="E349" s="225"/>
    </row>
    <row r="350" s="77" customFormat="true" ht="15" hidden="false" customHeight="true" outlineLevel="0" collapsed="false">
      <c r="A350" s="198"/>
      <c r="B350" s="228"/>
      <c r="C350" s="162"/>
      <c r="D350" s="231"/>
      <c r="E350" s="225"/>
    </row>
    <row r="351" s="77" customFormat="true" ht="15" hidden="false" customHeight="true" outlineLevel="0" collapsed="false">
      <c r="A351" s="198"/>
      <c r="B351" s="228"/>
      <c r="C351" s="162"/>
      <c r="D351" s="162"/>
      <c r="E351" s="225"/>
    </row>
    <row r="352" s="77" customFormat="true" ht="15" hidden="false" customHeight="true" outlineLevel="0" collapsed="false">
      <c r="A352" s="198"/>
      <c r="B352" s="228"/>
      <c r="C352" s="162"/>
      <c r="D352" s="162"/>
      <c r="E352" s="225"/>
    </row>
    <row r="353" s="77" customFormat="true" ht="15" hidden="false" customHeight="true" outlineLevel="0" collapsed="false">
      <c r="A353" s="198"/>
      <c r="B353" s="228"/>
      <c r="C353" s="162"/>
      <c r="D353" s="162"/>
      <c r="E353" s="225"/>
    </row>
    <row r="354" s="77" customFormat="true" ht="15" hidden="false" customHeight="true" outlineLevel="0" collapsed="false">
      <c r="A354" s="198"/>
      <c r="B354" s="228"/>
      <c r="C354" s="162"/>
      <c r="D354" s="162"/>
      <c r="E354" s="225"/>
    </row>
    <row r="355" s="77" customFormat="true" ht="15" hidden="false" customHeight="true" outlineLevel="0" collapsed="false">
      <c r="A355" s="198"/>
      <c r="B355" s="228"/>
      <c r="C355" s="162"/>
      <c r="D355" s="162"/>
      <c r="E355" s="225"/>
    </row>
    <row r="356" s="77" customFormat="true" ht="15" hidden="false" customHeight="true" outlineLevel="0" collapsed="false">
      <c r="A356" s="198"/>
      <c r="B356" s="228"/>
      <c r="C356" s="162"/>
      <c r="D356" s="162"/>
      <c r="E356" s="225"/>
    </row>
    <row r="357" s="77" customFormat="true" ht="15" hidden="false" customHeight="true" outlineLevel="0" collapsed="false">
      <c r="A357" s="198"/>
      <c r="B357" s="228"/>
      <c r="C357" s="162"/>
      <c r="D357" s="162"/>
      <c r="E357" s="225"/>
    </row>
    <row r="358" s="77" customFormat="true" ht="15" hidden="false" customHeight="true" outlineLevel="0" collapsed="false">
      <c r="A358" s="198"/>
      <c r="B358" s="228"/>
      <c r="C358" s="162"/>
      <c r="D358" s="162"/>
      <c r="E358" s="225"/>
    </row>
    <row r="359" s="77" customFormat="true" ht="15" hidden="false" customHeight="true" outlineLevel="0" collapsed="false">
      <c r="A359" s="198"/>
      <c r="B359" s="228"/>
      <c r="C359" s="162"/>
      <c r="D359" s="162"/>
      <c r="E359" s="225"/>
    </row>
    <row r="360" s="77" customFormat="true" ht="15" hidden="false" customHeight="true" outlineLevel="0" collapsed="false">
      <c r="A360" s="198"/>
      <c r="B360" s="228"/>
      <c r="C360" s="162"/>
      <c r="D360" s="229"/>
      <c r="E360" s="225"/>
    </row>
    <row r="361" s="77" customFormat="true" ht="15" hidden="false" customHeight="true" outlineLevel="0" collapsed="false">
      <c r="A361" s="198"/>
      <c r="B361" s="228"/>
      <c r="C361" s="162"/>
      <c r="D361" s="229"/>
      <c r="E361" s="225"/>
    </row>
    <row r="362" s="77" customFormat="true" ht="15" hidden="false" customHeight="true" outlineLevel="0" collapsed="false">
      <c r="A362" s="198"/>
      <c r="B362" s="228"/>
      <c r="C362" s="162"/>
      <c r="D362" s="162"/>
      <c r="E362" s="225"/>
    </row>
    <row r="363" s="77" customFormat="true" ht="15" hidden="false" customHeight="true" outlineLevel="0" collapsed="false">
      <c r="A363" s="198"/>
      <c r="B363" s="228"/>
      <c r="C363" s="162"/>
      <c r="D363" s="234"/>
      <c r="E363" s="225"/>
    </row>
    <row r="364" s="77" customFormat="true" ht="15" hidden="false" customHeight="true" outlineLevel="0" collapsed="false">
      <c r="A364" s="198"/>
      <c r="B364" s="228"/>
      <c r="C364" s="162"/>
      <c r="D364" s="235"/>
      <c r="E364" s="225"/>
    </row>
    <row r="365" s="77" customFormat="true" ht="15" hidden="false" customHeight="true" outlineLevel="0" collapsed="false">
      <c r="A365" s="198"/>
      <c r="B365" s="228"/>
      <c r="C365" s="162"/>
      <c r="D365" s="235"/>
      <c r="E365" s="225"/>
    </row>
    <row r="366" s="77" customFormat="true" ht="15" hidden="false" customHeight="true" outlineLevel="0" collapsed="false">
      <c r="A366" s="198"/>
      <c r="B366" s="228"/>
      <c r="C366" s="162"/>
      <c r="D366" s="231"/>
      <c r="E366" s="225"/>
    </row>
    <row r="367" s="77" customFormat="true" ht="15" hidden="false" customHeight="true" outlineLevel="0" collapsed="false">
      <c r="A367" s="198"/>
      <c r="B367" s="228"/>
      <c r="C367" s="162"/>
      <c r="D367" s="229"/>
      <c r="E367" s="225"/>
    </row>
    <row r="368" s="77" customFormat="true" ht="15" hidden="false" customHeight="true" outlineLevel="0" collapsed="false">
      <c r="A368" s="198"/>
      <c r="B368" s="228"/>
      <c r="C368" s="162"/>
      <c r="D368" s="229"/>
      <c r="E368" s="225"/>
    </row>
    <row r="369" s="77" customFormat="true" ht="15" hidden="false" customHeight="true" outlineLevel="0" collapsed="false">
      <c r="A369" s="198"/>
      <c r="B369" s="228"/>
      <c r="C369" s="162"/>
      <c r="D369" s="162"/>
      <c r="E369" s="225"/>
    </row>
    <row r="370" s="77" customFormat="true" ht="15" hidden="false" customHeight="true" outlineLevel="0" collapsed="false">
      <c r="A370" s="198"/>
      <c r="B370" s="228"/>
      <c r="C370" s="162"/>
      <c r="D370" s="234"/>
      <c r="E370" s="225"/>
    </row>
    <row r="371" s="77" customFormat="true" ht="15" hidden="false" customHeight="true" outlineLevel="0" collapsed="false">
      <c r="A371" s="198"/>
      <c r="B371" s="228"/>
      <c r="C371" s="162"/>
      <c r="D371" s="235"/>
      <c r="E371" s="225"/>
    </row>
    <row r="372" s="77" customFormat="true" ht="15" hidden="false" customHeight="true" outlineLevel="0" collapsed="false">
      <c r="A372" s="198"/>
      <c r="B372" s="228"/>
      <c r="C372" s="162"/>
      <c r="D372" s="162"/>
      <c r="E372" s="225"/>
    </row>
    <row r="373" s="77" customFormat="true" ht="15" hidden="false" customHeight="true" outlineLevel="0" collapsed="false">
      <c r="A373" s="198"/>
      <c r="B373" s="228"/>
      <c r="C373" s="162"/>
      <c r="D373" s="235"/>
      <c r="E373" s="225"/>
    </row>
    <row r="374" s="77" customFormat="true" ht="15" hidden="false" customHeight="true" outlineLevel="0" collapsed="false">
      <c r="A374" s="198"/>
      <c r="B374" s="236"/>
      <c r="C374" s="162"/>
      <c r="D374" s="162"/>
      <c r="E374" s="225"/>
    </row>
    <row r="375" s="72" customFormat="true" ht="15" hidden="false" customHeight="true" outlineLevel="0" collapsed="false">
      <c r="A375" s="198"/>
      <c r="B375" s="228"/>
      <c r="C375" s="162"/>
      <c r="D375" s="162"/>
      <c r="E375" s="225"/>
    </row>
    <row r="376" s="72" customFormat="true" ht="15" hidden="false" customHeight="true" outlineLevel="0" collapsed="false">
      <c r="A376" s="198"/>
      <c r="B376" s="228"/>
      <c r="C376" s="162"/>
      <c r="D376" s="162"/>
      <c r="E376" s="225"/>
    </row>
    <row r="377" s="72" customFormat="true" ht="15" hidden="false" customHeight="true" outlineLevel="0" collapsed="false">
      <c r="A377" s="198"/>
      <c r="B377" s="228"/>
      <c r="C377" s="162"/>
      <c r="D377" s="235"/>
      <c r="E377" s="225"/>
    </row>
    <row r="378" s="72" customFormat="true" ht="15" hidden="false" customHeight="true" outlineLevel="0" collapsed="false">
      <c r="A378" s="198"/>
      <c r="B378" s="228"/>
      <c r="C378" s="162"/>
      <c r="D378" s="235"/>
      <c r="E378" s="225"/>
    </row>
    <row r="379" s="72" customFormat="true" ht="15" hidden="false" customHeight="true" outlineLevel="0" collapsed="false">
      <c r="A379" s="198"/>
      <c r="B379" s="228"/>
      <c r="C379" s="162"/>
      <c r="D379" s="235"/>
      <c r="E379" s="225"/>
    </row>
    <row r="380" s="72" customFormat="true" ht="15" hidden="false" customHeight="true" outlineLevel="0" collapsed="false">
      <c r="A380" s="198"/>
      <c r="B380" s="228"/>
      <c r="C380" s="162"/>
      <c r="D380" s="235"/>
      <c r="E380" s="225"/>
    </row>
    <row r="381" s="72" customFormat="true" ht="15" hidden="false" customHeight="true" outlineLevel="0" collapsed="false">
      <c r="A381" s="198"/>
      <c r="B381" s="221"/>
      <c r="C381" s="162"/>
      <c r="D381" s="162"/>
      <c r="E381" s="225"/>
    </row>
    <row r="382" s="72" customFormat="true" ht="15" hidden="false" customHeight="true" outlineLevel="0" collapsed="false">
      <c r="A382" s="198"/>
      <c r="B382" s="236"/>
      <c r="C382" s="162"/>
      <c r="D382" s="162"/>
      <c r="E382" s="225"/>
    </row>
    <row r="383" s="72" customFormat="true" ht="15" hidden="false" customHeight="true" outlineLevel="0" collapsed="false">
      <c r="A383" s="198"/>
      <c r="B383" s="236"/>
      <c r="C383" s="162"/>
      <c r="D383" s="162"/>
      <c r="E383" s="225"/>
    </row>
    <row r="384" s="72" customFormat="true" ht="15" hidden="false" customHeight="true" outlineLevel="0" collapsed="false">
      <c r="A384" s="198"/>
      <c r="B384" s="228"/>
      <c r="C384" s="162"/>
      <c r="D384" s="162"/>
      <c r="E384" s="225"/>
    </row>
    <row r="385" s="72" customFormat="true" ht="15" hidden="false" customHeight="true" outlineLevel="0" collapsed="false">
      <c r="A385" s="198"/>
      <c r="B385" s="228"/>
      <c r="C385" s="162"/>
      <c r="D385" s="229"/>
      <c r="E385" s="225"/>
    </row>
    <row r="386" s="72" customFormat="true" ht="15" hidden="false" customHeight="true" outlineLevel="0" collapsed="false">
      <c r="A386" s="198"/>
      <c r="B386" s="228"/>
      <c r="C386" s="162"/>
      <c r="D386" s="162"/>
      <c r="E386" s="225"/>
    </row>
    <row r="387" s="72" customFormat="true" ht="15" hidden="false" customHeight="true" outlineLevel="0" collapsed="false">
      <c r="A387" s="198"/>
      <c r="B387" s="228"/>
      <c r="C387" s="162"/>
      <c r="D387" s="162"/>
      <c r="E387" s="225"/>
    </row>
    <row r="388" s="72" customFormat="true" ht="15" hidden="false" customHeight="true" outlineLevel="0" collapsed="false">
      <c r="A388" s="198"/>
      <c r="B388" s="226"/>
      <c r="C388" s="219"/>
      <c r="D388" s="235"/>
      <c r="E388" s="225"/>
    </row>
    <row r="389" s="72" customFormat="true" ht="15" hidden="false" customHeight="true" outlineLevel="0" collapsed="false">
      <c r="A389" s="237"/>
      <c r="B389" s="228"/>
      <c r="C389" s="162"/>
      <c r="D389" s="235"/>
      <c r="E389" s="225"/>
    </row>
    <row r="390" s="72" customFormat="true" ht="15" hidden="false" customHeight="true" outlineLevel="0" collapsed="false">
      <c r="A390" s="198"/>
      <c r="B390" s="228"/>
      <c r="C390" s="162"/>
      <c r="D390" s="235"/>
      <c r="E390" s="225"/>
    </row>
    <row r="391" s="72" customFormat="true" ht="15" hidden="false" customHeight="true" outlineLevel="0" collapsed="false">
      <c r="A391" s="198"/>
      <c r="B391" s="236"/>
      <c r="C391" s="162"/>
      <c r="D391" s="235"/>
      <c r="E391" s="225"/>
    </row>
    <row r="392" s="72" customFormat="true" ht="15" hidden="false" customHeight="true" outlineLevel="0" collapsed="false">
      <c r="A392" s="198"/>
      <c r="B392" s="228"/>
      <c r="C392" s="162"/>
      <c r="D392" s="162"/>
      <c r="E392" s="225"/>
    </row>
    <row r="393" s="72" customFormat="true" ht="15" hidden="false" customHeight="true" outlineLevel="0" collapsed="false">
      <c r="A393" s="198"/>
      <c r="B393" s="228"/>
      <c r="C393" s="162"/>
      <c r="D393" s="235"/>
      <c r="E393" s="225"/>
    </row>
    <row r="394" s="72" customFormat="true" ht="15" hidden="false" customHeight="true" outlineLevel="0" collapsed="false">
      <c r="A394" s="198"/>
      <c r="B394" s="236"/>
      <c r="C394" s="162"/>
      <c r="D394" s="235"/>
      <c r="E394" s="225"/>
    </row>
    <row r="395" s="72" customFormat="true" ht="15" hidden="false" customHeight="true" outlineLevel="0" collapsed="false">
      <c r="A395" s="198"/>
      <c r="B395" s="228"/>
      <c r="C395" s="162"/>
      <c r="D395" s="162"/>
      <c r="E395" s="225"/>
    </row>
    <row r="396" s="72" customFormat="true" ht="15" hidden="false" customHeight="true" outlineLevel="0" collapsed="false">
      <c r="A396" s="198"/>
      <c r="B396" s="228"/>
      <c r="C396" s="162"/>
      <c r="D396" s="229"/>
      <c r="E396" s="225"/>
    </row>
    <row r="397" s="72" customFormat="true" ht="15" hidden="false" customHeight="true" outlineLevel="0" collapsed="false">
      <c r="A397" s="198"/>
      <c r="B397" s="228"/>
      <c r="C397" s="162"/>
      <c r="D397" s="231"/>
      <c r="E397" s="225"/>
    </row>
    <row r="398" s="72" customFormat="true" ht="15" hidden="false" customHeight="true" outlineLevel="0" collapsed="false">
      <c r="A398" s="198"/>
      <c r="B398" s="236"/>
      <c r="C398" s="162"/>
      <c r="D398" s="162"/>
      <c r="E398" s="225"/>
    </row>
    <row r="399" s="72" customFormat="true" ht="15" hidden="false" customHeight="true" outlineLevel="0" collapsed="false">
      <c r="A399" s="198"/>
      <c r="B399" s="228"/>
      <c r="C399" s="162"/>
      <c r="D399" s="162"/>
      <c r="E399" s="225"/>
    </row>
    <row r="400" s="72" customFormat="true" ht="15" hidden="false" customHeight="true" outlineLevel="0" collapsed="false">
      <c r="A400" s="198"/>
      <c r="B400" s="228"/>
      <c r="C400" s="162"/>
      <c r="D400" s="235"/>
      <c r="E400" s="225"/>
    </row>
    <row r="401" s="238" customFormat="true" ht="15" hidden="false" customHeight="true" outlineLevel="0" collapsed="false">
      <c r="A401" s="198"/>
      <c r="B401" s="228"/>
      <c r="C401" s="162"/>
      <c r="D401" s="235"/>
      <c r="E401" s="225"/>
    </row>
    <row r="402" s="238" customFormat="true" ht="15" hidden="false" customHeight="true" outlineLevel="0" collapsed="false">
      <c r="A402" s="198"/>
      <c r="B402" s="228"/>
      <c r="C402" s="162"/>
      <c r="D402" s="162"/>
      <c r="E402" s="225"/>
    </row>
    <row r="403" s="238" customFormat="true" ht="15" hidden="false" customHeight="true" outlineLevel="0" collapsed="false">
      <c r="A403" s="198"/>
      <c r="B403" s="228"/>
      <c r="C403" s="162"/>
      <c r="D403" s="162"/>
      <c r="E403" s="225"/>
    </row>
    <row r="404" s="238" customFormat="true" ht="15" hidden="false" customHeight="true" outlineLevel="0" collapsed="false">
      <c r="A404" s="198"/>
      <c r="B404" s="228"/>
      <c r="C404" s="162"/>
      <c r="D404" s="231"/>
      <c r="E404" s="225"/>
    </row>
    <row r="405" s="238" customFormat="true" ht="15" hidden="false" customHeight="true" outlineLevel="0" collapsed="false">
      <c r="A405" s="198"/>
      <c r="B405" s="228"/>
      <c r="C405" s="162"/>
      <c r="D405" s="231"/>
      <c r="E405" s="225"/>
    </row>
    <row r="406" s="238" customFormat="true" ht="15" hidden="false" customHeight="true" outlineLevel="0" collapsed="false">
      <c r="A406" s="198"/>
      <c r="B406" s="228"/>
      <c r="C406" s="162"/>
      <c r="D406" s="229"/>
      <c r="E406" s="225"/>
    </row>
    <row r="407" s="238" customFormat="true" ht="15" hidden="false" customHeight="true" outlineLevel="0" collapsed="false">
      <c r="A407" s="198"/>
      <c r="B407" s="228"/>
      <c r="C407" s="162"/>
      <c r="D407" s="162"/>
      <c r="E407" s="225"/>
    </row>
    <row r="408" s="238" customFormat="true" ht="15" hidden="false" customHeight="true" outlineLevel="0" collapsed="false">
      <c r="A408" s="198"/>
      <c r="B408" s="228"/>
      <c r="C408" s="162"/>
      <c r="D408" s="162"/>
      <c r="E408" s="225"/>
    </row>
    <row r="409" s="238" customFormat="true" ht="15" hidden="false" customHeight="true" outlineLevel="0" collapsed="false">
      <c r="A409" s="198"/>
      <c r="B409" s="228"/>
      <c r="C409" s="162"/>
      <c r="D409" s="162"/>
      <c r="E409" s="225"/>
    </row>
    <row r="410" s="238" customFormat="true" ht="15" hidden="false" customHeight="true" outlineLevel="0" collapsed="false">
      <c r="A410" s="198"/>
      <c r="B410" s="228"/>
      <c r="C410" s="162"/>
      <c r="D410" s="162"/>
      <c r="E410" s="225"/>
    </row>
    <row r="411" s="238" customFormat="true" ht="15" hidden="false" customHeight="true" outlineLevel="0" collapsed="false">
      <c r="A411" s="198"/>
      <c r="B411" s="228"/>
      <c r="C411" s="162"/>
      <c r="D411" s="162"/>
      <c r="E411" s="225"/>
    </row>
    <row r="412" s="238" customFormat="true" ht="15" hidden="false" customHeight="true" outlineLevel="0" collapsed="false">
      <c r="A412" s="198"/>
      <c r="B412" s="228"/>
      <c r="C412" s="162"/>
      <c r="D412" s="162"/>
      <c r="E412" s="225"/>
    </row>
    <row r="413" s="238" customFormat="true" ht="15" hidden="false" customHeight="true" outlineLevel="0" collapsed="false">
      <c r="A413" s="198"/>
      <c r="B413" s="236"/>
      <c r="C413" s="162"/>
      <c r="D413" s="162"/>
      <c r="E413" s="225"/>
    </row>
    <row r="414" s="238" customFormat="true" ht="15" hidden="false" customHeight="true" outlineLevel="0" collapsed="false">
      <c r="A414" s="198"/>
      <c r="B414" s="228"/>
      <c r="C414" s="162"/>
      <c r="D414" s="162"/>
      <c r="E414" s="225"/>
    </row>
    <row r="415" s="238" customFormat="true" ht="15" hidden="false" customHeight="true" outlineLevel="0" collapsed="false">
      <c r="A415" s="198"/>
      <c r="B415" s="228"/>
      <c r="C415" s="162"/>
      <c r="D415" s="235"/>
      <c r="E415" s="225"/>
    </row>
    <row r="416" s="238" customFormat="true" ht="15" hidden="false" customHeight="true" outlineLevel="0" collapsed="false">
      <c r="A416" s="198"/>
      <c r="B416" s="228"/>
      <c r="C416" s="162"/>
      <c r="D416" s="235"/>
      <c r="E416" s="225"/>
    </row>
    <row r="417" s="238" customFormat="true" ht="15" hidden="false" customHeight="true" outlineLevel="0" collapsed="false">
      <c r="A417" s="198"/>
      <c r="B417" s="228"/>
      <c r="C417" s="162"/>
      <c r="D417" s="235"/>
      <c r="E417" s="225"/>
    </row>
    <row r="418" s="238" customFormat="true" ht="15" hidden="false" customHeight="true" outlineLevel="0" collapsed="false">
      <c r="A418" s="198"/>
      <c r="B418" s="228"/>
      <c r="C418" s="162"/>
      <c r="D418" s="162"/>
      <c r="E418" s="225"/>
    </row>
    <row r="419" s="238" customFormat="true" ht="15" hidden="false" customHeight="true" outlineLevel="0" collapsed="false">
      <c r="A419" s="198"/>
      <c r="B419" s="228"/>
      <c r="C419" s="162"/>
      <c r="D419" s="231"/>
      <c r="E419" s="225"/>
    </row>
    <row r="420" s="238" customFormat="true" ht="15" hidden="false" customHeight="true" outlineLevel="0" collapsed="false">
      <c r="A420" s="198"/>
      <c r="B420" s="228"/>
      <c r="C420" s="162"/>
      <c r="D420" s="162"/>
      <c r="E420" s="225"/>
    </row>
    <row r="421" s="238" customFormat="true" ht="15" hidden="false" customHeight="true" outlineLevel="0" collapsed="false">
      <c r="A421" s="198"/>
      <c r="B421" s="221"/>
      <c r="C421" s="162"/>
      <c r="D421" s="162"/>
      <c r="E421" s="225"/>
    </row>
    <row r="422" s="238" customFormat="true" ht="15" hidden="false" customHeight="true" outlineLevel="0" collapsed="false">
      <c r="A422" s="198"/>
      <c r="B422" s="228"/>
      <c r="C422" s="162"/>
      <c r="D422" s="162"/>
      <c r="E422" s="225"/>
    </row>
    <row r="423" s="238" customFormat="true" ht="15" hidden="false" customHeight="true" outlineLevel="0" collapsed="false">
      <c r="A423" s="198"/>
      <c r="B423" s="228"/>
      <c r="C423" s="162"/>
      <c r="D423" s="162"/>
      <c r="E423" s="225"/>
    </row>
    <row r="424" s="238" customFormat="true" ht="15" hidden="false" customHeight="true" outlineLevel="0" collapsed="false">
      <c r="A424" s="198"/>
      <c r="B424" s="228"/>
      <c r="C424" s="162"/>
      <c r="D424" s="231"/>
      <c r="E424" s="225"/>
    </row>
    <row r="425" s="238" customFormat="true" ht="15" hidden="false" customHeight="true" outlineLevel="0" collapsed="false">
      <c r="A425" s="198"/>
      <c r="B425" s="236"/>
      <c r="C425" s="162"/>
      <c r="D425" s="231"/>
      <c r="E425" s="225"/>
    </row>
    <row r="426" s="238" customFormat="true" ht="15" hidden="false" customHeight="true" outlineLevel="0" collapsed="false">
      <c r="A426" s="198"/>
      <c r="B426" s="228"/>
      <c r="C426" s="162"/>
      <c r="D426" s="162"/>
      <c r="E426" s="225"/>
    </row>
    <row r="427" s="238" customFormat="true" ht="15" hidden="false" customHeight="true" outlineLevel="0" collapsed="false">
      <c r="A427" s="198"/>
      <c r="B427" s="228"/>
      <c r="C427" s="162"/>
      <c r="D427" s="162"/>
      <c r="E427" s="225"/>
    </row>
    <row r="428" s="238" customFormat="true" ht="15" hidden="false" customHeight="true" outlineLevel="0" collapsed="false">
      <c r="A428" s="198"/>
      <c r="B428" s="228"/>
      <c r="C428" s="162"/>
      <c r="D428" s="162"/>
      <c r="E428" s="225"/>
    </row>
    <row r="429" s="238" customFormat="true" ht="15" hidden="false" customHeight="true" outlineLevel="0" collapsed="false">
      <c r="A429" s="198"/>
      <c r="B429" s="228"/>
      <c r="C429" s="162"/>
      <c r="D429" s="162"/>
      <c r="E429" s="225"/>
    </row>
    <row r="430" s="238" customFormat="true" ht="15" hidden="false" customHeight="true" outlineLevel="0" collapsed="false">
      <c r="A430" s="198"/>
      <c r="B430" s="236"/>
      <c r="C430" s="162"/>
      <c r="D430" s="162"/>
      <c r="E430" s="225"/>
    </row>
    <row r="431" s="238" customFormat="true" ht="15" hidden="false" customHeight="true" outlineLevel="0" collapsed="false">
      <c r="A431" s="198"/>
      <c r="B431" s="228"/>
      <c r="C431" s="162"/>
      <c r="D431" s="162"/>
      <c r="E431" s="225"/>
    </row>
    <row r="432" s="238" customFormat="true" ht="15" hidden="false" customHeight="true" outlineLevel="0" collapsed="false">
      <c r="A432" s="198"/>
      <c r="B432" s="228"/>
      <c r="C432" s="162"/>
      <c r="D432" s="162"/>
      <c r="E432" s="225"/>
    </row>
    <row r="433" s="238" customFormat="true" ht="15" hidden="false" customHeight="true" outlineLevel="0" collapsed="false">
      <c r="A433" s="239"/>
      <c r="B433" s="228"/>
      <c r="C433" s="162"/>
      <c r="D433" s="162"/>
      <c r="E433" s="225"/>
    </row>
    <row r="434" s="238" customFormat="true" ht="15" hidden="false" customHeight="true" outlineLevel="0" collapsed="false">
      <c r="A434" s="239"/>
      <c r="B434" s="77"/>
      <c r="C434" s="162"/>
      <c r="D434" s="162"/>
      <c r="E434" s="225"/>
    </row>
    <row r="435" s="238" customFormat="true" ht="15" hidden="false" customHeight="true" outlineLevel="0" collapsed="false">
      <c r="A435" s="239"/>
      <c r="B435" s="228"/>
      <c r="C435" s="162"/>
      <c r="D435" s="162"/>
      <c r="E435" s="225"/>
    </row>
    <row r="436" s="238" customFormat="true" ht="15" hidden="false" customHeight="true" outlineLevel="0" collapsed="false">
      <c r="A436" s="239"/>
      <c r="B436" s="228"/>
      <c r="C436" s="162"/>
      <c r="D436" s="231"/>
      <c r="E436" s="225"/>
    </row>
    <row r="437" s="238" customFormat="true" ht="15" hidden="false" customHeight="true" outlineLevel="0" collapsed="false">
      <c r="A437" s="239"/>
      <c r="B437" s="228"/>
      <c r="C437" s="162"/>
      <c r="D437" s="231"/>
      <c r="E437" s="225"/>
    </row>
    <row r="438" s="238" customFormat="true" ht="15" hidden="false" customHeight="true" outlineLevel="0" collapsed="false">
      <c r="A438" s="239"/>
      <c r="C438" s="240"/>
      <c r="D438" s="162"/>
      <c r="E438" s="225"/>
    </row>
    <row r="439" s="238" customFormat="true" ht="15" hidden="false" customHeight="true" outlineLevel="0" collapsed="false">
      <c r="A439" s="239"/>
      <c r="C439" s="240"/>
      <c r="D439" s="240"/>
      <c r="E439" s="225"/>
    </row>
    <row r="440" s="238" customFormat="true" ht="15" hidden="false" customHeight="true" outlineLevel="0" collapsed="false">
      <c r="A440" s="239"/>
      <c r="C440" s="240"/>
      <c r="D440" s="240"/>
      <c r="E440" s="225"/>
    </row>
    <row r="441" s="238" customFormat="true" ht="15" hidden="false" customHeight="true" outlineLevel="0" collapsed="false">
      <c r="A441" s="239"/>
      <c r="C441" s="240"/>
      <c r="D441" s="240"/>
      <c r="E441" s="225"/>
    </row>
    <row r="442" s="238" customFormat="true" ht="15" hidden="false" customHeight="true" outlineLevel="0" collapsed="false">
      <c r="A442" s="239"/>
      <c r="C442" s="240"/>
      <c r="D442" s="240"/>
      <c r="E442" s="225"/>
    </row>
    <row r="443" s="238" customFormat="true" ht="15" hidden="false" customHeight="true" outlineLevel="0" collapsed="false">
      <c r="A443" s="239"/>
      <c r="C443" s="240"/>
      <c r="D443" s="240"/>
      <c r="E443" s="225"/>
    </row>
    <row r="444" s="238" customFormat="true" ht="15" hidden="false" customHeight="true" outlineLevel="0" collapsed="false">
      <c r="A444" s="239"/>
      <c r="B444" s="236"/>
      <c r="C444" s="162"/>
      <c r="D444" s="240"/>
      <c r="E444" s="225"/>
    </row>
    <row r="445" s="238" customFormat="true" ht="15" hidden="false" customHeight="true" outlineLevel="0" collapsed="false">
      <c r="A445" s="239"/>
      <c r="B445" s="241"/>
      <c r="C445" s="229"/>
      <c r="D445" s="162"/>
      <c r="E445" s="225"/>
    </row>
    <row r="446" s="238" customFormat="true" ht="15" hidden="false" customHeight="true" outlineLevel="0" collapsed="false">
      <c r="A446" s="198"/>
      <c r="B446" s="241"/>
      <c r="C446" s="229"/>
      <c r="D446" s="229"/>
      <c r="E446" s="225"/>
    </row>
    <row r="447" s="238" customFormat="true" ht="15" hidden="false" customHeight="true" outlineLevel="0" collapsed="false">
      <c r="A447" s="239"/>
      <c r="B447" s="228"/>
      <c r="C447" s="162"/>
      <c r="D447" s="229"/>
      <c r="E447" s="225"/>
    </row>
    <row r="448" s="238" customFormat="true" ht="15" hidden="false" customHeight="true" outlineLevel="0" collapsed="false">
      <c r="A448" s="239"/>
      <c r="B448" s="14"/>
      <c r="C448" s="162"/>
      <c r="D448" s="162"/>
      <c r="E448" s="225"/>
    </row>
    <row r="449" s="238" customFormat="true" ht="15" hidden="false" customHeight="true" outlineLevel="0" collapsed="false">
      <c r="A449" s="239"/>
      <c r="B449" s="228"/>
      <c r="C449" s="162"/>
      <c r="D449" s="162"/>
      <c r="E449" s="225"/>
    </row>
    <row r="450" s="238" customFormat="true" ht="15" hidden="false" customHeight="true" outlineLevel="0" collapsed="false">
      <c r="A450" s="239"/>
      <c r="B450" s="228"/>
      <c r="C450" s="162"/>
      <c r="D450" s="231"/>
      <c r="E450" s="225"/>
    </row>
    <row r="451" s="238" customFormat="true" ht="15" hidden="false" customHeight="true" outlineLevel="0" collapsed="false">
      <c r="A451" s="239"/>
      <c r="C451" s="240"/>
      <c r="D451" s="231"/>
      <c r="E451" s="225"/>
    </row>
    <row r="452" s="238" customFormat="true" ht="15" hidden="false" customHeight="true" outlineLevel="0" collapsed="false">
      <c r="A452" s="239"/>
      <c r="C452" s="240"/>
      <c r="D452" s="240"/>
      <c r="E452" s="225"/>
    </row>
    <row r="453" s="238" customFormat="true" ht="15" hidden="false" customHeight="true" outlineLevel="0" collapsed="false">
      <c r="A453" s="239"/>
      <c r="C453" s="240"/>
      <c r="D453" s="240"/>
      <c r="E453" s="225"/>
    </row>
    <row r="454" customFormat="false" ht="15" hidden="false" customHeight="true" outlineLevel="0" collapsed="false">
      <c r="A454" s="239"/>
      <c r="B454" s="238"/>
      <c r="C454" s="240"/>
      <c r="D454" s="240"/>
      <c r="E454" s="225"/>
    </row>
    <row r="455" customFormat="false" ht="15" hidden="false" customHeight="true" outlineLevel="0" collapsed="false">
      <c r="A455" s="239"/>
      <c r="B455" s="238"/>
      <c r="C455" s="240"/>
      <c r="D455" s="240"/>
      <c r="E455" s="225"/>
    </row>
    <row r="456" customFormat="false" ht="15" hidden="false" customHeight="true" outlineLevel="0" collapsed="false">
      <c r="A456" s="239"/>
      <c r="B456" s="238"/>
      <c r="C456" s="240"/>
      <c r="D456" s="240"/>
      <c r="E456" s="225"/>
    </row>
    <row r="457" customFormat="false" ht="15" hidden="false" customHeight="true" outlineLevel="0" collapsed="false">
      <c r="A457" s="239"/>
      <c r="B457" s="238"/>
      <c r="C457" s="240"/>
      <c r="D457" s="240"/>
      <c r="E457" s="225"/>
    </row>
    <row r="458" customFormat="false" ht="15" hidden="false" customHeight="true" outlineLevel="0" collapsed="false">
      <c r="A458" s="239"/>
      <c r="B458" s="238"/>
      <c r="C458" s="240"/>
      <c r="D458" s="240"/>
      <c r="E458" s="225"/>
    </row>
    <row r="459" customFormat="false" ht="15" hidden="false" customHeight="true" outlineLevel="0" collapsed="false">
      <c r="A459" s="239"/>
      <c r="B459" s="238"/>
      <c r="C459" s="240"/>
      <c r="D459" s="240"/>
      <c r="E459" s="225"/>
    </row>
    <row r="460" customFormat="false" ht="15" hidden="false" customHeight="true" outlineLevel="0" collapsed="false">
      <c r="A460" s="239"/>
      <c r="B460" s="238"/>
      <c r="C460" s="240"/>
      <c r="D460" s="240"/>
      <c r="E460" s="225"/>
    </row>
    <row r="461" customFormat="false" ht="15" hidden="false" customHeight="true" outlineLevel="0" collapsed="false">
      <c r="A461" s="239"/>
      <c r="D461" s="240"/>
      <c r="E461" s="225"/>
    </row>
    <row r="462" customFormat="false" ht="15" hidden="false" customHeight="true" outlineLevel="0" collapsed="false">
      <c r="E462" s="225"/>
    </row>
    <row r="463" customFormat="false" ht="15" hidden="false" customHeight="true" outlineLevel="0" collapsed="false">
      <c r="E463" s="225"/>
    </row>
    <row r="464" customFormat="false" ht="15" hidden="false" customHeight="true" outlineLevel="0" collapsed="false">
      <c r="E464" s="225"/>
    </row>
    <row r="465" customFormat="false" ht="15" hidden="false" customHeight="true" outlineLevel="0" collapsed="false">
      <c r="E465" s="225"/>
    </row>
    <row r="466" customFormat="false" ht="15" hidden="false" customHeight="true" outlineLevel="0" collapsed="false">
      <c r="E466" s="225"/>
    </row>
    <row r="467" customFormat="false" ht="15" hidden="false" customHeight="true" outlineLevel="0" collapsed="false">
      <c r="E467" s="225"/>
    </row>
    <row r="468" customFormat="false" ht="15" hidden="false" customHeight="true" outlineLevel="0" collapsed="false">
      <c r="E468" s="225"/>
    </row>
    <row r="469" customFormat="false" ht="15" hidden="false" customHeight="true" outlineLevel="0" collapsed="false">
      <c r="E469" s="225"/>
    </row>
    <row r="470" customFormat="false" ht="15" hidden="false" customHeight="true" outlineLevel="0" collapsed="false">
      <c r="E470" s="225"/>
    </row>
    <row r="471" customFormat="false" ht="15" hidden="false" customHeight="true" outlineLevel="0" collapsed="false">
      <c r="E471" s="225"/>
    </row>
    <row r="472" customFormat="false" ht="15" hidden="false" customHeight="true" outlineLevel="0" collapsed="false">
      <c r="E472" s="225"/>
    </row>
    <row r="473" customFormat="false" ht="15" hidden="false" customHeight="true" outlineLevel="0" collapsed="false">
      <c r="E473" s="225"/>
    </row>
    <row r="474" customFormat="false" ht="15" hidden="false" customHeight="true" outlineLevel="0" collapsed="false">
      <c r="E474" s="225"/>
    </row>
    <row r="475" customFormat="false" ht="15" hidden="false" customHeight="true" outlineLevel="0" collapsed="false">
      <c r="E475" s="225"/>
    </row>
    <row r="476" customFormat="false" ht="15" hidden="false" customHeight="true" outlineLevel="0" collapsed="false">
      <c r="E476" s="225"/>
    </row>
    <row r="477" customFormat="false" ht="15" hidden="false" customHeight="true" outlineLevel="0" collapsed="false">
      <c r="E477" s="225"/>
    </row>
    <row r="478" customFormat="false" ht="15" hidden="false" customHeight="true" outlineLevel="0" collapsed="false">
      <c r="E478" s="225"/>
    </row>
    <row r="479" customFormat="false" ht="15" hidden="false" customHeight="true" outlineLevel="0" collapsed="false">
      <c r="E479" s="225"/>
    </row>
    <row r="480" customFormat="false" ht="15" hidden="false" customHeight="true" outlineLevel="0" collapsed="false">
      <c r="E480" s="225"/>
    </row>
    <row r="481" customFormat="false" ht="15" hidden="false" customHeight="true" outlineLevel="0" collapsed="false">
      <c r="E481" s="225"/>
    </row>
    <row r="482" customFormat="false" ht="15" hidden="false" customHeight="true" outlineLevel="0" collapsed="false">
      <c r="E482" s="225"/>
    </row>
    <row r="483" customFormat="false" ht="15" hidden="false" customHeight="true" outlineLevel="0" collapsed="false">
      <c r="E483" s="225"/>
    </row>
    <row r="484" customFormat="false" ht="15" hidden="false" customHeight="true" outlineLevel="0" collapsed="false">
      <c r="E484" s="225"/>
    </row>
    <row r="485" customFormat="false" ht="15" hidden="false" customHeight="true" outlineLevel="0" collapsed="false">
      <c r="E485" s="225"/>
    </row>
    <row r="486" customFormat="false" ht="15" hidden="false" customHeight="true" outlineLevel="0" collapsed="false">
      <c r="E486" s="225"/>
    </row>
    <row r="487" customFormat="false" ht="15" hidden="false" customHeight="true" outlineLevel="0" collapsed="false">
      <c r="E487" s="225"/>
    </row>
    <row r="488" customFormat="false" ht="15" hidden="false" customHeight="true" outlineLevel="0" collapsed="false">
      <c r="E488" s="225"/>
    </row>
    <row r="489" customFormat="false" ht="15" hidden="false" customHeight="true" outlineLevel="0" collapsed="false">
      <c r="E489" s="225"/>
    </row>
    <row r="490" customFormat="false" ht="15" hidden="false" customHeight="true" outlineLevel="0" collapsed="false">
      <c r="E490" s="225"/>
    </row>
    <row r="491" customFormat="false" ht="15" hidden="false" customHeight="true" outlineLevel="0" collapsed="false">
      <c r="E491" s="225"/>
    </row>
    <row r="492" customFormat="false" ht="15" hidden="false" customHeight="true" outlineLevel="0" collapsed="false">
      <c r="E492" s="225"/>
    </row>
    <row r="493" customFormat="false" ht="15" hidden="false" customHeight="true" outlineLevel="0" collapsed="false">
      <c r="E493" s="225"/>
    </row>
    <row r="494" customFormat="false" ht="15" hidden="false" customHeight="true" outlineLevel="0" collapsed="false">
      <c r="E494" s="225"/>
    </row>
    <row r="495" customFormat="false" ht="15" hidden="false" customHeight="true" outlineLevel="0" collapsed="false">
      <c r="E495" s="225"/>
    </row>
    <row r="496" customFormat="false" ht="15" hidden="false" customHeight="true" outlineLevel="0" collapsed="false">
      <c r="E496" s="225"/>
    </row>
    <row r="497" customFormat="false" ht="15" hidden="false" customHeight="true" outlineLevel="0" collapsed="false">
      <c r="E497" s="225"/>
    </row>
    <row r="498" customFormat="false" ht="15" hidden="false" customHeight="true" outlineLevel="0" collapsed="false">
      <c r="E498" s="225"/>
    </row>
    <row r="499" customFormat="false" ht="15" hidden="false" customHeight="true" outlineLevel="0" collapsed="false">
      <c r="E499" s="225"/>
    </row>
    <row r="500" customFormat="false" ht="15" hidden="false" customHeight="true" outlineLevel="0" collapsed="false">
      <c r="E500" s="225"/>
    </row>
    <row r="501" customFormat="false" ht="15" hidden="false" customHeight="true" outlineLevel="0" collapsed="false">
      <c r="E501" s="225"/>
    </row>
    <row r="502" customFormat="false" ht="15" hidden="false" customHeight="true" outlineLevel="0" collapsed="false">
      <c r="E502" s="225"/>
    </row>
    <row r="503" customFormat="false" ht="15" hidden="false" customHeight="true" outlineLevel="0" collapsed="false">
      <c r="E503" s="225"/>
    </row>
    <row r="504" customFormat="false" ht="15" hidden="false" customHeight="true" outlineLevel="0" collapsed="false">
      <c r="E504" s="225"/>
    </row>
    <row r="505" customFormat="false" ht="15" hidden="false" customHeight="true" outlineLevel="0" collapsed="false">
      <c r="E505" s="225"/>
    </row>
    <row r="506" customFormat="false" ht="15" hidden="false" customHeight="true" outlineLevel="0" collapsed="false">
      <c r="E506" s="225"/>
    </row>
    <row r="507" customFormat="false" ht="15" hidden="false" customHeight="true" outlineLevel="0" collapsed="false">
      <c r="E507" s="225"/>
    </row>
    <row r="508" customFormat="false" ht="15" hidden="false" customHeight="true" outlineLevel="0" collapsed="false">
      <c r="E508" s="225"/>
    </row>
    <row r="509" customFormat="false" ht="15" hidden="false" customHeight="true" outlineLevel="0" collapsed="false">
      <c r="E509" s="225"/>
    </row>
    <row r="510" customFormat="false" ht="15" hidden="false" customHeight="true" outlineLevel="0" collapsed="false">
      <c r="E510" s="225"/>
    </row>
    <row r="511" customFormat="false" ht="15" hidden="false" customHeight="true" outlineLevel="0" collapsed="false">
      <c r="E511" s="225"/>
    </row>
    <row r="512" customFormat="false" ht="15" hidden="false" customHeight="true" outlineLevel="0" collapsed="false">
      <c r="E512" s="225"/>
    </row>
    <row r="513" customFormat="false" ht="15" hidden="false" customHeight="true" outlineLevel="0" collapsed="false">
      <c r="E513" s="225"/>
    </row>
    <row r="514" customFormat="false" ht="15" hidden="false" customHeight="true" outlineLevel="0" collapsed="false">
      <c r="E514" s="225"/>
    </row>
    <row r="515" customFormat="false" ht="15" hidden="false" customHeight="true" outlineLevel="0" collapsed="false">
      <c r="E515" s="225"/>
    </row>
    <row r="516" customFormat="false" ht="15" hidden="false" customHeight="true" outlineLevel="0" collapsed="false">
      <c r="E516" s="225"/>
    </row>
    <row r="517" customFormat="false" ht="15" hidden="false" customHeight="true" outlineLevel="0" collapsed="false">
      <c r="E517" s="225"/>
    </row>
    <row r="518" customFormat="false" ht="15" hidden="false" customHeight="true" outlineLevel="0" collapsed="false">
      <c r="E518" s="225"/>
    </row>
    <row r="519" customFormat="false" ht="15" hidden="false" customHeight="true" outlineLevel="0" collapsed="false">
      <c r="E519" s="225"/>
    </row>
    <row r="520" customFormat="false" ht="15" hidden="false" customHeight="true" outlineLevel="0" collapsed="false">
      <c r="E520" s="225"/>
    </row>
    <row r="521" customFormat="false" ht="15" hidden="false" customHeight="true" outlineLevel="0" collapsed="false">
      <c r="E521" s="225"/>
    </row>
    <row r="522" customFormat="false" ht="15" hidden="false" customHeight="true" outlineLevel="0" collapsed="false">
      <c r="E522" s="225"/>
    </row>
    <row r="523" customFormat="false" ht="15" hidden="false" customHeight="true" outlineLevel="0" collapsed="false">
      <c r="E523" s="225"/>
    </row>
    <row r="524" customFormat="false" ht="15" hidden="false" customHeight="true" outlineLevel="0" collapsed="false">
      <c r="E524" s="225"/>
    </row>
    <row r="525" customFormat="false" ht="15" hidden="false" customHeight="true" outlineLevel="0" collapsed="false">
      <c r="E525" s="225"/>
    </row>
    <row r="526" customFormat="false" ht="15" hidden="false" customHeight="true" outlineLevel="0" collapsed="false">
      <c r="E526" s="225"/>
    </row>
    <row r="527" customFormat="false" ht="15" hidden="false" customHeight="true" outlineLevel="0" collapsed="false">
      <c r="E527" s="225"/>
    </row>
    <row r="528" customFormat="false" ht="15" hidden="false" customHeight="true" outlineLevel="0" collapsed="false">
      <c r="E528" s="225"/>
    </row>
    <row r="529" customFormat="false" ht="15" hidden="false" customHeight="true" outlineLevel="0" collapsed="false">
      <c r="E529" s="225"/>
    </row>
    <row r="530" customFormat="false" ht="15" hidden="false" customHeight="true" outlineLevel="0" collapsed="false">
      <c r="E530" s="225"/>
    </row>
    <row r="531" customFormat="false" ht="15" hidden="false" customHeight="true" outlineLevel="0" collapsed="false">
      <c r="E531" s="225"/>
    </row>
    <row r="532" customFormat="false" ht="15" hidden="false" customHeight="true" outlineLevel="0" collapsed="false">
      <c r="E532" s="225"/>
    </row>
    <row r="533" customFormat="false" ht="15" hidden="false" customHeight="true" outlineLevel="0" collapsed="false">
      <c r="E533" s="225"/>
    </row>
    <row r="534" customFormat="false" ht="15" hidden="false" customHeight="true" outlineLevel="0" collapsed="false">
      <c r="E534" s="225"/>
    </row>
    <row r="535" customFormat="false" ht="15" hidden="false" customHeight="true" outlineLevel="0" collapsed="false">
      <c r="E535" s="225"/>
    </row>
    <row r="536" customFormat="false" ht="15" hidden="false" customHeight="true" outlineLevel="0" collapsed="false">
      <c r="E536" s="225"/>
    </row>
    <row r="537" customFormat="false" ht="15" hidden="false" customHeight="true" outlineLevel="0" collapsed="false">
      <c r="E537" s="225"/>
    </row>
    <row r="538" customFormat="false" ht="15" hidden="false" customHeight="true" outlineLevel="0" collapsed="false">
      <c r="E538" s="225"/>
    </row>
    <row r="539" customFormat="false" ht="15" hidden="false" customHeight="true" outlineLevel="0" collapsed="false">
      <c r="E539" s="225"/>
    </row>
    <row r="540" customFormat="false" ht="15" hidden="false" customHeight="true" outlineLevel="0" collapsed="false">
      <c r="E540" s="225"/>
    </row>
    <row r="541" customFormat="false" ht="15" hidden="false" customHeight="true" outlineLevel="0" collapsed="false">
      <c r="E541" s="225"/>
    </row>
    <row r="542" customFormat="false" ht="15" hidden="false" customHeight="true" outlineLevel="0" collapsed="false">
      <c r="E542" s="225"/>
    </row>
    <row r="543" customFormat="false" ht="15" hidden="false" customHeight="true" outlineLevel="0" collapsed="false">
      <c r="E543" s="225"/>
    </row>
    <row r="544" customFormat="false" ht="15" hidden="false" customHeight="true" outlineLevel="0" collapsed="false">
      <c r="E544" s="225"/>
    </row>
    <row r="545" customFormat="false" ht="15" hidden="false" customHeight="true" outlineLevel="0" collapsed="false">
      <c r="E545" s="225"/>
    </row>
    <row r="546" customFormat="false" ht="15" hidden="false" customHeight="true" outlineLevel="0" collapsed="false">
      <c r="E546" s="225"/>
    </row>
    <row r="547" customFormat="false" ht="15" hidden="false" customHeight="true" outlineLevel="0" collapsed="false">
      <c r="E547" s="225"/>
    </row>
    <row r="548" customFormat="false" ht="15" hidden="false" customHeight="true" outlineLevel="0" collapsed="false">
      <c r="E548" s="225"/>
    </row>
    <row r="549" customFormat="false" ht="15" hidden="false" customHeight="true" outlineLevel="0" collapsed="false">
      <c r="E549" s="225"/>
    </row>
    <row r="550" customFormat="false" ht="15" hidden="false" customHeight="true" outlineLevel="0" collapsed="false">
      <c r="E550" s="225"/>
    </row>
    <row r="551" customFormat="false" ht="15" hidden="false" customHeight="true" outlineLevel="0" collapsed="false">
      <c r="E551" s="225"/>
    </row>
    <row r="552" customFormat="false" ht="15" hidden="false" customHeight="true" outlineLevel="0" collapsed="false">
      <c r="E552" s="225"/>
    </row>
    <row r="553" customFormat="false" ht="15" hidden="false" customHeight="true" outlineLevel="0" collapsed="false">
      <c r="E553" s="225"/>
    </row>
    <row r="554" customFormat="false" ht="15" hidden="false" customHeight="true" outlineLevel="0" collapsed="false">
      <c r="E554" s="225"/>
    </row>
    <row r="555" customFormat="false" ht="15" hidden="false" customHeight="true" outlineLevel="0" collapsed="false">
      <c r="E555" s="225"/>
    </row>
    <row r="556" customFormat="false" ht="15" hidden="false" customHeight="true" outlineLevel="0" collapsed="false">
      <c r="E556" s="225"/>
    </row>
    <row r="557" customFormat="false" ht="15" hidden="false" customHeight="true" outlineLevel="0" collapsed="false">
      <c r="E557" s="225"/>
    </row>
    <row r="558" customFormat="false" ht="15" hidden="false" customHeight="true" outlineLevel="0" collapsed="false">
      <c r="E558" s="225"/>
    </row>
    <row r="559" customFormat="false" ht="15" hidden="false" customHeight="true" outlineLevel="0" collapsed="false">
      <c r="E559" s="225"/>
    </row>
    <row r="560" customFormat="false" ht="15" hidden="false" customHeight="true" outlineLevel="0" collapsed="false">
      <c r="E560" s="225"/>
    </row>
    <row r="561" customFormat="false" ht="15" hidden="false" customHeight="true" outlineLevel="0" collapsed="false">
      <c r="E561" s="225"/>
    </row>
    <row r="562" customFormat="false" ht="15" hidden="false" customHeight="true" outlineLevel="0" collapsed="false">
      <c r="E562" s="225"/>
    </row>
    <row r="563" customFormat="false" ht="15" hidden="false" customHeight="true" outlineLevel="0" collapsed="false">
      <c r="E563" s="225"/>
    </row>
    <row r="564" customFormat="false" ht="15" hidden="false" customHeight="true" outlineLevel="0" collapsed="false">
      <c r="E564" s="225"/>
    </row>
    <row r="565" customFormat="false" ht="15" hidden="false" customHeight="true" outlineLevel="0" collapsed="false">
      <c r="E565" s="225"/>
    </row>
    <row r="566" customFormat="false" ht="15" hidden="false" customHeight="true" outlineLevel="0" collapsed="false">
      <c r="E566" s="225"/>
    </row>
    <row r="567" customFormat="false" ht="15" hidden="false" customHeight="true" outlineLevel="0" collapsed="false">
      <c r="E567" s="225"/>
    </row>
    <row r="568" customFormat="false" ht="15" hidden="false" customHeight="true" outlineLevel="0" collapsed="false">
      <c r="E568" s="225"/>
    </row>
    <row r="569" customFormat="false" ht="15" hidden="false" customHeight="true" outlineLevel="0" collapsed="false">
      <c r="E569" s="225"/>
    </row>
    <row r="570" customFormat="false" ht="15" hidden="false" customHeight="true" outlineLevel="0" collapsed="false">
      <c r="E570" s="225"/>
    </row>
    <row r="571" customFormat="false" ht="15" hidden="false" customHeight="true" outlineLevel="0" collapsed="false">
      <c r="E571" s="225"/>
    </row>
    <row r="572" customFormat="false" ht="15" hidden="false" customHeight="true" outlineLevel="0" collapsed="false">
      <c r="E572" s="225"/>
    </row>
    <row r="573" customFormat="false" ht="15" hidden="false" customHeight="true" outlineLevel="0" collapsed="false">
      <c r="E573" s="225"/>
    </row>
    <row r="574" customFormat="false" ht="15" hidden="false" customHeight="true" outlineLevel="0" collapsed="false">
      <c r="E574" s="225"/>
    </row>
    <row r="575" customFormat="false" ht="15" hidden="false" customHeight="true" outlineLevel="0" collapsed="false">
      <c r="E575" s="225"/>
    </row>
    <row r="576" customFormat="false" ht="15" hidden="false" customHeight="true" outlineLevel="0" collapsed="false">
      <c r="E576" s="225"/>
    </row>
    <row r="577" customFormat="false" ht="15" hidden="false" customHeight="true" outlineLevel="0" collapsed="false">
      <c r="E577" s="225"/>
    </row>
    <row r="578" customFormat="false" ht="15" hidden="false" customHeight="true" outlineLevel="0" collapsed="false">
      <c r="E578" s="225"/>
    </row>
    <row r="579" customFormat="false" ht="15" hidden="false" customHeight="true" outlineLevel="0" collapsed="false">
      <c r="E579" s="225"/>
    </row>
    <row r="580" customFormat="false" ht="15" hidden="false" customHeight="true" outlineLevel="0" collapsed="false">
      <c r="E580" s="225"/>
    </row>
    <row r="581" customFormat="false" ht="15" hidden="false" customHeight="true" outlineLevel="0" collapsed="false">
      <c r="E581" s="225"/>
    </row>
    <row r="582" customFormat="false" ht="15" hidden="false" customHeight="true" outlineLevel="0" collapsed="false">
      <c r="E582" s="225"/>
    </row>
    <row r="583" customFormat="false" ht="15" hidden="false" customHeight="true" outlineLevel="0" collapsed="false">
      <c r="E583" s="225"/>
    </row>
    <row r="584" customFormat="false" ht="15" hidden="false" customHeight="true" outlineLevel="0" collapsed="false">
      <c r="E584" s="225"/>
    </row>
    <row r="585" customFormat="false" ht="15" hidden="false" customHeight="true" outlineLevel="0" collapsed="false">
      <c r="E585" s="225"/>
    </row>
    <row r="586" customFormat="false" ht="15" hidden="false" customHeight="true" outlineLevel="0" collapsed="false">
      <c r="E586" s="225"/>
    </row>
    <row r="587" customFormat="false" ht="15" hidden="false" customHeight="true" outlineLevel="0" collapsed="false">
      <c r="E587" s="225"/>
    </row>
    <row r="588" customFormat="false" ht="15" hidden="false" customHeight="true" outlineLevel="0" collapsed="false">
      <c r="E588" s="225"/>
    </row>
    <row r="589" customFormat="false" ht="15" hidden="false" customHeight="true" outlineLevel="0" collapsed="false">
      <c r="E589" s="225"/>
    </row>
    <row r="590" customFormat="false" ht="15" hidden="false" customHeight="true" outlineLevel="0" collapsed="false">
      <c r="E590" s="225"/>
    </row>
    <row r="591" customFormat="false" ht="15" hidden="false" customHeight="true" outlineLevel="0" collapsed="false">
      <c r="E591" s="225"/>
    </row>
    <row r="592" customFormat="false" ht="15" hidden="false" customHeight="true" outlineLevel="0" collapsed="false">
      <c r="E592" s="225"/>
    </row>
    <row r="593" customFormat="false" ht="15" hidden="false" customHeight="true" outlineLevel="0" collapsed="false">
      <c r="E593" s="225"/>
    </row>
    <row r="594" customFormat="false" ht="15" hidden="false" customHeight="true" outlineLevel="0" collapsed="false">
      <c r="E594" s="225"/>
    </row>
    <row r="595" customFormat="false" ht="15" hidden="false" customHeight="true" outlineLevel="0" collapsed="false">
      <c r="E595" s="225"/>
    </row>
    <row r="596" customFormat="false" ht="15" hidden="false" customHeight="true" outlineLevel="0" collapsed="false">
      <c r="E596" s="225"/>
    </row>
    <row r="597" customFormat="false" ht="15" hidden="false" customHeight="true" outlineLevel="0" collapsed="false">
      <c r="E597" s="225"/>
    </row>
    <row r="598" customFormat="false" ht="15" hidden="false" customHeight="true" outlineLevel="0" collapsed="false">
      <c r="E598" s="225"/>
    </row>
    <row r="599" customFormat="false" ht="15" hidden="false" customHeight="true" outlineLevel="0" collapsed="false">
      <c r="E599" s="225"/>
    </row>
    <row r="600" customFormat="false" ht="15" hidden="false" customHeight="true" outlineLevel="0" collapsed="false">
      <c r="E600" s="225"/>
    </row>
    <row r="601" customFormat="false" ht="15" hidden="false" customHeight="true" outlineLevel="0" collapsed="false">
      <c r="E601" s="225"/>
    </row>
    <row r="602" customFormat="false" ht="15" hidden="false" customHeight="true" outlineLevel="0" collapsed="false">
      <c r="E602" s="225"/>
    </row>
    <row r="603" customFormat="false" ht="15" hidden="false" customHeight="true" outlineLevel="0" collapsed="false">
      <c r="E603" s="225"/>
    </row>
    <row r="604" customFormat="false" ht="15" hidden="false" customHeight="true" outlineLevel="0" collapsed="false">
      <c r="E604" s="225"/>
    </row>
    <row r="605" customFormat="false" ht="15" hidden="false" customHeight="true" outlineLevel="0" collapsed="false">
      <c r="E605" s="225"/>
    </row>
    <row r="606" customFormat="false" ht="15" hidden="false" customHeight="true" outlineLevel="0" collapsed="false">
      <c r="E606" s="225"/>
    </row>
    <row r="607" customFormat="false" ht="15" hidden="false" customHeight="true" outlineLevel="0" collapsed="false">
      <c r="E607" s="225"/>
    </row>
    <row r="608" customFormat="false" ht="15" hidden="false" customHeight="true" outlineLevel="0" collapsed="false">
      <c r="E608" s="225"/>
    </row>
    <row r="609" customFormat="false" ht="15" hidden="false" customHeight="true" outlineLevel="0" collapsed="false">
      <c r="E609" s="225"/>
    </row>
    <row r="610" customFormat="false" ht="15" hidden="false" customHeight="true" outlineLevel="0" collapsed="false">
      <c r="E610" s="225"/>
    </row>
    <row r="611" customFormat="false" ht="15" hidden="false" customHeight="true" outlineLevel="0" collapsed="false">
      <c r="E611" s="225"/>
    </row>
    <row r="612" customFormat="false" ht="15" hidden="false" customHeight="true" outlineLevel="0" collapsed="false">
      <c r="E612" s="225"/>
    </row>
    <row r="613" customFormat="false" ht="15" hidden="false" customHeight="true" outlineLevel="0" collapsed="false">
      <c r="E613" s="225"/>
    </row>
    <row r="614" customFormat="false" ht="15" hidden="false" customHeight="true" outlineLevel="0" collapsed="false">
      <c r="E614" s="225"/>
    </row>
    <row r="615" customFormat="false" ht="15" hidden="false" customHeight="true" outlineLevel="0" collapsed="false">
      <c r="E615" s="225"/>
    </row>
    <row r="616" customFormat="false" ht="15" hidden="false" customHeight="true" outlineLevel="0" collapsed="false">
      <c r="E616" s="225"/>
    </row>
    <row r="617" customFormat="false" ht="15" hidden="false" customHeight="true" outlineLevel="0" collapsed="false">
      <c r="E617" s="225"/>
    </row>
    <row r="618" customFormat="false" ht="15" hidden="false" customHeight="true" outlineLevel="0" collapsed="false">
      <c r="E618" s="225"/>
    </row>
    <row r="619" customFormat="false" ht="15" hidden="false" customHeight="true" outlineLevel="0" collapsed="false">
      <c r="E619" s="225"/>
    </row>
    <row r="620" customFormat="false" ht="15" hidden="false" customHeight="true" outlineLevel="0" collapsed="false">
      <c r="E620" s="225"/>
    </row>
    <row r="621" customFormat="false" ht="15" hidden="false" customHeight="true" outlineLevel="0" collapsed="false">
      <c r="E621" s="225"/>
    </row>
    <row r="622" customFormat="false" ht="15" hidden="false" customHeight="true" outlineLevel="0" collapsed="false">
      <c r="E622" s="225"/>
    </row>
    <row r="623" customFormat="false" ht="15" hidden="false" customHeight="true" outlineLevel="0" collapsed="false">
      <c r="E623" s="225"/>
    </row>
    <row r="624" customFormat="false" ht="15" hidden="false" customHeight="true" outlineLevel="0" collapsed="false">
      <c r="E624" s="225"/>
    </row>
    <row r="625" customFormat="false" ht="15" hidden="false" customHeight="true" outlineLevel="0" collapsed="false">
      <c r="E625" s="225"/>
    </row>
    <row r="626" customFormat="false" ht="15" hidden="false" customHeight="true" outlineLevel="0" collapsed="false">
      <c r="E626" s="225"/>
    </row>
    <row r="627" customFormat="false" ht="15" hidden="false" customHeight="true" outlineLevel="0" collapsed="false">
      <c r="E627" s="225"/>
    </row>
    <row r="628" customFormat="false" ht="15" hidden="false" customHeight="true" outlineLevel="0" collapsed="false">
      <c r="E628" s="225"/>
    </row>
    <row r="629" customFormat="false" ht="15" hidden="false" customHeight="true" outlineLevel="0" collapsed="false">
      <c r="E629" s="225"/>
    </row>
    <row r="630" customFormat="false" ht="15" hidden="false" customHeight="true" outlineLevel="0" collapsed="false">
      <c r="E630" s="225"/>
    </row>
    <row r="631" customFormat="false" ht="15" hidden="false" customHeight="true" outlineLevel="0" collapsed="false">
      <c r="E631" s="225"/>
    </row>
    <row r="632" customFormat="false" ht="15" hidden="false" customHeight="true" outlineLevel="0" collapsed="false">
      <c r="E632" s="225"/>
    </row>
    <row r="633" customFormat="false" ht="15" hidden="false" customHeight="true" outlineLevel="0" collapsed="false">
      <c r="E633" s="225"/>
    </row>
    <row r="634" customFormat="false" ht="15" hidden="false" customHeight="true" outlineLevel="0" collapsed="false">
      <c r="E634" s="225"/>
    </row>
    <row r="635" customFormat="false" ht="15" hidden="false" customHeight="true" outlineLevel="0" collapsed="false">
      <c r="E635" s="225"/>
    </row>
    <row r="636" customFormat="false" ht="15" hidden="false" customHeight="true" outlineLevel="0" collapsed="false">
      <c r="E636" s="225"/>
    </row>
    <row r="637" customFormat="false" ht="15" hidden="false" customHeight="true" outlineLevel="0" collapsed="false">
      <c r="E637" s="225"/>
    </row>
    <row r="638" customFormat="false" ht="15" hidden="false" customHeight="true" outlineLevel="0" collapsed="false">
      <c r="E638" s="225"/>
    </row>
    <row r="639" customFormat="false" ht="15" hidden="false" customHeight="true" outlineLevel="0" collapsed="false">
      <c r="E639" s="225"/>
    </row>
    <row r="640" customFormat="false" ht="15" hidden="false" customHeight="true" outlineLevel="0" collapsed="false">
      <c r="E640" s="225"/>
    </row>
    <row r="641" customFormat="false" ht="15" hidden="false" customHeight="true" outlineLevel="0" collapsed="false">
      <c r="E641" s="225"/>
    </row>
    <row r="642" customFormat="false" ht="15" hidden="false" customHeight="true" outlineLevel="0" collapsed="false">
      <c r="E642" s="225"/>
    </row>
    <row r="643" customFormat="false" ht="15" hidden="false" customHeight="true" outlineLevel="0" collapsed="false">
      <c r="E643" s="225"/>
    </row>
    <row r="644" customFormat="false" ht="15" hidden="false" customHeight="true" outlineLevel="0" collapsed="false">
      <c r="E644" s="225"/>
    </row>
    <row r="645" customFormat="false" ht="15" hidden="false" customHeight="true" outlineLevel="0" collapsed="false">
      <c r="E645" s="225"/>
    </row>
    <row r="646" customFormat="false" ht="15" hidden="false" customHeight="true" outlineLevel="0" collapsed="false">
      <c r="E646" s="225"/>
    </row>
    <row r="647" customFormat="false" ht="15" hidden="false" customHeight="true" outlineLevel="0" collapsed="false">
      <c r="E647" s="225"/>
    </row>
    <row r="648" customFormat="false" ht="15" hidden="false" customHeight="true" outlineLevel="0" collapsed="false">
      <c r="E648" s="225"/>
    </row>
    <row r="649" customFormat="false" ht="15" hidden="false" customHeight="true" outlineLevel="0" collapsed="false">
      <c r="E649" s="225"/>
    </row>
    <row r="650" customFormat="false" ht="15" hidden="false" customHeight="true" outlineLevel="0" collapsed="false">
      <c r="E650" s="225"/>
    </row>
    <row r="651" customFormat="false" ht="15" hidden="false" customHeight="true" outlineLevel="0" collapsed="false">
      <c r="E651" s="225"/>
    </row>
    <row r="652" customFormat="false" ht="15" hidden="false" customHeight="true" outlineLevel="0" collapsed="false">
      <c r="E652" s="225"/>
    </row>
    <row r="653" customFormat="false" ht="15" hidden="false" customHeight="true" outlineLevel="0" collapsed="false">
      <c r="E653" s="225"/>
    </row>
    <row r="654" customFormat="false" ht="15" hidden="false" customHeight="true" outlineLevel="0" collapsed="false">
      <c r="E654" s="225"/>
    </row>
    <row r="655" customFormat="false" ht="15" hidden="false" customHeight="true" outlineLevel="0" collapsed="false">
      <c r="E655" s="225"/>
    </row>
    <row r="656" customFormat="false" ht="15" hidden="false" customHeight="true" outlineLevel="0" collapsed="false">
      <c r="E656" s="225"/>
    </row>
    <row r="657" customFormat="false" ht="15" hidden="false" customHeight="true" outlineLevel="0" collapsed="false">
      <c r="E657" s="225"/>
    </row>
    <row r="658" customFormat="false" ht="15" hidden="false" customHeight="true" outlineLevel="0" collapsed="false">
      <c r="E658" s="225"/>
    </row>
    <row r="659" customFormat="false" ht="15" hidden="false" customHeight="true" outlineLevel="0" collapsed="false">
      <c r="E659" s="225"/>
    </row>
    <row r="660" customFormat="false" ht="15" hidden="false" customHeight="true" outlineLevel="0" collapsed="false">
      <c r="E660" s="225"/>
    </row>
    <row r="661" customFormat="false" ht="15" hidden="false" customHeight="true" outlineLevel="0" collapsed="false">
      <c r="E661" s="225"/>
    </row>
    <row r="662" customFormat="false" ht="15" hidden="false" customHeight="true" outlineLevel="0" collapsed="false">
      <c r="E662" s="225"/>
    </row>
    <row r="663" customFormat="false" ht="15" hidden="false" customHeight="true" outlineLevel="0" collapsed="false">
      <c r="E663" s="225"/>
    </row>
    <row r="664" customFormat="false" ht="15" hidden="false" customHeight="true" outlineLevel="0" collapsed="false">
      <c r="E664" s="225"/>
    </row>
    <row r="665" customFormat="false" ht="15" hidden="false" customHeight="true" outlineLevel="0" collapsed="false">
      <c r="E665" s="225"/>
    </row>
    <row r="666" customFormat="false" ht="15" hidden="false" customHeight="true" outlineLevel="0" collapsed="false">
      <c r="E666" s="225"/>
    </row>
    <row r="667" customFormat="false" ht="15" hidden="false" customHeight="true" outlineLevel="0" collapsed="false">
      <c r="E667" s="225"/>
    </row>
    <row r="668" customFormat="false" ht="15" hidden="false" customHeight="true" outlineLevel="0" collapsed="false">
      <c r="E668" s="225"/>
    </row>
  </sheetData>
  <mergeCells count="9">
    <mergeCell ref="A4:E4"/>
    <mergeCell ref="G4:H4"/>
    <mergeCell ref="I4:J4"/>
    <mergeCell ref="K4:L4"/>
    <mergeCell ref="M4:N4"/>
    <mergeCell ref="G100:H100"/>
    <mergeCell ref="I100:J100"/>
    <mergeCell ref="K100:L100"/>
    <mergeCell ref="M100:N100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7"/>
    <col collapsed="false" customWidth="true" hidden="false" outlineLevel="0" max="4" min="3" style="0" width="14.99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10" min="9" style="0" width="11.42"/>
  </cols>
  <sheetData>
    <row r="1" customFormat="false" ht="18" hidden="false" customHeight="false" outlineLevel="0" collapsed="false">
      <c r="D1" s="242"/>
    </row>
    <row r="2" customFormat="false" ht="18" hidden="false" customHeight="false" outlineLevel="0" collapsed="false">
      <c r="D2" s="242"/>
    </row>
    <row r="4" customFormat="false" ht="33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</row>
    <row r="5" customFormat="false" ht="39" hidden="false" customHeight="false" outlineLevel="0" collapsed="false">
      <c r="A5" s="244"/>
      <c r="B5" s="245" t="s">
        <v>73</v>
      </c>
      <c r="C5" s="246" t="s">
        <v>74</v>
      </c>
      <c r="D5" s="247" t="s">
        <v>38</v>
      </c>
      <c r="E5" s="248" t="s">
        <v>75</v>
      </c>
      <c r="F5" s="249" t="s">
        <v>76</v>
      </c>
      <c r="G5" s="250" t="s">
        <v>77</v>
      </c>
      <c r="H5" s="251" t="s">
        <v>78</v>
      </c>
    </row>
    <row r="6" customFormat="false" ht="26.25" hidden="false" customHeight="false" outlineLevel="0" collapsed="false">
      <c r="A6" s="252" t="s">
        <v>79</v>
      </c>
      <c r="B6" s="253"/>
      <c r="C6" s="254"/>
      <c r="D6" s="255" t="n">
        <f aca="false">'CAJA SANTA FE'!E6</f>
        <v>91544.49</v>
      </c>
      <c r="E6" s="255" t="n">
        <f aca="false">'CAJA SANTA FE'!G6</f>
        <v>30500</v>
      </c>
      <c r="F6" s="256" t="n">
        <f aca="false">'CAJA SANTA FE'!I6</f>
        <v>0</v>
      </c>
      <c r="G6" s="257" t="n">
        <f aca="false">'CAJA SANTA FE'!K6</f>
        <v>0</v>
      </c>
      <c r="H6" s="258" t="n">
        <f aca="false">'CAJA SANTA FE'!M6</f>
        <v>0</v>
      </c>
    </row>
    <row r="7" customFormat="false" ht="15.75" hidden="false" customHeight="false" outlineLevel="0" collapsed="false">
      <c r="A7" s="259" t="s">
        <v>80</v>
      </c>
      <c r="B7" s="260" t="n">
        <f aca="false">SUM('CAJA SANTA FE'!C8:C15)</f>
        <v>48941</v>
      </c>
      <c r="C7" s="261" t="n">
        <f aca="false">SUM('CAJA SANTA FE'!D8:D11)</f>
        <v>34101</v>
      </c>
      <c r="D7" s="262" t="n">
        <f aca="false">D6+B7-C7</f>
        <v>106384.49</v>
      </c>
      <c r="E7" s="263" t="n">
        <v>0</v>
      </c>
      <c r="F7" s="264"/>
      <c r="G7" s="265"/>
      <c r="H7" s="266"/>
      <c r="I7" s="267"/>
    </row>
    <row r="8" customFormat="false" ht="15.75" hidden="false" customHeight="false" outlineLevel="0" collapsed="false">
      <c r="A8" s="259" t="s">
        <v>81</v>
      </c>
      <c r="B8" s="268" t="n">
        <f aca="false">SUM('CAJA SANTA FE'!C16:C21)</f>
        <v>29214</v>
      </c>
      <c r="C8" s="269" t="n">
        <f aca="false">SUM('CAJA SANTA FE'!D17:D18)</f>
        <v>34506</v>
      </c>
      <c r="D8" s="270" t="n">
        <f aca="false">D7+B8-C8</f>
        <v>101092.49</v>
      </c>
      <c r="E8" s="271" t="n">
        <v>0</v>
      </c>
      <c r="F8" s="272"/>
      <c r="G8" s="265"/>
      <c r="H8" s="273"/>
      <c r="I8" s="267"/>
    </row>
    <row r="9" customFormat="false" ht="15.75" hidden="false" customHeight="false" outlineLevel="0" collapsed="false">
      <c r="A9" s="259" t="s">
        <v>82</v>
      </c>
      <c r="B9" s="268" t="n">
        <f aca="false">SUM('CAJA SANTA FE'!C22:C26)</f>
        <v>27344</v>
      </c>
      <c r="C9" s="269" t="n">
        <f aca="false">SUM('CAJA SANTA FE'!D22:D23)</f>
        <v>35748</v>
      </c>
      <c r="D9" s="270" t="n">
        <f aca="false">D8+B9-C9</f>
        <v>92688.49</v>
      </c>
      <c r="E9" s="271" t="n">
        <v>0</v>
      </c>
      <c r="F9" s="272"/>
      <c r="G9" s="265"/>
      <c r="H9" s="273"/>
      <c r="I9" s="267"/>
    </row>
    <row r="10" customFormat="false" ht="15.75" hidden="false" customHeight="false" outlineLevel="0" collapsed="false">
      <c r="A10" s="259" t="s">
        <v>83</v>
      </c>
      <c r="B10" s="268" t="n">
        <f aca="false">SUM('CAJA SANTA FE'!C27:C33)</f>
        <v>43459</v>
      </c>
      <c r="C10" s="269" t="n">
        <f aca="false">SUM('CAJA SANTA FE'!D27:D28)</f>
        <v>40797</v>
      </c>
      <c r="D10" s="270" t="n">
        <f aca="false">D9+B10-C10</f>
        <v>95350.49</v>
      </c>
      <c r="E10" s="271" t="n">
        <v>0</v>
      </c>
      <c r="F10" s="272"/>
      <c r="G10" s="265"/>
      <c r="H10" s="273"/>
      <c r="I10" s="267"/>
      <c r="J10" s="98"/>
    </row>
    <row r="11" customFormat="false" ht="15.75" hidden="false" customHeight="false" outlineLevel="0" collapsed="false">
      <c r="A11" s="259" t="s">
        <v>84</v>
      </c>
      <c r="B11" s="268" t="n">
        <f aca="false">SUM('CAJA SANTA FE'!C34:C38)</f>
        <v>34920.96</v>
      </c>
      <c r="C11" s="269" t="n">
        <f aca="false">SUM('CAJA SANTA FE'!D34:D35)</f>
        <v>45345.96</v>
      </c>
      <c r="D11" s="270" t="n">
        <f aca="false">D10+B11-C11</f>
        <v>84925.49</v>
      </c>
      <c r="E11" s="271" t="n">
        <v>0</v>
      </c>
      <c r="F11" s="272"/>
      <c r="G11" s="265"/>
      <c r="H11" s="273"/>
      <c r="I11" s="267"/>
    </row>
    <row r="12" customFormat="false" ht="15.75" hidden="false" customHeight="false" outlineLevel="0" collapsed="false">
      <c r="A12" s="259" t="s">
        <v>85</v>
      </c>
      <c r="B12" s="268" t="n">
        <f aca="false">SUM('CAJA SANTA FE'!C39:C47)</f>
        <v>61468.63</v>
      </c>
      <c r="C12" s="269" t="n">
        <f aca="false">SUM('CAJA SANTA FE'!D40:D42)</f>
        <v>71105.63</v>
      </c>
      <c r="D12" s="270" t="n">
        <f aca="false">D11+B12-C12</f>
        <v>75288.49</v>
      </c>
      <c r="E12" s="271" t="n">
        <v>0</v>
      </c>
      <c r="F12" s="272"/>
      <c r="G12" s="265"/>
      <c r="H12" s="273"/>
      <c r="I12" s="267"/>
    </row>
    <row r="13" customFormat="false" ht="15.75" hidden="false" customHeight="false" outlineLevel="0" collapsed="false">
      <c r="A13" s="259" t="s">
        <v>86</v>
      </c>
      <c r="B13" s="268" t="n">
        <f aca="false">SUM('CAJA SANTA FE'!C48:C54)</f>
        <v>35799.06</v>
      </c>
      <c r="C13" s="269" t="n">
        <f aca="false">SUM('CAJA SANTA FE'!D49:D50)</f>
        <v>48776.31</v>
      </c>
      <c r="D13" s="270" t="n">
        <f aca="false">D12+B13-C13</f>
        <v>62311.24</v>
      </c>
      <c r="E13" s="271" t="n">
        <v>0</v>
      </c>
      <c r="F13" s="272"/>
      <c r="G13" s="265"/>
      <c r="H13" s="273"/>
      <c r="I13" s="267"/>
    </row>
    <row r="14" customFormat="false" ht="15.75" hidden="false" customHeight="false" outlineLevel="0" collapsed="false">
      <c r="A14" s="259" t="s">
        <v>87</v>
      </c>
      <c r="B14" s="268" t="n">
        <f aca="false">SUM('CAJA SANTA FE'!C55:C59)</f>
        <v>37690.29</v>
      </c>
      <c r="C14" s="269" t="n">
        <f aca="false">SUM('CAJA SANTA FE'!D56:D57)</f>
        <v>45443.97</v>
      </c>
      <c r="D14" s="270" t="n">
        <f aca="false">D13+B14-C14</f>
        <v>54557.56</v>
      </c>
      <c r="E14" s="271" t="n">
        <v>0</v>
      </c>
      <c r="F14" s="272"/>
      <c r="G14" s="265"/>
      <c r="H14" s="273"/>
      <c r="I14" s="267"/>
    </row>
    <row r="15" customFormat="false" ht="15.75" hidden="false" customHeight="false" outlineLevel="0" collapsed="false">
      <c r="A15" s="259" t="s">
        <v>88</v>
      </c>
      <c r="B15" s="268" t="n">
        <f aca="false">SUM('CAJA SANTA FE'!C60:C64)</f>
        <v>37652.78</v>
      </c>
      <c r="C15" s="269" t="n">
        <f aca="false">SUM('CAJA SANTA FE'!D61:D62)</f>
        <v>45836.01</v>
      </c>
      <c r="D15" s="270" t="n">
        <f aca="false">D14+B15-C15</f>
        <v>46374.33</v>
      </c>
      <c r="E15" s="271" t="n">
        <v>0</v>
      </c>
      <c r="F15" s="272"/>
      <c r="G15" s="265"/>
      <c r="H15" s="273"/>
      <c r="I15" s="267"/>
    </row>
    <row r="16" customFormat="false" ht="15.75" hidden="false" customHeight="false" outlineLevel="0" collapsed="false">
      <c r="A16" s="259" t="s">
        <v>89</v>
      </c>
      <c r="B16" s="268" t="n">
        <f aca="false">SUM('CAJA SANTA FE'!C65:C70)</f>
        <v>38304.97</v>
      </c>
      <c r="C16" s="269" t="n">
        <f aca="false">SUM('CAJA SANTA FE'!D65:D66)</f>
        <v>43483.77</v>
      </c>
      <c r="D16" s="270" t="n">
        <f aca="false">D15+B16-C16</f>
        <v>41195.53</v>
      </c>
      <c r="E16" s="271" t="n">
        <v>0</v>
      </c>
      <c r="F16" s="272"/>
      <c r="G16" s="265"/>
      <c r="H16" s="273"/>
      <c r="I16" s="267"/>
    </row>
    <row r="17" customFormat="false" ht="15.75" hidden="false" customHeight="false" outlineLevel="0" collapsed="false">
      <c r="A17" s="259" t="s">
        <v>90</v>
      </c>
      <c r="B17" s="268" t="n">
        <f aca="false">SUM('CAJA SANTA FE'!C71:C77)</f>
        <v>55179.63</v>
      </c>
      <c r="C17" s="269" t="n">
        <f aca="false">SUM('CAJA SANTA FE'!D71:D72)</f>
        <v>44529.21</v>
      </c>
      <c r="D17" s="270" t="n">
        <f aca="false">D16+B17-C17</f>
        <v>51845.95</v>
      </c>
      <c r="E17" s="271" t="n">
        <v>0</v>
      </c>
      <c r="F17" s="272"/>
      <c r="G17" s="265"/>
      <c r="H17" s="273"/>
    </row>
    <row r="18" customFormat="false" ht="15.75" hidden="false" customHeight="false" outlineLevel="0" collapsed="false">
      <c r="A18" s="259" t="s">
        <v>91</v>
      </c>
      <c r="B18" s="274" t="n">
        <f aca="false">SUM('CAJA SANTA FE'!C78:C95)</f>
        <v>0</v>
      </c>
      <c r="C18" s="275" t="n">
        <f aca="false">SUM('CAJA SANTA FE'!D78:D79)</f>
        <v>0</v>
      </c>
      <c r="D18" s="276" t="n">
        <f aca="false">D17+B18-C18</f>
        <v>51845.95</v>
      </c>
      <c r="E18" s="277" t="n">
        <f aca="false">+'CAJA SANTA FE'!D90</f>
        <v>0</v>
      </c>
      <c r="F18" s="278"/>
      <c r="G18" s="265"/>
      <c r="H18" s="273"/>
    </row>
    <row r="19" customFormat="false" ht="39" hidden="false" customHeight="false" outlineLevel="0" collapsed="false">
      <c r="A19" s="279" t="s">
        <v>92</v>
      </c>
      <c r="B19" s="280" t="n">
        <f aca="false">SUM(B7:B18)</f>
        <v>449974.32</v>
      </c>
      <c r="C19" s="281" t="n">
        <f aca="false">SUM(C6:C18)</f>
        <v>489672.86</v>
      </c>
      <c r="D19" s="282" t="n">
        <f aca="false">+D18</f>
        <v>51845.95</v>
      </c>
      <c r="E19" s="283" t="n">
        <f aca="false">SUM(E6:E18)</f>
        <v>30500</v>
      </c>
      <c r="F19" s="284" t="n">
        <f aca="false">SUM(F6:F18)</f>
        <v>0</v>
      </c>
      <c r="G19" s="285" t="n">
        <f aca="false">SUM(G6:G18)</f>
        <v>0</v>
      </c>
      <c r="H19" s="286" t="n">
        <f aca="false">SUM(H6:H18)</f>
        <v>0</v>
      </c>
    </row>
    <row r="20" customFormat="false" ht="12.75" hidden="false" customHeight="false" outlineLevel="0" collapsed="false">
      <c r="C20" s="14"/>
      <c r="D20" s="184"/>
      <c r="E20" s="287"/>
      <c r="F20" s="14"/>
    </row>
    <row r="21" customFormat="false" ht="12.75" hidden="false" customHeight="false" outlineLevel="0" collapsed="false">
      <c r="B21" s="288" t="n">
        <f aca="false">B19-B20</f>
        <v>449974.32</v>
      </c>
      <c r="C21" s="288"/>
    </row>
    <row r="22" customFormat="false" ht="12.75" hidden="false" customHeight="false" outlineLevel="0" collapsed="false">
      <c r="B22" s="98"/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99"/>
  </cols>
  <sheetData>
    <row r="2" customFormat="false" ht="12.75" hidden="false" customHeight="false" outlineLevel="0" collapsed="false">
      <c r="A2" s="0" t="s">
        <v>2</v>
      </c>
      <c r="C2" s="0" t="s">
        <v>46</v>
      </c>
    </row>
    <row r="3" customFormat="false" ht="12.75" hidden="false" customHeight="false" outlineLevel="0" collapsed="false">
      <c r="A3" s="0" t="s">
        <v>3</v>
      </c>
      <c r="C3" s="0" t="s">
        <v>93</v>
      </c>
    </row>
    <row r="4" customFormat="false" ht="12.75" hidden="false" customHeight="false" outlineLevel="0" collapsed="false">
      <c r="A4" s="0" t="s">
        <v>4</v>
      </c>
      <c r="C4" s="0" t="s">
        <v>45</v>
      </c>
    </row>
    <row r="5" customFormat="false" ht="12.75" hidden="false" customHeight="false" outlineLevel="0" collapsed="false">
      <c r="A5" s="0" t="s">
        <v>5</v>
      </c>
      <c r="C5" s="0" t="s">
        <v>47</v>
      </c>
    </row>
    <row r="6" customFormat="false" ht="12.75" hidden="false" customHeight="false" outlineLevel="0" collapsed="false">
      <c r="A6" s="0" t="s">
        <v>6</v>
      </c>
      <c r="C6" s="0" t="s">
        <v>43</v>
      </c>
    </row>
    <row r="7" customFormat="false" ht="12.75" hidden="false" customHeight="false" outlineLevel="0" collapsed="false">
      <c r="A7" s="0" t="s">
        <v>7</v>
      </c>
      <c r="C7" s="0" t="s">
        <v>44</v>
      </c>
    </row>
    <row r="9" customFormat="false" ht="12.75" hidden="false" customHeight="false" outlineLevel="0" collapsed="false">
      <c r="G9" s="0" t="s">
        <v>44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A17" s="0" t="s">
        <v>24</v>
      </c>
    </row>
    <row r="18" customFormat="false" ht="12.75" hidden="false" customHeight="false" outlineLevel="0" collapsed="false">
      <c r="A18" s="0" t="s">
        <v>94</v>
      </c>
    </row>
    <row r="19" customFormat="false" ht="12.75" hidden="false" customHeight="false" outlineLevel="0" collapsed="false">
      <c r="A19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cabase</cp:lastModifiedBy>
  <cp:lastPrinted>2019-10-10T18:48:56Z</cp:lastPrinted>
  <dcterms:modified xsi:type="dcterms:W3CDTF">2020-05-22T14:48:46Z</dcterms:modified>
  <cp:revision>0</cp:revision>
  <dc:subject/>
  <dc:title/>
</cp:coreProperties>
</file>