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SANTA FE" sheetId="1" state="visible" r:id="rId2"/>
    <sheet name="CAJA SANTA FE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sx</t>
  </si>
  <si>
    <t xml:space="preserve">CTA CTE SOCIOS NAP SANTA FE</t>
  </si>
  <si>
    <t xml:space="preserve">SALDO</t>
  </si>
  <si>
    <t xml:space="preserve">CABLEVIDEO DIGITAL SA</t>
  </si>
  <si>
    <t xml:space="preserve">CH SISTEMAS SRL</t>
  </si>
  <si>
    <t xml:space="preserve">INTERNET SERVICES S.A.</t>
  </si>
  <si>
    <t xml:space="preserve">SILICA NETWORKS ARGENTINA SA</t>
  </si>
  <si>
    <t xml:space="preserve">TECOAR S.A.</t>
  </si>
  <si>
    <t xml:space="preserve">TELECOM ARGENTINA SA (ANTES CABLEVISION SA)</t>
  </si>
  <si>
    <t xml:space="preserve">TRANSAMERICAN TELECOMUNICATION SA</t>
  </si>
  <si>
    <t xml:space="preserve">FACULTAD NACIONAL DE SANTA FE  -UNIVERSIDAD TECNOLOGICA NACIONAL (UTN)</t>
  </si>
  <si>
    <t xml:space="preserve">FUNDACIÓN REGIONAL NACIONAL SANT FE</t>
  </si>
  <si>
    <t xml:space="preserve">SECRETARÍA DE TECNOLOGÍAS PARA LA GESTIÓN - Min.de Gob. y Reforma del Estado Prov.de Santa Fé</t>
  </si>
  <si>
    <t xml:space="preserve">UNIVERSIDAD NACIONAL DEL LITORAL - CENTRO DE TELEMÁTICA</t>
  </si>
  <si>
    <t xml:space="preserve">TOTAL DEUDA NAP SANTA FE</t>
  </si>
  <si>
    <t xml:space="preserve">SERVICIOS NAP FACTURADOS</t>
  </si>
  <si>
    <t xml:space="preserve">saldo al 30.06.2020</t>
  </si>
  <si>
    <t xml:space="preserve">Ap Ini y F.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H SISTEMAS S.R.L.</t>
  </si>
  <si>
    <t xml:space="preserve">TELECOM ARGENTINA SA (antes CABLEVISION SA)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Prorratero Gastos Ind. Miembros Especiales (Universidad Nacional del Litoral)</t>
  </si>
  <si>
    <t xml:space="preserve">Cablevideo Digital SA</t>
  </si>
  <si>
    <t xml:space="preserve">Silica Networks Argentina SA</t>
  </si>
  <si>
    <t xml:space="preserve">Internet Services S.A.</t>
  </si>
  <si>
    <t xml:space="preserve">Transamerican Telecomunication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Telecom Argentina SA (antes Cablevision SA)</t>
  </si>
  <si>
    <t xml:space="preserve">Tecoar S.A.</t>
  </si>
  <si>
    <t xml:space="preserve">   Gtos directos Octubre 2020</t>
  </si>
  <si>
    <t xml:space="preserve">   Gtos indirectos Octubre 2020</t>
  </si>
  <si>
    <t xml:space="preserve">   Gtos directos Noviembre 2020</t>
  </si>
  <si>
    <t xml:space="preserve">   Gtos indirectos Noviembre 2020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Ch Sistemas SRL</t>
  </si>
  <si>
    <t xml:space="preserve">debito</t>
  </si>
  <si>
    <t xml:space="preserve">Fundación Regional Nacional Sant Fe</t>
  </si>
  <si>
    <t xml:space="preserve">Facultad Nacional de Santa Fe  -Universidad Tecnologica Nacional (UTN)</t>
  </si>
  <si>
    <t xml:space="preserve">Secretaría de Tecnologías para la Gestión - Min.de Gob. y Reforma del Estado Prov.de Santa Fé</t>
  </si>
  <si>
    <t xml:space="preserve">Universidad Nacional del Litoral - Centro de Telemá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dd/mm/yyyy;@"/>
    <numFmt numFmtId="172" formatCode="#,##0.00\ [$USD]"/>
    <numFmt numFmtId="173" formatCode="[$$-2C0A]\ #,##0.00"/>
    <numFmt numFmtId="174" formatCode="[$-409]d\-mmm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979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480</xdr:colOff>
      <xdr:row>1</xdr:row>
      <xdr:rowOff>66240</xdr:rowOff>
    </xdr:from>
    <xdr:to>
      <xdr:col>2</xdr:col>
      <xdr:colOff>88704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4960" y="228240"/>
          <a:ext cx="1824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77516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65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 SANTA F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6814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87840</xdr:rowOff>
    </xdr:from>
    <xdr:to>
      <xdr:col>4</xdr:col>
      <xdr:colOff>996840</xdr:colOff>
      <xdr:row>0</xdr:row>
      <xdr:rowOff>7894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347720" y="8784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8320</xdr:rowOff>
    </xdr:from>
    <xdr:to>
      <xdr:col>1</xdr:col>
      <xdr:colOff>1290960</xdr:colOff>
      <xdr:row>0</xdr:row>
      <xdr:rowOff>740880</xdr:rowOff>
    </xdr:to>
    <xdr:sp>
      <xdr:nvSpPr>
        <xdr:cNvPr id="5" name="Cuadro de texto 1"/>
        <xdr:cNvSpPr/>
      </xdr:nvSpPr>
      <xdr:spPr>
        <a:xfrm>
          <a:off x="80280" y="58320"/>
          <a:ext cx="19249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S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779904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8</xdr:col>
      <xdr:colOff>10800</xdr:colOff>
      <xdr:row>3</xdr:row>
      <xdr:rowOff>4093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71360"/>
          <a:ext cx="7253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1</xdr:row>
      <xdr:rowOff>38520</xdr:rowOff>
    </xdr:from>
    <xdr:to>
      <xdr:col>7</xdr:col>
      <xdr:colOff>672480</xdr:colOff>
      <xdr:row>3</xdr:row>
      <xdr:rowOff>35208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67120"/>
          <a:ext cx="2317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</xdr:row>
      <xdr:rowOff>18720</xdr:rowOff>
    </xdr:from>
    <xdr:to>
      <xdr:col>2</xdr:col>
      <xdr:colOff>966600</xdr:colOff>
      <xdr:row>3</xdr:row>
      <xdr:rowOff>324000</xdr:rowOff>
    </xdr:to>
    <xdr:sp>
      <xdr:nvSpPr>
        <xdr:cNvPr id="9" name="Cuadro de texto 1"/>
        <xdr:cNvSpPr/>
      </xdr:nvSpPr>
      <xdr:spPr>
        <a:xfrm>
          <a:off x="221400" y="247320"/>
          <a:ext cx="2586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SFE 2020-202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SFE%20al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SANTA FE"/>
      <sheetName val="CAJA SANTA FE"/>
      <sheetName val="Grafico"/>
    </sheetNames>
    <sheetDataSet>
      <sheetData sheetId="0"/>
      <sheetData sheetId="1">
        <row r="96">
          <cell r="E96">
            <v>305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O73" colorId="64" zoomScale="100" zoomScaleNormal="100" zoomScalePageLayoutView="100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14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5" min="13" style="0" width="10.85"/>
    <col collapsed="false" customWidth="true" hidden="false" outlineLevel="0" max="16" min="16" style="0" width="12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D1" s="0" t="s">
        <v>0</v>
      </c>
    </row>
    <row r="5" customFormat="false" ht="13.5" hidden="false" customHeight="false" outlineLevel="0" collapsed="false"/>
    <row r="6" customFormat="false" ht="20.25" hidden="false" customHeight="true" outlineLevel="0" collapsed="false">
      <c r="A6" s="1" t="s">
        <v>1</v>
      </c>
      <c r="B6" s="1"/>
      <c r="C6" s="1" t="s">
        <v>2</v>
      </c>
      <c r="E6" s="2"/>
    </row>
    <row r="7" customFormat="false" ht="12.75" hidden="false" customHeight="false" outlineLevel="0" collapsed="false">
      <c r="A7" s="3" t="n">
        <v>1</v>
      </c>
      <c r="B7" s="4" t="s">
        <v>3</v>
      </c>
      <c r="C7" s="5" t="n">
        <f aca="false">Q61-SUM(C29:P29)</f>
        <v>-20653.49</v>
      </c>
      <c r="E7" s="6"/>
      <c r="F7" s="7"/>
      <c r="G7" s="8"/>
    </row>
    <row r="8" customFormat="false" ht="12.75" hidden="false" customHeight="false" outlineLevel="0" collapsed="false">
      <c r="A8" s="9" t="n">
        <v>2</v>
      </c>
      <c r="B8" s="10" t="s">
        <v>4</v>
      </c>
      <c r="C8" s="11" t="n">
        <f aca="false">Q63-SUM(C30:P30)</f>
        <v>0</v>
      </c>
      <c r="E8" s="6"/>
      <c r="F8" s="7"/>
      <c r="G8" s="8"/>
    </row>
    <row r="9" customFormat="false" ht="12.75" hidden="false" customHeight="false" outlineLevel="0" collapsed="false">
      <c r="A9" s="9" t="n">
        <v>3</v>
      </c>
      <c r="B9" s="12" t="s">
        <v>5</v>
      </c>
      <c r="C9" s="11" t="n">
        <f aca="false">Q65-SUM(C31:P31)</f>
        <v>0</v>
      </c>
      <c r="E9" s="13"/>
      <c r="F9" s="14"/>
      <c r="G9" s="8"/>
    </row>
    <row r="10" customFormat="false" ht="12.75" hidden="false" customHeight="false" outlineLevel="0" collapsed="false">
      <c r="A10" s="9" t="n">
        <v>4</v>
      </c>
      <c r="B10" s="12" t="s">
        <v>6</v>
      </c>
      <c r="C10" s="11" t="n">
        <f aca="false">Q67-SUM(C32:P32)</f>
        <v>0</v>
      </c>
      <c r="E10" s="13"/>
      <c r="F10" s="14"/>
      <c r="G10" s="8"/>
    </row>
    <row r="11" customFormat="false" ht="12.75" hidden="false" customHeight="false" outlineLevel="0" collapsed="false">
      <c r="A11" s="9" t="n">
        <v>5</v>
      </c>
      <c r="B11" s="15" t="s">
        <v>7</v>
      </c>
      <c r="C11" s="11" t="n">
        <f aca="false">Q69-SUM(C33:P33)</f>
        <v>0</v>
      </c>
      <c r="E11" s="13"/>
      <c r="F11" s="7"/>
      <c r="G11" s="16"/>
    </row>
    <row r="12" customFormat="false" ht="12.75" hidden="false" customHeight="false" outlineLevel="0" collapsed="false">
      <c r="A12" s="9" t="n">
        <v>6</v>
      </c>
      <c r="B12" s="17" t="s">
        <v>8</v>
      </c>
      <c r="C12" s="11" t="n">
        <f aca="false">Q71-SUM(C34:P34)</f>
        <v>0</v>
      </c>
      <c r="E12" s="13"/>
      <c r="F12" s="14"/>
      <c r="G12" s="8"/>
    </row>
    <row r="13" customFormat="false" ht="12.75" hidden="false" customHeight="false" outlineLevel="0" collapsed="false">
      <c r="A13" s="9" t="n">
        <v>7</v>
      </c>
      <c r="B13" s="18" t="s">
        <v>9</v>
      </c>
      <c r="C13" s="11" t="n">
        <f aca="false">Q73-SUM(C35:P35)</f>
        <v>-4766.19</v>
      </c>
      <c r="E13" s="13"/>
      <c r="F13" s="7"/>
      <c r="G13" s="16"/>
    </row>
    <row r="14" customFormat="false" ht="12.75" hidden="false" customHeight="false" outlineLevel="0" collapsed="false">
      <c r="A14" s="9"/>
      <c r="B14" s="18"/>
      <c r="C14" s="11" t="n">
        <f aca="false">Q75-SUM(C36:P36)</f>
        <v>0</v>
      </c>
      <c r="E14" s="13"/>
      <c r="F14" s="7"/>
      <c r="G14" s="16"/>
    </row>
    <row r="15" customFormat="false" ht="12.75" hidden="false" customHeight="false" outlineLevel="0" collapsed="false">
      <c r="A15" s="9"/>
      <c r="B15" s="17"/>
      <c r="C15" s="11" t="n">
        <f aca="false">Q77-SUM(C37:P37)</f>
        <v>0</v>
      </c>
      <c r="E15" s="6"/>
      <c r="F15" s="7"/>
      <c r="G15" s="8"/>
    </row>
    <row r="16" customFormat="false" ht="12.75" hidden="false" customHeight="false" outlineLevel="0" collapsed="false">
      <c r="A16" s="9"/>
      <c r="B16" s="17"/>
      <c r="C16" s="11" t="n">
        <f aca="false">Q79-SUM(C38:P38)</f>
        <v>0</v>
      </c>
      <c r="E16" s="6"/>
      <c r="F16" s="7"/>
    </row>
    <row r="17" customFormat="false" ht="12.75" hidden="false" customHeight="false" outlineLevel="0" collapsed="false">
      <c r="A17" s="19" t="n">
        <v>1</v>
      </c>
      <c r="B17" s="20" t="s">
        <v>10</v>
      </c>
      <c r="C17" s="21" t="n">
        <f aca="false">Q81-SUM(C39:P39)</f>
        <v>0</v>
      </c>
      <c r="E17" s="6"/>
      <c r="F17" s="22"/>
    </row>
    <row r="18" customFormat="false" ht="12.75" hidden="false" customHeight="false" outlineLevel="0" collapsed="false">
      <c r="A18" s="23" t="n">
        <v>2</v>
      </c>
      <c r="B18" s="24" t="s">
        <v>11</v>
      </c>
      <c r="C18" s="21" t="n">
        <f aca="false">Q83-SUM(C40:P40)</f>
        <v>0</v>
      </c>
      <c r="E18" s="6"/>
      <c r="F18" s="22"/>
    </row>
    <row r="19" customFormat="false" ht="12.75" hidden="false" customHeight="false" outlineLevel="0" collapsed="false">
      <c r="A19" s="23" t="n">
        <v>3</v>
      </c>
      <c r="B19" s="24" t="s">
        <v>12</v>
      </c>
      <c r="C19" s="21" t="n">
        <f aca="false">Q85-SUM(C41:P41)</f>
        <v>0</v>
      </c>
      <c r="E19" s="6"/>
      <c r="F19" s="22"/>
    </row>
    <row r="20" customFormat="false" ht="12.75" hidden="false" customHeight="false" outlineLevel="0" collapsed="false">
      <c r="A20" s="23" t="n">
        <v>4</v>
      </c>
      <c r="B20" s="24" t="s">
        <v>13</v>
      </c>
      <c r="C20" s="21" t="n">
        <f aca="false">Q87-SUM(C42:P42)</f>
        <v>0</v>
      </c>
      <c r="E20" s="6"/>
      <c r="F20" s="22"/>
    </row>
    <row r="21" customFormat="false" ht="13.5" hidden="false" customHeight="false" outlineLevel="0" collapsed="false">
      <c r="A21" s="25"/>
      <c r="B21" s="26"/>
      <c r="C21" s="27" t="n">
        <f aca="false">Q89-SUM(C42:P42)</f>
        <v>0</v>
      </c>
      <c r="E21" s="6"/>
      <c r="F21" s="7"/>
    </row>
    <row r="22" customFormat="false" ht="13.5" hidden="false" customHeight="false" outlineLevel="0" collapsed="false">
      <c r="B22" s="28" t="s">
        <v>14</v>
      </c>
      <c r="C22" s="29" t="n">
        <f aca="false">SUM(C7:C21)</f>
        <v>-25419.68</v>
      </c>
      <c r="E22" s="30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  <row r="26" customFormat="false" ht="13.5" hidden="false" customHeight="false" outlineLevel="0" collapsed="false"/>
    <row r="27" customFormat="false" ht="12.75" hidden="false" customHeight="true" outlineLevel="0" collapsed="false">
      <c r="A27" s="32" t="s">
        <v>15</v>
      </c>
      <c r="B27" s="32"/>
      <c r="C27" s="33" t="s">
        <v>16</v>
      </c>
      <c r="D27" s="34" t="n">
        <v>44028</v>
      </c>
      <c r="E27" s="34" t="n">
        <v>44053</v>
      </c>
      <c r="F27" s="34" t="n">
        <v>44083</v>
      </c>
      <c r="G27" s="34" t="s">
        <v>17</v>
      </c>
      <c r="H27" s="34" t="n">
        <v>44112</v>
      </c>
      <c r="I27" s="34" t="n">
        <v>44148</v>
      </c>
      <c r="J27" s="34"/>
      <c r="K27" s="34"/>
      <c r="L27" s="34"/>
      <c r="M27" s="34"/>
      <c r="N27" s="34"/>
      <c r="O27" s="34"/>
      <c r="P27" s="34"/>
    </row>
    <row r="28" customFormat="false" ht="13.5" hidden="false" customHeight="false" outlineLevel="0" collapsed="false">
      <c r="A28" s="35" t="s">
        <v>18</v>
      </c>
      <c r="B28" s="35"/>
      <c r="C28" s="33" t="s">
        <v>19</v>
      </c>
      <c r="D28" s="36" t="s">
        <v>20</v>
      </c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19</v>
      </c>
      <c r="J28" s="36" t="s">
        <v>19</v>
      </c>
      <c r="K28" s="36" t="s">
        <v>19</v>
      </c>
      <c r="L28" s="36" t="s">
        <v>19</v>
      </c>
      <c r="M28" s="36" t="s">
        <v>19</v>
      </c>
      <c r="N28" s="36" t="s">
        <v>19</v>
      </c>
      <c r="O28" s="36" t="s">
        <v>19</v>
      </c>
      <c r="P28" s="36" t="s">
        <v>19</v>
      </c>
    </row>
    <row r="29" customFormat="false" ht="12.75" hidden="false" customHeight="false" outlineLevel="0" collapsed="false">
      <c r="A29" s="37" t="n">
        <v>1</v>
      </c>
      <c r="B29" s="38" t="s">
        <v>3</v>
      </c>
      <c r="C29" s="39" t="n">
        <v>32754.7</v>
      </c>
      <c r="D29" s="40" t="n">
        <v>16347.1</v>
      </c>
      <c r="E29" s="40" t="n">
        <v>25655.63</v>
      </c>
      <c r="F29" s="40" t="n">
        <v>20134.4</v>
      </c>
      <c r="G29" s="40"/>
      <c r="H29" s="40" t="n">
        <v>20653.49</v>
      </c>
      <c r="I29" s="40"/>
      <c r="J29" s="40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41" t="n">
        <v>2</v>
      </c>
      <c r="B30" s="42" t="s">
        <v>4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45" t="n">
        <v>3</v>
      </c>
      <c r="B31" s="46" t="s">
        <v>5</v>
      </c>
      <c r="C31" s="39"/>
      <c r="D31" s="40" t="n">
        <v>14712.39</v>
      </c>
      <c r="E31" s="40" t="n">
        <v>17761.59</v>
      </c>
      <c r="F31" s="40" t="n">
        <v>13939.2</v>
      </c>
      <c r="G31" s="40"/>
      <c r="H31" s="40" t="n">
        <v>14298.57</v>
      </c>
      <c r="I31" s="40" t="n">
        <v>13873.86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false" outlineLevel="0" collapsed="false">
      <c r="A32" s="41" t="n">
        <v>4</v>
      </c>
      <c r="B32" s="42" t="s">
        <v>6</v>
      </c>
      <c r="C32" s="43"/>
      <c r="D32" s="44" t="n">
        <v>3269.42</v>
      </c>
      <c r="E32" s="44" t="n">
        <v>3947.02</v>
      </c>
      <c r="F32" s="44" t="n">
        <v>3097.6</v>
      </c>
      <c r="G32" s="44" t="n">
        <f aca="false">1500*79.75+39875</f>
        <v>159500</v>
      </c>
      <c r="H32" s="44" t="n">
        <v>3177.46</v>
      </c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47" t="n">
        <v>5</v>
      </c>
      <c r="B33" s="48" t="s">
        <v>7</v>
      </c>
      <c r="C33" s="39" t="n">
        <v>6550.94</v>
      </c>
      <c r="D33" s="40" t="n">
        <v>3269.42</v>
      </c>
      <c r="E33" s="40" t="n">
        <v>3947.02</v>
      </c>
      <c r="F33" s="40" t="n">
        <v>3097.6</v>
      </c>
      <c r="G33" s="40"/>
      <c r="H33" s="40" t="n">
        <v>3177.46</v>
      </c>
      <c r="I33" s="40"/>
      <c r="J33" s="40"/>
      <c r="K33" s="40"/>
      <c r="L33" s="40"/>
      <c r="M33" s="40"/>
      <c r="N33" s="40"/>
      <c r="O33" s="40"/>
      <c r="P33" s="40"/>
    </row>
    <row r="34" customFormat="false" ht="12.75" hidden="false" customHeight="false" outlineLevel="0" collapsed="false">
      <c r="A34" s="41" t="n">
        <v>6</v>
      </c>
      <c r="B34" s="42" t="s">
        <v>8</v>
      </c>
      <c r="C34" s="43" t="n">
        <v>3252.48</v>
      </c>
      <c r="D34" s="44" t="n">
        <v>3269.42</v>
      </c>
      <c r="E34" s="44" t="n">
        <v>3947.02</v>
      </c>
      <c r="F34" s="44" t="n">
        <v>3097.6</v>
      </c>
      <c r="G34" s="44"/>
      <c r="H34" s="44" t="n">
        <v>3177.46</v>
      </c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45" t="n">
        <v>7</v>
      </c>
      <c r="B35" s="49" t="s">
        <v>9</v>
      </c>
      <c r="C35" s="39" t="n">
        <v>13101.88</v>
      </c>
      <c r="D35" s="40" t="n">
        <v>6538.84</v>
      </c>
      <c r="E35" s="40" t="n">
        <v>5920.53</v>
      </c>
      <c r="F35" s="40" t="n">
        <v>4646.4</v>
      </c>
      <c r="G35" s="40"/>
      <c r="H35" s="40" t="n">
        <v>4766.19</v>
      </c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41" t="n">
        <v>8</v>
      </c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45"/>
      <c r="B37" s="4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50" t="n">
        <v>1</v>
      </c>
      <c r="B39" s="51" t="s">
        <v>10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45" t="n">
        <v>2</v>
      </c>
      <c r="B40" s="49" t="s">
        <v>11</v>
      </c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.75" hidden="false" customHeight="false" outlineLevel="0" collapsed="false">
      <c r="A41" s="50" t="n">
        <v>3</v>
      </c>
      <c r="B41" s="51" t="s">
        <v>12</v>
      </c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A42" s="45" t="n">
        <v>4</v>
      </c>
      <c r="B42" s="49" t="s">
        <v>13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3.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3.5" hidden="false" customHeight="false" outlineLevel="0" collapsed="false">
      <c r="B44" s="54"/>
      <c r="C44" s="55" t="n">
        <f aca="false">SUM(C29:C43)</f>
        <v>55660</v>
      </c>
      <c r="D44" s="56" t="n">
        <f aca="false">SUM(D29:D43)</f>
        <v>47406.59</v>
      </c>
      <c r="E44" s="56" t="n">
        <f aca="false">SUM(E29:E43)</f>
        <v>61178.81</v>
      </c>
      <c r="F44" s="56" t="n">
        <f aca="false">SUM(F29:F43)</f>
        <v>48012.8</v>
      </c>
      <c r="G44" s="56" t="n">
        <f aca="false">SUM(G29:G43)</f>
        <v>159500</v>
      </c>
      <c r="H44" s="56" t="n">
        <f aca="false">SUM(H29:H43)</f>
        <v>49250.63</v>
      </c>
      <c r="I44" s="56" t="n">
        <f aca="false">SUM(I29:I43)</f>
        <v>13873.86</v>
      </c>
      <c r="J44" s="56" t="n">
        <f aca="false">SUM(J29:J43)</f>
        <v>0</v>
      </c>
      <c r="K44" s="56" t="n">
        <f aca="false">SUM(K29:K43)</f>
        <v>0</v>
      </c>
      <c r="L44" s="56" t="n">
        <f aca="false">SUM(L29:L43)</f>
        <v>0</v>
      </c>
      <c r="M44" s="56" t="n">
        <f aca="false">SUM(M29:M43)</f>
        <v>0</v>
      </c>
      <c r="N44" s="56" t="n">
        <f aca="false">SUM(N29:N43)</f>
        <v>0</v>
      </c>
      <c r="O44" s="56" t="n">
        <f aca="false">SUM(O29:O43)</f>
        <v>0</v>
      </c>
      <c r="P44" s="56" t="n">
        <f aca="false">SUM(P29:P43)</f>
        <v>0</v>
      </c>
      <c r="Q44" s="57" t="n">
        <f aca="false">SUM(D44:P44)</f>
        <v>379222.69</v>
      </c>
    </row>
    <row r="45" customFormat="false" ht="12.75" hidden="false" customHeight="false" outlineLevel="0" collapsed="false"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2.75" hidden="false" customHeight="false" outlineLevel="0" collapsed="false"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3.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2.75" hidden="false" customHeight="false" outlineLevel="0" collapsed="false">
      <c r="B48" s="59" t="s">
        <v>21</v>
      </c>
      <c r="C48" s="60" t="s">
        <v>22</v>
      </c>
      <c r="D48" s="61" t="s">
        <v>23</v>
      </c>
      <c r="E48" s="60" t="s">
        <v>24</v>
      </c>
      <c r="F48" s="61" t="s">
        <v>25</v>
      </c>
      <c r="G48" s="58"/>
      <c r="H48" s="58"/>
      <c r="I48" s="58"/>
      <c r="J48" s="58"/>
      <c r="K48" s="58"/>
      <c r="L48" s="58"/>
      <c r="M48" s="62"/>
      <c r="N48" s="62"/>
      <c r="O48" s="62"/>
    </row>
    <row r="49" customFormat="false" ht="13.5" hidden="false" customHeight="false" outlineLevel="0" collapsed="false">
      <c r="B49" s="63" t="s">
        <v>18</v>
      </c>
      <c r="C49" s="60"/>
      <c r="D49" s="61"/>
      <c r="E49" s="60"/>
      <c r="F49" s="61"/>
      <c r="G49" s="58"/>
      <c r="H49" s="58"/>
      <c r="I49" s="58"/>
      <c r="J49" s="58"/>
      <c r="K49" s="58"/>
      <c r="L49" s="58"/>
      <c r="M49" s="64"/>
      <c r="N49" s="65"/>
      <c r="O49" s="66"/>
    </row>
    <row r="50" customFormat="false" ht="12.75" hidden="false" customHeight="false" outlineLevel="0" collapsed="false">
      <c r="A50" s="0" t="n">
        <v>1</v>
      </c>
      <c r="B50" s="67" t="s">
        <v>10</v>
      </c>
      <c r="C50" s="68"/>
      <c r="D50" s="69"/>
      <c r="E50" s="68"/>
      <c r="F50" s="69"/>
      <c r="G50" s="58"/>
      <c r="H50" s="58"/>
      <c r="I50" s="58"/>
      <c r="J50" s="58"/>
      <c r="K50" s="58"/>
      <c r="L50" s="58"/>
      <c r="M50" s="70"/>
      <c r="N50" s="70"/>
      <c r="O50" s="58"/>
    </row>
    <row r="51" customFormat="false" ht="12.75" hidden="false" customHeight="false" outlineLevel="0" collapsed="false">
      <c r="A51" s="0" t="n">
        <v>2</v>
      </c>
      <c r="B51" s="67" t="s">
        <v>11</v>
      </c>
      <c r="C51" s="68"/>
      <c r="D51" s="69"/>
      <c r="E51" s="68"/>
      <c r="F51" s="69"/>
      <c r="G51" s="58"/>
      <c r="H51" s="58"/>
      <c r="I51" s="58"/>
      <c r="J51" s="58"/>
      <c r="K51" s="58"/>
      <c r="L51" s="58"/>
      <c r="M51" s="70"/>
      <c r="N51" s="70"/>
      <c r="O51" s="58"/>
    </row>
    <row r="52" customFormat="false" ht="12.75" hidden="false" customHeight="false" outlineLevel="0" collapsed="false">
      <c r="A52" s="0" t="n">
        <v>3</v>
      </c>
      <c r="B52" s="67" t="s">
        <v>12</v>
      </c>
      <c r="C52" s="68"/>
      <c r="D52" s="69"/>
      <c r="E52" s="68"/>
      <c r="F52" s="69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0" t="n">
        <v>4</v>
      </c>
      <c r="B53" s="67" t="s">
        <v>13</v>
      </c>
      <c r="C53" s="68"/>
      <c r="D53" s="69"/>
      <c r="E53" s="68"/>
      <c r="F53" s="69"/>
      <c r="G53" s="58"/>
      <c r="H53" s="58"/>
      <c r="I53" s="58"/>
      <c r="J53" s="58"/>
      <c r="K53" s="58"/>
      <c r="L53" s="58"/>
      <c r="M53" s="71"/>
      <c r="N53" s="71"/>
      <c r="O53" s="71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2.75" hidden="false" customHeight="false" outlineLevel="0" collapsed="false">
      <c r="B55" s="72"/>
      <c r="E55" s="64"/>
      <c r="F55" s="64"/>
      <c r="G55" s="70"/>
      <c r="H55" s="73"/>
      <c r="I55" s="74"/>
      <c r="J55" s="74"/>
      <c r="K55" s="74"/>
      <c r="L55" s="74"/>
      <c r="M55" s="74"/>
      <c r="N55" s="74"/>
      <c r="O55" s="74"/>
    </row>
    <row r="56" customFormat="false" ht="13.5" hidden="false" customHeight="false" outlineLevel="0" collapsed="false">
      <c r="B56" s="75"/>
      <c r="C56" s="75"/>
      <c r="D56" s="75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5" hidden="false" customHeight="false" outlineLevel="0" collapsed="false">
      <c r="B58" s="79" t="s">
        <v>26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Q58" s="80" t="s">
        <v>27</v>
      </c>
    </row>
    <row r="59" customFormat="false" ht="15" hidden="false" customHeight="false" outlineLevel="0" collapsed="false">
      <c r="B59" s="79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Q59" s="80"/>
    </row>
    <row r="60" customFormat="false" ht="12.75" hidden="false" customHeight="false" outlineLevel="0" collapsed="false">
      <c r="A60" s="6"/>
      <c r="B60" s="81"/>
      <c r="C60" s="82" t="n">
        <v>43968</v>
      </c>
      <c r="D60" s="82" t="n">
        <v>44068</v>
      </c>
      <c r="E60" s="82" t="n">
        <v>44104</v>
      </c>
      <c r="F60" s="82" t="n">
        <v>44109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3"/>
    </row>
    <row r="61" customFormat="false" ht="12.75" hidden="false" customHeight="false" outlineLevel="0" collapsed="false">
      <c r="A61" s="6" t="n">
        <v>1</v>
      </c>
      <c r="B61" s="84" t="s">
        <v>3</v>
      </c>
      <c r="C61" s="85" t="n">
        <v>16492.3</v>
      </c>
      <c r="D61" s="86" t="n">
        <v>32609.5</v>
      </c>
      <c r="E61" s="86" t="n">
        <v>25655.63</v>
      </c>
      <c r="F61" s="86" t="n">
        <v>20134.4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 t="n">
        <f aca="false">SUM(C61:P61)</f>
        <v>94891.83</v>
      </c>
    </row>
    <row r="62" customFormat="false" ht="12.75" hidden="false" customHeight="fals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1"/>
      <c r="M62" s="91"/>
      <c r="N62" s="91"/>
      <c r="O62" s="91"/>
      <c r="P62" s="91"/>
      <c r="Q62" s="92"/>
    </row>
    <row r="63" customFormat="false" ht="12.75" hidden="false" customHeight="false" outlineLevel="0" collapsed="false">
      <c r="A63" s="88" t="n">
        <v>2</v>
      </c>
      <c r="B63" s="93" t="s">
        <v>28</v>
      </c>
      <c r="C63" s="94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5" t="n">
        <f aca="false">SUM(C63:P63)</f>
        <v>0</v>
      </c>
    </row>
    <row r="64" customFormat="false" ht="12.75" hidden="false" customHeight="false" outlineLevel="0" collapsed="false">
      <c r="A64" s="6"/>
      <c r="B64" s="81"/>
      <c r="C64" s="82" t="n">
        <v>44041</v>
      </c>
      <c r="D64" s="82" t="n">
        <v>44055</v>
      </c>
      <c r="E64" s="82" t="n">
        <v>44085</v>
      </c>
      <c r="F64" s="82" t="n">
        <v>44117</v>
      </c>
      <c r="G64" s="82" t="n">
        <v>44152</v>
      </c>
      <c r="H64" s="82"/>
      <c r="I64" s="82"/>
      <c r="J64" s="82"/>
      <c r="K64" s="82"/>
      <c r="L64" s="82"/>
      <c r="M64" s="82"/>
      <c r="N64" s="82"/>
      <c r="O64" s="82"/>
      <c r="P64" s="82"/>
      <c r="Q64" s="83"/>
    </row>
    <row r="65" customFormat="false" ht="12.75" hidden="false" customHeight="false" outlineLevel="0" collapsed="false">
      <c r="A65" s="6" t="n">
        <v>3</v>
      </c>
      <c r="B65" s="84" t="s">
        <v>5</v>
      </c>
      <c r="C65" s="85" t="n">
        <v>14712.39</v>
      </c>
      <c r="D65" s="86" t="n">
        <v>17761.59</v>
      </c>
      <c r="E65" s="86" t="n">
        <v>13939.2</v>
      </c>
      <c r="F65" s="86" t="n">
        <v>14298.57</v>
      </c>
      <c r="G65" s="86" t="n">
        <v>13873.86</v>
      </c>
      <c r="H65" s="86"/>
      <c r="I65" s="86"/>
      <c r="J65" s="86"/>
      <c r="K65" s="86"/>
      <c r="L65" s="86"/>
      <c r="M65" s="86"/>
      <c r="N65" s="86"/>
      <c r="O65" s="86"/>
      <c r="P65" s="86"/>
      <c r="Q65" s="87" t="n">
        <f aca="false">SUM(C65:P65)</f>
        <v>74585.61</v>
      </c>
    </row>
    <row r="66" customFormat="false" ht="12.75" hidden="false" customHeight="false" outlineLevel="0" collapsed="false">
      <c r="A66" s="88"/>
      <c r="B66" s="89"/>
      <c r="C66" s="90" t="n">
        <v>44039</v>
      </c>
      <c r="D66" s="90" t="n">
        <v>44069</v>
      </c>
      <c r="E66" s="90" t="n">
        <v>44096</v>
      </c>
      <c r="F66" s="90" t="n">
        <v>44111</v>
      </c>
      <c r="G66" s="90" t="n">
        <v>44123</v>
      </c>
      <c r="H66" s="90"/>
      <c r="I66" s="90"/>
      <c r="J66" s="90"/>
      <c r="K66" s="90"/>
      <c r="L66" s="91"/>
      <c r="M66" s="91"/>
      <c r="N66" s="91"/>
      <c r="O66" s="91"/>
      <c r="P66" s="91"/>
      <c r="Q66" s="92"/>
    </row>
    <row r="67" customFormat="false" ht="12.75" hidden="false" customHeight="false" outlineLevel="0" collapsed="false">
      <c r="A67" s="88" t="n">
        <v>4</v>
      </c>
      <c r="B67" s="93" t="s">
        <v>6</v>
      </c>
      <c r="C67" s="94" t="n">
        <v>3269.42</v>
      </c>
      <c r="D67" s="91" t="n">
        <v>3947.02</v>
      </c>
      <c r="E67" s="91" t="n">
        <v>3097.6</v>
      </c>
      <c r="F67" s="91" t="n">
        <v>159500</v>
      </c>
      <c r="G67" s="91" t="n">
        <v>3177.46</v>
      </c>
      <c r="H67" s="91"/>
      <c r="I67" s="91"/>
      <c r="J67" s="91"/>
      <c r="K67" s="91"/>
      <c r="L67" s="91"/>
      <c r="M67" s="91"/>
      <c r="N67" s="91"/>
      <c r="O67" s="91"/>
      <c r="P67" s="91"/>
      <c r="Q67" s="95" t="n">
        <f aca="false">SUM(C67:P67)</f>
        <v>172991.5</v>
      </c>
    </row>
    <row r="68" customFormat="false" ht="12.75" hidden="false" customHeight="false" outlineLevel="0" collapsed="false">
      <c r="A68" s="6"/>
      <c r="B68" s="81"/>
      <c r="C68" s="82" t="n">
        <v>44102</v>
      </c>
      <c r="D68" s="82" t="n">
        <v>44120</v>
      </c>
      <c r="E68" s="82" t="n">
        <v>44134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3"/>
    </row>
    <row r="69" customFormat="false" ht="12.75" hidden="false" customHeight="false" outlineLevel="0" collapsed="false">
      <c r="A69" s="6" t="n">
        <v>5</v>
      </c>
      <c r="B69" s="84" t="s">
        <v>7</v>
      </c>
      <c r="C69" s="85" t="n">
        <v>6550.94</v>
      </c>
      <c r="D69" s="86" t="n">
        <v>10314.04</v>
      </c>
      <c r="E69" s="86" t="n">
        <v>3177.4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7" t="n">
        <f aca="false">SUM(C69:P69)</f>
        <v>20042.44</v>
      </c>
    </row>
    <row r="70" customFormat="false" ht="12.75" hidden="false" customHeight="false" outlineLevel="0" collapsed="false">
      <c r="A70" s="88"/>
      <c r="B70" s="89"/>
      <c r="C70" s="90" t="n">
        <v>44085</v>
      </c>
      <c r="D70" s="90" t="n">
        <v>44152</v>
      </c>
      <c r="E70" s="90"/>
      <c r="F70" s="90"/>
      <c r="G70" s="90"/>
      <c r="H70" s="90"/>
      <c r="I70" s="90"/>
      <c r="J70" s="90"/>
      <c r="K70" s="90"/>
      <c r="L70" s="91"/>
      <c r="M70" s="91"/>
      <c r="N70" s="91"/>
      <c r="O70" s="91"/>
      <c r="P70" s="91"/>
      <c r="Q70" s="92"/>
    </row>
    <row r="71" customFormat="false" ht="12.75" hidden="false" customHeight="false" outlineLevel="0" collapsed="false">
      <c r="A71" s="88" t="n">
        <v>6</v>
      </c>
      <c r="B71" s="93" t="s">
        <v>29</v>
      </c>
      <c r="C71" s="94" t="n">
        <v>10468.92</v>
      </c>
      <c r="D71" s="91" t="n">
        <v>6275.0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5" t="n">
        <f aca="false">SUM(C71:P71)</f>
        <v>16743.98</v>
      </c>
    </row>
    <row r="72" customFormat="false" ht="12.75" hidden="false" customHeight="false" outlineLevel="0" collapsed="false">
      <c r="A72" s="6"/>
      <c r="B72" s="81"/>
      <c r="C72" s="82" t="n">
        <v>44049</v>
      </c>
      <c r="D72" s="82" t="n">
        <v>44111</v>
      </c>
      <c r="E72" s="82" t="n">
        <v>44120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3"/>
    </row>
    <row r="73" customFormat="false" ht="12.75" hidden="false" customHeight="false" outlineLevel="0" collapsed="false">
      <c r="A73" s="6" t="n">
        <v>7</v>
      </c>
      <c r="B73" s="84" t="s">
        <v>9</v>
      </c>
      <c r="C73" s="85" t="n">
        <v>13101.88</v>
      </c>
      <c r="D73" s="86" t="n">
        <v>6538.84</v>
      </c>
      <c r="E73" s="86" t="n">
        <v>10566.93</v>
      </c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7" t="n">
        <f aca="false">SUM(C73:P73)</f>
        <v>30207.65</v>
      </c>
    </row>
    <row r="74" customFormat="false" ht="12.75" hidden="false" customHeight="fals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1"/>
      <c r="M74" s="91"/>
      <c r="N74" s="91"/>
      <c r="O74" s="91"/>
      <c r="P74" s="91"/>
      <c r="Q74" s="92"/>
    </row>
    <row r="75" customFormat="false" ht="12.75" hidden="false" customHeight="false" outlineLevel="0" collapsed="false">
      <c r="A75" s="88" t="n">
        <v>8</v>
      </c>
      <c r="B75" s="93"/>
      <c r="C75" s="94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5" t="n">
        <f aca="false">SUM(C75:P75)</f>
        <v>0</v>
      </c>
    </row>
    <row r="76" customFormat="false" ht="12.75" hidden="false" customHeight="false" outlineLevel="0" collapsed="false">
      <c r="A76" s="6"/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3"/>
    </row>
    <row r="77" customFormat="false" ht="12.75" hidden="false" customHeight="false" outlineLevel="0" collapsed="false">
      <c r="A77" s="6"/>
      <c r="B77" s="84"/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7" t="n">
        <f aca="false">SUM(C77:P77)</f>
        <v>0</v>
      </c>
    </row>
    <row r="78" customFormat="false" ht="12.75" hidden="false" customHeight="false" outlineLevel="0" collapsed="false">
      <c r="A78" s="88"/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1"/>
      <c r="M78" s="91"/>
      <c r="N78" s="91"/>
      <c r="O78" s="91"/>
      <c r="P78" s="91"/>
      <c r="Q78" s="92"/>
    </row>
    <row r="79" customFormat="false" ht="12.75" hidden="false" customHeight="false" outlineLevel="0" collapsed="false">
      <c r="A79" s="88"/>
      <c r="B79" s="93"/>
      <c r="C79" s="94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5" t="n">
        <f aca="false">SUM(C79:P79)</f>
        <v>0</v>
      </c>
    </row>
    <row r="80" customFormat="false" ht="12.75" hidden="false" customHeight="false" outlineLevel="0" collapsed="false">
      <c r="A80" s="96"/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9"/>
      <c r="M80" s="99"/>
      <c r="N80" s="99"/>
      <c r="O80" s="99"/>
      <c r="P80" s="99"/>
      <c r="Q80" s="100"/>
    </row>
    <row r="81" customFormat="false" ht="12.75" hidden="false" customHeight="false" outlineLevel="0" collapsed="false">
      <c r="A81" s="96" t="n">
        <v>1</v>
      </c>
      <c r="B81" s="101" t="s">
        <v>10</v>
      </c>
      <c r="C81" s="102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103" t="n">
        <f aca="false">SUM(C81:P81)</f>
        <v>0</v>
      </c>
    </row>
    <row r="82" customFormat="false" ht="12.75" hidden="false" customHeight="false" outlineLevel="0" collapsed="false">
      <c r="A82" s="6"/>
      <c r="B82" s="49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</row>
    <row r="83" customFormat="false" ht="12.75" hidden="false" customHeight="false" outlineLevel="0" collapsed="false">
      <c r="A83" s="6" t="n">
        <v>2</v>
      </c>
      <c r="B83" s="104" t="s">
        <v>11</v>
      </c>
      <c r="C83" s="85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f aca="false">SUM(C83:P83)</f>
        <v>0</v>
      </c>
    </row>
    <row r="84" customFormat="false" ht="12.75" hidden="false" customHeight="false" outlineLevel="0" collapsed="false">
      <c r="A84" s="96"/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9"/>
      <c r="M84" s="99"/>
      <c r="N84" s="99"/>
      <c r="O84" s="99"/>
      <c r="P84" s="99"/>
      <c r="Q84" s="100"/>
    </row>
    <row r="85" customFormat="false" ht="12.75" hidden="false" customHeight="false" outlineLevel="0" collapsed="false">
      <c r="A85" s="96" t="n">
        <v>3</v>
      </c>
      <c r="B85" s="101" t="s">
        <v>12</v>
      </c>
      <c r="C85" s="102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103" t="n">
        <f aca="false">SUM(C85:P85)</f>
        <v>0</v>
      </c>
    </row>
    <row r="86" customFormat="false" ht="12.75" hidden="false" customHeight="false" outlineLevel="0" collapsed="false">
      <c r="A86" s="6"/>
      <c r="B86" s="49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3"/>
    </row>
    <row r="87" customFormat="false" ht="12.75" hidden="false" customHeight="false" outlineLevel="0" collapsed="false">
      <c r="A87" s="6" t="n">
        <v>4</v>
      </c>
      <c r="B87" s="104" t="s">
        <v>13</v>
      </c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7" t="n">
        <f aca="false">SUM(C87:P87)</f>
        <v>0</v>
      </c>
    </row>
    <row r="88" customFormat="false" ht="12.75" hidden="false" customHeight="false" outlineLevel="0" collapsed="false">
      <c r="A88" s="96"/>
      <c r="B88" s="97"/>
      <c r="C88" s="105"/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7"/>
      <c r="Q88" s="100"/>
    </row>
    <row r="89" customFormat="false" ht="13.5" hidden="false" customHeight="false" outlineLevel="0" collapsed="false">
      <c r="A89" s="96"/>
      <c r="B89" s="101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10"/>
      <c r="Q89" s="103" t="n">
        <f aca="false">SUM(C89:P89)</f>
        <v>0</v>
      </c>
    </row>
    <row r="90" customFormat="false" ht="13.5" hidden="false" customHeight="false" outlineLevel="0" collapsed="false">
      <c r="P90" s="111"/>
      <c r="Q90" s="57" t="n">
        <f aca="false">SUM(Q60:Q87)</f>
        <v>409463.01</v>
      </c>
      <c r="S90" s="112"/>
    </row>
    <row r="91" customFormat="false" ht="12.75" hidden="false" customHeight="false" outlineLevel="0" collapsed="false">
      <c r="P91" s="112"/>
    </row>
    <row r="92" customFormat="false" ht="12.75" hidden="false" customHeight="false" outlineLevel="0" collapsed="false">
      <c r="P92" s="112"/>
    </row>
    <row r="93" customFormat="false" ht="12.75" hidden="false" customHeight="false" outlineLevel="0" collapsed="false">
      <c r="P93" s="112"/>
    </row>
  </sheetData>
  <mergeCells count="9">
    <mergeCell ref="A6:B6"/>
    <mergeCell ref="A27:B27"/>
    <mergeCell ref="C27:C28"/>
    <mergeCell ref="A28:B28"/>
    <mergeCell ref="C48:C49"/>
    <mergeCell ref="D48:D49"/>
    <mergeCell ref="E48:E49"/>
    <mergeCell ref="F48:F49"/>
    <mergeCell ref="Q58:Q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D38" activeCellId="0" sqref="D38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0.13"/>
    <col collapsed="false" customWidth="true" hidden="false" outlineLevel="0" max="2" min="2" style="114" width="39.56"/>
    <col collapsed="false" customWidth="true" hidden="false" outlineLevel="0" max="3" min="3" style="115" width="16.7"/>
    <col collapsed="false" customWidth="true" hidden="false" outlineLevel="0" max="4" min="4" style="115" width="14.7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7" t="s">
        <v>30</v>
      </c>
      <c r="B1" s="118" t="s">
        <v>18</v>
      </c>
      <c r="C1" s="119" t="s">
        <v>31</v>
      </c>
      <c r="D1" s="120" t="s">
        <v>32</v>
      </c>
      <c r="E1" s="121" t="s">
        <v>33</v>
      </c>
      <c r="G1" s="122" t="s">
        <v>34</v>
      </c>
      <c r="H1" s="123" t="s">
        <v>32</v>
      </c>
      <c r="I1" s="124" t="s">
        <v>34</v>
      </c>
      <c r="J1" s="125" t="s">
        <v>32</v>
      </c>
      <c r="K1" s="126" t="s">
        <v>34</v>
      </c>
      <c r="L1" s="127" t="s">
        <v>32</v>
      </c>
      <c r="M1" s="128" t="s">
        <v>34</v>
      </c>
      <c r="N1" s="129" t="s">
        <v>32</v>
      </c>
    </row>
    <row r="2" customFormat="false" ht="15" hidden="false" customHeight="true" outlineLevel="0" collapsed="false">
      <c r="A2" s="130" t="s">
        <v>35</v>
      </c>
      <c r="B2" s="131"/>
      <c r="C2" s="132" t="n">
        <v>48079.49</v>
      </c>
      <c r="D2" s="133"/>
      <c r="E2" s="132" t="n">
        <f aca="false">C2</f>
        <v>48079.49</v>
      </c>
      <c r="G2" s="134" t="n">
        <v>30500</v>
      </c>
      <c r="H2" s="135"/>
      <c r="I2" s="136" t="n">
        <v>0</v>
      </c>
      <c r="J2" s="137"/>
      <c r="K2" s="138" t="n">
        <v>0</v>
      </c>
      <c r="L2" s="139"/>
      <c r="M2" s="134" t="n">
        <v>0</v>
      </c>
      <c r="N2" s="135"/>
    </row>
    <row r="3" s="72" customFormat="true" ht="15" hidden="false" customHeight="true" outlineLevel="0" collapsed="false">
      <c r="A3" s="140"/>
      <c r="B3" s="140"/>
      <c r="C3" s="141"/>
      <c r="D3" s="142"/>
      <c r="E3" s="143"/>
      <c r="F3" s="0"/>
      <c r="G3" s="144"/>
      <c r="H3" s="145"/>
      <c r="I3" s="146"/>
      <c r="J3" s="147"/>
      <c r="K3" s="148"/>
      <c r="L3" s="149"/>
      <c r="M3" s="144"/>
      <c r="N3" s="150"/>
    </row>
    <row r="4" s="72" customFormat="true" ht="15" hidden="false" customHeight="true" outlineLevel="0" collapsed="false">
      <c r="A4" s="151"/>
      <c r="B4" s="152" t="s">
        <v>36</v>
      </c>
      <c r="C4" s="153"/>
      <c r="D4" s="154" t="n">
        <v>23019.04</v>
      </c>
      <c r="E4" s="155" t="n">
        <f aca="false">E2+C4-D4</f>
        <v>25060.45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72" customFormat="true" ht="15" hidden="false" customHeight="true" outlineLevel="0" collapsed="false">
      <c r="A5" s="151"/>
      <c r="B5" s="164" t="s">
        <v>37</v>
      </c>
      <c r="C5" s="153"/>
      <c r="D5" s="154" t="n">
        <v>24387.55</v>
      </c>
      <c r="E5" s="155" t="n">
        <f aca="false">E4+C5-D5</f>
        <v>672.900000000042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72" customFormat="true" ht="15" hidden="false" customHeight="true" outlineLevel="0" collapsed="false">
      <c r="A6" s="151"/>
      <c r="B6" s="164" t="s">
        <v>38</v>
      </c>
      <c r="C6" s="153"/>
      <c r="D6" s="154" t="n">
        <v>3475</v>
      </c>
      <c r="E6" s="155" t="n">
        <f aca="false">E5+C6-D6</f>
        <v>-2802.09999999996</v>
      </c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72" customFormat="true" ht="15" hidden="false" customHeight="true" outlineLevel="0" collapsed="false">
      <c r="A7" s="165" t="n">
        <v>44029</v>
      </c>
      <c r="B7" s="166" t="s">
        <v>39</v>
      </c>
      <c r="C7" s="167" t="n">
        <v>16492.3</v>
      </c>
      <c r="D7" s="168"/>
      <c r="E7" s="155" t="n">
        <f aca="false">E6+C7-D7</f>
        <v>13690.2</v>
      </c>
      <c r="F7" s="0"/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2" customFormat="true" ht="15" hidden="false" customHeight="true" outlineLevel="0" collapsed="false">
      <c r="A8" s="165" t="n">
        <v>44039</v>
      </c>
      <c r="B8" s="166" t="s">
        <v>40</v>
      </c>
      <c r="C8" s="167" t="n">
        <v>3269.42</v>
      </c>
      <c r="D8" s="168"/>
      <c r="E8" s="155" t="n">
        <f aca="false">E7+C8-D8</f>
        <v>16959.62</v>
      </c>
      <c r="F8" s="0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72" customFormat="true" ht="15" hidden="false" customHeight="true" outlineLevel="0" collapsed="false">
      <c r="A9" s="165" t="n">
        <v>44040</v>
      </c>
      <c r="B9" s="166" t="s">
        <v>41</v>
      </c>
      <c r="C9" s="167" t="n">
        <v>14712.39</v>
      </c>
      <c r="D9" s="168"/>
      <c r="E9" s="169" t="n">
        <f aca="false">E8+C9-D9</f>
        <v>31672.01</v>
      </c>
      <c r="F9" s="0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2" customFormat="true" ht="15" hidden="false" customHeight="true" outlineLevel="0" collapsed="false">
      <c r="A10" s="165" t="n">
        <v>44049</v>
      </c>
      <c r="B10" s="166" t="s">
        <v>42</v>
      </c>
      <c r="C10" s="167" t="n">
        <v>13101.88</v>
      </c>
      <c r="D10" s="168"/>
      <c r="E10" s="155" t="n">
        <f aca="false">E9+C10-D10</f>
        <v>44773.89</v>
      </c>
      <c r="F10" s="0"/>
      <c r="G10" s="156"/>
      <c r="H10" s="157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72" customFormat="true" ht="15" hidden="false" customHeight="true" outlineLevel="0" collapsed="false">
      <c r="A11" s="151"/>
      <c r="B11" s="152" t="s">
        <v>43</v>
      </c>
      <c r="C11" s="153"/>
      <c r="D11" s="154" t="n">
        <v>29632.9</v>
      </c>
      <c r="E11" s="155" t="n">
        <f aca="false">E10+C11-D11</f>
        <v>15140.99</v>
      </c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72" customFormat="true" ht="15" hidden="false" customHeight="true" outlineLevel="0" collapsed="false">
      <c r="A12" s="151"/>
      <c r="B12" s="164" t="s">
        <v>44</v>
      </c>
      <c r="C12" s="153"/>
      <c r="D12" s="154" t="n">
        <v>31545.91</v>
      </c>
      <c r="E12" s="155" t="n">
        <f aca="false">E11+C12-D12</f>
        <v>-16404.92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72" customFormat="true" ht="15" hidden="false" customHeight="true" outlineLevel="0" collapsed="false">
      <c r="A13" s="151"/>
      <c r="B13" s="164" t="s">
        <v>38</v>
      </c>
      <c r="C13" s="153"/>
      <c r="D13" s="154" t="n">
        <v>4205</v>
      </c>
      <c r="E13" s="155" t="n">
        <f aca="false">E12+C13-D13</f>
        <v>-20609.92</v>
      </c>
      <c r="F13" s="0"/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72" customFormat="true" ht="15" hidden="false" customHeight="true" outlineLevel="0" collapsed="false">
      <c r="A14" s="165" t="n">
        <v>44055</v>
      </c>
      <c r="B14" s="166" t="s">
        <v>41</v>
      </c>
      <c r="C14" s="167" t="n">
        <v>17761.59</v>
      </c>
      <c r="D14" s="168"/>
      <c r="E14" s="155" t="n">
        <f aca="false">E13+C14-D14</f>
        <v>-2848.32999999996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72" customFormat="true" ht="15" hidden="false" customHeight="true" outlineLevel="0" collapsed="false">
      <c r="A15" s="165" t="n">
        <v>44068</v>
      </c>
      <c r="B15" s="166" t="s">
        <v>39</v>
      </c>
      <c r="C15" s="167" t="n">
        <v>32609.5</v>
      </c>
      <c r="D15" s="168"/>
      <c r="E15" s="155" t="n">
        <f aca="false">E14+C15-D15</f>
        <v>29761.17</v>
      </c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72" customFormat="true" ht="15" hidden="false" customHeight="true" outlineLevel="0" collapsed="false">
      <c r="A16" s="165" t="n">
        <v>44069</v>
      </c>
      <c r="B16" s="166" t="s">
        <v>40</v>
      </c>
      <c r="C16" s="167" t="n">
        <v>3947.02</v>
      </c>
      <c r="D16" s="168"/>
      <c r="E16" s="169" t="n">
        <f aca="false">E15+C16-D16</f>
        <v>33708.19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72" customFormat="true" ht="15" hidden="false" customHeight="true" outlineLevel="0" collapsed="false">
      <c r="A17" s="151"/>
      <c r="B17" s="152" t="s">
        <v>45</v>
      </c>
      <c r="C17" s="153"/>
      <c r="D17" s="154" t="n">
        <v>23593.79</v>
      </c>
      <c r="E17" s="155" t="n">
        <f aca="false">E16+C17-D17</f>
        <v>10114.4</v>
      </c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72" customFormat="true" ht="15" hidden="false" customHeight="true" outlineLevel="0" collapsed="false">
      <c r="A18" s="151"/>
      <c r="B18" s="164" t="s">
        <v>46</v>
      </c>
      <c r="C18" s="153"/>
      <c r="D18" s="154" t="n">
        <v>24419.01</v>
      </c>
      <c r="E18" s="155" t="n">
        <f aca="false">E17+C18-D18</f>
        <v>-14304.61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72" customFormat="true" ht="15" hidden="false" customHeight="true" outlineLevel="0" collapsed="false">
      <c r="A19" s="151"/>
      <c r="B19" s="164" t="s">
        <v>38</v>
      </c>
      <c r="C19" s="153"/>
      <c r="D19" s="154" t="n">
        <v>3255</v>
      </c>
      <c r="E19" s="155" t="n">
        <f aca="false">E18+C19-D19</f>
        <v>-17559.61</v>
      </c>
      <c r="F19" s="0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72" customFormat="true" ht="15" hidden="false" customHeight="true" outlineLevel="0" collapsed="false">
      <c r="A20" s="165" t="n">
        <v>44085</v>
      </c>
      <c r="B20" s="166" t="s">
        <v>41</v>
      </c>
      <c r="C20" s="167" t="n">
        <v>13939.2</v>
      </c>
      <c r="D20" s="168"/>
      <c r="E20" s="155" t="n">
        <f aca="false">E19+C20-D20</f>
        <v>-3620.40999999996</v>
      </c>
      <c r="F20" s="0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72" customFormat="true" ht="15" hidden="false" customHeight="true" outlineLevel="0" collapsed="false">
      <c r="A21" s="165" t="n">
        <v>44085</v>
      </c>
      <c r="B21" s="166" t="s">
        <v>47</v>
      </c>
      <c r="C21" s="167" t="n">
        <v>10468.92</v>
      </c>
      <c r="D21" s="168"/>
      <c r="E21" s="155" t="n">
        <f aca="false">E20+C21-D21</f>
        <v>6848.51000000004</v>
      </c>
      <c r="F21" s="0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72" customFormat="true" ht="15" hidden="false" customHeight="true" outlineLevel="0" collapsed="false">
      <c r="A22" s="165" t="n">
        <v>44096</v>
      </c>
      <c r="B22" s="166" t="s">
        <v>40</v>
      </c>
      <c r="C22" s="167" t="n">
        <v>3097.6</v>
      </c>
      <c r="D22" s="168"/>
      <c r="E22" s="155" t="n">
        <f aca="false">E21+C22-D22</f>
        <v>9946.11000000004</v>
      </c>
      <c r="F22" s="0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72" customFormat="true" ht="15" hidden="false" customHeight="true" outlineLevel="0" collapsed="false">
      <c r="A23" s="165" t="n">
        <v>44102</v>
      </c>
      <c r="B23" s="166" t="s">
        <v>48</v>
      </c>
      <c r="C23" s="167" t="n">
        <v>6550.94</v>
      </c>
      <c r="D23" s="168"/>
      <c r="E23" s="155" t="n">
        <f aca="false">E22+C23-D23</f>
        <v>16497.05</v>
      </c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72" customFormat="true" ht="15" hidden="false" customHeight="true" outlineLevel="0" collapsed="false">
      <c r="A24" s="165" t="n">
        <v>44104</v>
      </c>
      <c r="B24" s="166" t="s">
        <v>39</v>
      </c>
      <c r="C24" s="167" t="n">
        <v>25655.63</v>
      </c>
      <c r="D24" s="168"/>
      <c r="E24" s="169" t="n">
        <f aca="false">E23+C24-D24</f>
        <v>42152.68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72" customFormat="true" ht="15" hidden="false" customHeight="true" outlineLevel="0" collapsed="false">
      <c r="A25" s="165" t="n">
        <v>44111</v>
      </c>
      <c r="B25" s="166" t="s">
        <v>40</v>
      </c>
      <c r="C25" s="167" t="n">
        <v>159500</v>
      </c>
      <c r="D25" s="168"/>
      <c r="E25" s="155" t="n">
        <f aca="false">E24+C25-D25</f>
        <v>201652.68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72" customFormat="true" ht="15" hidden="false" customHeight="true" outlineLevel="0" collapsed="false">
      <c r="A26" s="165" t="n">
        <v>44111</v>
      </c>
      <c r="B26" s="166" t="s">
        <v>42</v>
      </c>
      <c r="C26" s="167" t="n">
        <v>6538.84</v>
      </c>
      <c r="D26" s="168"/>
      <c r="E26" s="155" t="n">
        <f aca="false">E25+C26-D26</f>
        <v>208191.52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72" customFormat="true" ht="15" hidden="false" customHeight="true" outlineLevel="0" collapsed="false">
      <c r="A27" s="151"/>
      <c r="B27" s="152" t="s">
        <v>49</v>
      </c>
      <c r="C27" s="153"/>
      <c r="D27" s="154" t="n">
        <v>24456.52</v>
      </c>
      <c r="E27" s="155" t="n">
        <f aca="false">E26+C27-D27</f>
        <v>183735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72" customFormat="true" ht="15" hidden="false" customHeight="true" outlineLevel="0" collapsed="false">
      <c r="A28" s="151"/>
      <c r="B28" s="164" t="s">
        <v>50</v>
      </c>
      <c r="C28" s="153"/>
      <c r="D28" s="154" t="n">
        <v>24794.11</v>
      </c>
      <c r="E28" s="155" t="n">
        <f aca="false">E27+C28-D28</f>
        <v>158940.8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72" customFormat="true" ht="15" hidden="false" customHeight="true" outlineLevel="0" collapsed="false">
      <c r="A29" s="151"/>
      <c r="B29" s="164" t="s">
        <v>38</v>
      </c>
      <c r="C29" s="153"/>
      <c r="D29" s="154" t="n">
        <v>3305</v>
      </c>
      <c r="E29" s="155" t="n">
        <f aca="false">E28+C29-D29</f>
        <v>155635.89</v>
      </c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72" customFormat="true" ht="15" hidden="false" customHeight="true" outlineLevel="0" collapsed="false">
      <c r="A30" s="165" t="n">
        <v>44087</v>
      </c>
      <c r="B30" s="166" t="s">
        <v>41</v>
      </c>
      <c r="C30" s="167" t="n">
        <v>14298.57</v>
      </c>
      <c r="D30" s="168"/>
      <c r="E30" s="155" t="n">
        <f aca="false">E29+C30-D30</f>
        <v>169934.46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72" customFormat="true" ht="15" hidden="false" customHeight="true" outlineLevel="0" collapsed="false">
      <c r="A31" s="165" t="n">
        <v>44120</v>
      </c>
      <c r="B31" s="166" t="s">
        <v>48</v>
      </c>
      <c r="C31" s="167" t="n">
        <v>10314.04</v>
      </c>
      <c r="D31" s="168"/>
      <c r="E31" s="155" t="n">
        <f aca="false">E30+C31-D31</f>
        <v>180248.5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72" customFormat="true" ht="15" hidden="false" customHeight="true" outlineLevel="0" collapsed="false">
      <c r="A32" s="165" t="n">
        <v>44120</v>
      </c>
      <c r="B32" s="166" t="s">
        <v>42</v>
      </c>
      <c r="C32" s="167" t="n">
        <v>10566.93</v>
      </c>
      <c r="D32" s="168"/>
      <c r="E32" s="155" t="n">
        <f aca="false">E31+C32-D32</f>
        <v>190815.43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72" customFormat="true" ht="15" hidden="false" customHeight="true" outlineLevel="0" collapsed="false">
      <c r="A33" s="165" t="n">
        <v>44123</v>
      </c>
      <c r="B33" s="166" t="s">
        <v>40</v>
      </c>
      <c r="C33" s="167" t="n">
        <v>3177.46</v>
      </c>
      <c r="D33" s="168"/>
      <c r="E33" s="155" t="n">
        <f aca="false">E32+C33-D33</f>
        <v>193992.89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72" customFormat="true" ht="15" hidden="false" customHeight="true" outlineLevel="0" collapsed="false">
      <c r="A34" s="165" t="n">
        <v>44134</v>
      </c>
      <c r="B34" s="166" t="s">
        <v>48</v>
      </c>
      <c r="C34" s="167" t="n">
        <v>3177.46</v>
      </c>
      <c r="D34" s="168"/>
      <c r="E34" s="169" t="n">
        <f aca="false">E33+C34-D34</f>
        <v>197170.35</v>
      </c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72" customFormat="true" ht="15" hidden="false" customHeight="true" outlineLevel="0" collapsed="false">
      <c r="A35" s="165" t="n">
        <v>44140</v>
      </c>
      <c r="B35" s="170" t="s">
        <v>39</v>
      </c>
      <c r="C35" s="167" t="n">
        <v>20134.4</v>
      </c>
      <c r="D35" s="168"/>
      <c r="E35" s="155" t="n">
        <f aca="false">E34+C35-D35</f>
        <v>217304.75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72" customFormat="true" ht="15" hidden="false" customHeight="true" outlineLevel="0" collapsed="false">
      <c r="A36" s="151"/>
      <c r="B36" s="152" t="s">
        <v>51</v>
      </c>
      <c r="C36" s="153"/>
      <c r="D36" s="154" t="n">
        <v>23593.79</v>
      </c>
      <c r="E36" s="155" t="n">
        <f aca="false">E35+C36-D36</f>
        <v>193710.96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72" customFormat="true" ht="15" hidden="false" customHeight="true" outlineLevel="0" collapsed="false">
      <c r="A37" s="151"/>
      <c r="B37" s="164" t="s">
        <v>52</v>
      </c>
      <c r="C37" s="153"/>
      <c r="D37" s="154" t="n">
        <v>24193.95</v>
      </c>
      <c r="E37" s="155" t="n">
        <f aca="false">E36+C37-D37</f>
        <v>169517.01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72" customFormat="true" ht="15" hidden="false" customHeight="true" outlineLevel="0" collapsed="false">
      <c r="A38" s="151"/>
      <c r="B38" s="164" t="s">
        <v>38</v>
      </c>
      <c r="C38" s="153"/>
      <c r="D38" s="154" t="n">
        <v>3225</v>
      </c>
      <c r="E38" s="155" t="n">
        <f aca="false">E37+C38-D38</f>
        <v>166292.01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72" customFormat="true" ht="15" hidden="false" customHeight="true" outlineLevel="0" collapsed="false">
      <c r="A39" s="165" t="n">
        <v>44152</v>
      </c>
      <c r="B39" s="166" t="s">
        <v>41</v>
      </c>
      <c r="C39" s="167" t="n">
        <v>13873.86</v>
      </c>
      <c r="D39" s="168"/>
      <c r="E39" s="155" t="n">
        <f aca="false">E38+C39-D39</f>
        <v>180165.87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72" customFormat="true" ht="15" hidden="false" customHeight="true" outlineLevel="0" collapsed="false">
      <c r="A40" s="165" t="n">
        <v>44152</v>
      </c>
      <c r="B40" s="166" t="s">
        <v>47</v>
      </c>
      <c r="C40" s="167" t="n">
        <v>6275.06</v>
      </c>
      <c r="D40" s="168"/>
      <c r="E40" s="155" t="n">
        <f aca="false">E39+C40-D40</f>
        <v>186440.93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72" customFormat="true" ht="15" hidden="false" customHeight="true" outlineLevel="0" collapsed="false">
      <c r="A41" s="165"/>
      <c r="B41" s="166"/>
      <c r="C41" s="167"/>
      <c r="D41" s="168"/>
      <c r="E41" s="155" t="n">
        <f aca="false">E40+C41-D41</f>
        <v>186440.93</v>
      </c>
      <c r="F41" s="0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72" customFormat="true" ht="15" hidden="false" customHeight="true" outlineLevel="0" collapsed="false">
      <c r="A42" s="165"/>
      <c r="B42" s="166"/>
      <c r="C42" s="167"/>
      <c r="D42" s="168"/>
      <c r="E42" s="155" t="n">
        <f aca="false">E41+C42-D42</f>
        <v>186440.93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72" customFormat="true" ht="15" hidden="false" customHeight="true" outlineLevel="0" collapsed="false">
      <c r="A43" s="165"/>
      <c r="B43" s="166"/>
      <c r="C43" s="167"/>
      <c r="D43" s="168"/>
      <c r="E43" s="155" t="n">
        <f aca="false">E42+C43-D43</f>
        <v>186440.93</v>
      </c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72" customFormat="true" ht="15" hidden="false" customHeight="true" outlineLevel="0" collapsed="false">
      <c r="A44" s="165"/>
      <c r="B44" s="166"/>
      <c r="C44" s="167"/>
      <c r="D44" s="168"/>
      <c r="E44" s="155" t="n">
        <f aca="false">E43+C44-D44</f>
        <v>186440.93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72" customFormat="true" ht="15" hidden="false" customHeight="true" outlineLevel="0" collapsed="false">
      <c r="A45" s="165"/>
      <c r="B45" s="166"/>
      <c r="C45" s="167"/>
      <c r="D45" s="168"/>
      <c r="E45" s="155" t="n">
        <f aca="false">E44+C45-D45</f>
        <v>186440.93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72" customFormat="true" ht="15" hidden="false" customHeight="true" outlineLevel="0" collapsed="false">
      <c r="A46" s="165"/>
      <c r="B46" s="166"/>
      <c r="C46" s="167"/>
      <c r="D46" s="168"/>
      <c r="E46" s="155" t="n">
        <f aca="false">E45+C46-D46</f>
        <v>186440.93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72" customFormat="true" ht="15" hidden="false" customHeight="true" outlineLevel="0" collapsed="false">
      <c r="A47" s="165"/>
      <c r="B47" s="166"/>
      <c r="C47" s="167"/>
      <c r="D47" s="168"/>
      <c r="E47" s="155" t="n">
        <f aca="false">E46+C47-D47</f>
        <v>186440.93</v>
      </c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72" customFormat="true" ht="15" hidden="false" customHeight="true" outlineLevel="0" collapsed="false">
      <c r="A48" s="165"/>
      <c r="B48" s="166"/>
      <c r="C48" s="167"/>
      <c r="D48" s="168"/>
      <c r="E48" s="155" t="n">
        <f aca="false">E47+C48-D48</f>
        <v>186440.93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72" customFormat="true" ht="15" hidden="false" customHeight="true" outlineLevel="0" collapsed="false">
      <c r="A49" s="165"/>
      <c r="B49" s="166"/>
      <c r="C49" s="167"/>
      <c r="D49" s="168"/>
      <c r="E49" s="155" t="n">
        <f aca="false">E48+C49-D49</f>
        <v>186440.93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72" customFormat="true" ht="15" hidden="false" customHeight="true" outlineLevel="0" collapsed="false">
      <c r="A50" s="165"/>
      <c r="B50" s="166"/>
      <c r="C50" s="167"/>
      <c r="D50" s="168"/>
      <c r="E50" s="155" t="n">
        <f aca="false">E49+C50-D50</f>
        <v>186440.93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72" customFormat="true" ht="15" hidden="false" customHeight="true" outlineLevel="0" collapsed="false">
      <c r="A51" s="165"/>
      <c r="B51" s="166"/>
      <c r="C51" s="167"/>
      <c r="D51" s="168"/>
      <c r="E51" s="155" t="n">
        <f aca="false">E50+C51-D51</f>
        <v>186440.93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72" customFormat="true" ht="15" hidden="false" customHeight="true" outlineLevel="0" collapsed="false">
      <c r="A52" s="165"/>
      <c r="B52" s="166"/>
      <c r="C52" s="167"/>
      <c r="D52" s="168"/>
      <c r="E52" s="155" t="n">
        <f aca="false">E51+C52-D52</f>
        <v>186440.93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72" customFormat="true" ht="15" hidden="false" customHeight="true" outlineLevel="0" collapsed="false">
      <c r="A53" s="165"/>
      <c r="B53" s="166"/>
      <c r="C53" s="167"/>
      <c r="D53" s="168"/>
      <c r="E53" s="155" t="n">
        <f aca="false">E52+C53-D53</f>
        <v>186440.93</v>
      </c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72" customFormat="true" ht="15" hidden="false" customHeight="true" outlineLevel="0" collapsed="false">
      <c r="A54" s="165"/>
      <c r="B54" s="166"/>
      <c r="C54" s="167"/>
      <c r="D54" s="168"/>
      <c r="E54" s="155" t="n">
        <f aca="false">E53+C54-D54</f>
        <v>186440.93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72" customFormat="true" ht="15" hidden="false" customHeight="true" outlineLevel="0" collapsed="false">
      <c r="A55" s="165"/>
      <c r="B55" s="166"/>
      <c r="C55" s="167"/>
      <c r="D55" s="168"/>
      <c r="E55" s="155" t="n">
        <f aca="false">E54+C55-D55</f>
        <v>186440.93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72" customFormat="true" ht="15" hidden="false" customHeight="true" outlineLevel="0" collapsed="false">
      <c r="A56" s="165"/>
      <c r="B56" s="166"/>
      <c r="C56" s="167"/>
      <c r="D56" s="168"/>
      <c r="E56" s="155" t="n">
        <f aca="false">E55+C56-D56</f>
        <v>186440.93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72" customFormat="true" ht="15" hidden="false" customHeight="true" outlineLevel="0" collapsed="false">
      <c r="A57" s="165"/>
      <c r="B57" s="166"/>
      <c r="C57" s="167"/>
      <c r="D57" s="168"/>
      <c r="E57" s="155" t="n">
        <f aca="false">E56+C57-D57</f>
        <v>186440.93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72" customFormat="true" ht="15" hidden="false" customHeight="true" outlineLevel="0" collapsed="false">
      <c r="A58" s="165"/>
      <c r="B58" s="166"/>
      <c r="C58" s="167"/>
      <c r="D58" s="168"/>
      <c r="E58" s="155" t="n">
        <f aca="false">E57+C58-D58</f>
        <v>186440.93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72" customFormat="true" ht="15" hidden="true" customHeight="true" outlineLevel="0" collapsed="false">
      <c r="A59" s="165"/>
      <c r="B59" s="166"/>
      <c r="C59" s="167"/>
      <c r="D59" s="168"/>
      <c r="E59" s="155" t="n">
        <f aca="false">E58+C59-D59</f>
        <v>186440.93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72" customFormat="true" ht="15" hidden="true" customHeight="true" outlineLevel="0" collapsed="false">
      <c r="A60" s="165"/>
      <c r="B60" s="166"/>
      <c r="C60" s="167"/>
      <c r="D60" s="168"/>
      <c r="E60" s="155" t="n">
        <f aca="false">E59+C60-D60</f>
        <v>186440.93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72" customFormat="true" ht="15" hidden="true" customHeight="true" outlineLevel="0" collapsed="false">
      <c r="A61" s="165"/>
      <c r="B61" s="166"/>
      <c r="C61" s="167"/>
      <c r="D61" s="168"/>
      <c r="E61" s="155" t="n">
        <f aca="false">E60+C61-D61</f>
        <v>186440.93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72" customFormat="true" ht="15" hidden="true" customHeight="true" outlineLevel="0" collapsed="false">
      <c r="A62" s="165"/>
      <c r="B62" s="166"/>
      <c r="C62" s="167"/>
      <c r="D62" s="168"/>
      <c r="E62" s="155" t="n">
        <f aca="false">E61+C62-D62</f>
        <v>186440.93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72" customFormat="true" ht="15" hidden="true" customHeight="true" outlineLevel="0" collapsed="false">
      <c r="A63" s="171"/>
      <c r="B63" s="172"/>
      <c r="C63" s="168"/>
      <c r="D63" s="168"/>
      <c r="E63" s="155" t="n">
        <f aca="false">E62+C63-D63</f>
        <v>186440.93</v>
      </c>
      <c r="F63" s="112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72" customFormat="true" ht="15" hidden="true" customHeight="true" outlineLevel="0" collapsed="false">
      <c r="A64" s="171"/>
      <c r="B64" s="172"/>
      <c r="C64" s="168"/>
      <c r="D64" s="168"/>
      <c r="E64" s="155" t="n">
        <f aca="false">E63+C64-D64</f>
        <v>186440.93</v>
      </c>
      <c r="F64" s="173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72" customFormat="true" ht="15" hidden="true" customHeight="true" outlineLevel="0" collapsed="false">
      <c r="A65" s="171"/>
      <c r="B65" s="172"/>
      <c r="C65" s="168"/>
      <c r="D65" s="168"/>
      <c r="E65" s="155" t="n">
        <f aca="false">E64+C65-D65</f>
        <v>186440.93</v>
      </c>
      <c r="F65" s="173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72" customFormat="true" ht="15" hidden="true" customHeight="true" outlineLevel="0" collapsed="false">
      <c r="A66" s="171"/>
      <c r="B66" s="172"/>
      <c r="C66" s="168"/>
      <c r="D66" s="168"/>
      <c r="E66" s="155" t="n">
        <f aca="false">E65+C66-D66</f>
        <v>186440.93</v>
      </c>
      <c r="F66" s="173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72" customFormat="true" ht="15" hidden="true" customHeight="true" outlineLevel="0" collapsed="false">
      <c r="A67" s="171"/>
      <c r="B67" s="172"/>
      <c r="C67" s="168"/>
      <c r="D67" s="168"/>
      <c r="E67" s="155" t="n">
        <f aca="false">E66+C67-D67</f>
        <v>186440.93</v>
      </c>
      <c r="F67" s="173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72" customFormat="true" ht="15" hidden="true" customHeight="true" outlineLevel="0" collapsed="false">
      <c r="A68" s="171"/>
      <c r="B68" s="172"/>
      <c r="C68" s="168"/>
      <c r="D68" s="168"/>
      <c r="E68" s="155" t="n">
        <f aca="false">E67+C68-D68</f>
        <v>186440.93</v>
      </c>
      <c r="F68" s="173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72" customFormat="true" ht="15" hidden="true" customHeight="true" outlineLevel="0" collapsed="false">
      <c r="A69" s="171"/>
      <c r="B69" s="172"/>
      <c r="C69" s="168"/>
      <c r="D69" s="168"/>
      <c r="E69" s="155" t="n">
        <f aca="false">E68+C69-D69</f>
        <v>186440.93</v>
      </c>
      <c r="F69" s="14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72" customFormat="true" ht="15" hidden="true" customHeight="true" outlineLevel="0" collapsed="false">
      <c r="A70" s="171"/>
      <c r="B70" s="172"/>
      <c r="C70" s="168"/>
      <c r="D70" s="168"/>
      <c r="E70" s="155" t="n">
        <f aca="false">E69+C70-D70</f>
        <v>186440.93</v>
      </c>
      <c r="F70" s="14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72" customFormat="true" ht="15" hidden="true" customHeight="true" outlineLevel="0" collapsed="false">
      <c r="A71" s="171"/>
      <c r="B71" s="172"/>
      <c r="C71" s="168"/>
      <c r="D71" s="168"/>
      <c r="E71" s="155" t="n">
        <f aca="false">E70+C71-D71</f>
        <v>186440.93</v>
      </c>
      <c r="F71" s="173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72" customFormat="true" ht="15" hidden="true" customHeight="true" outlineLevel="0" collapsed="false">
      <c r="A72" s="171"/>
      <c r="B72" s="172"/>
      <c r="C72" s="168"/>
      <c r="D72" s="168"/>
      <c r="E72" s="155" t="n">
        <f aca="false">E71+C72-D72</f>
        <v>186440.93</v>
      </c>
      <c r="F72" s="173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72" customFormat="true" ht="15" hidden="true" customHeight="true" outlineLevel="0" collapsed="false">
      <c r="A73" s="171"/>
      <c r="B73" s="172"/>
      <c r="C73" s="168"/>
      <c r="D73" s="168"/>
      <c r="E73" s="155" t="n">
        <f aca="false">E72+C73-D73</f>
        <v>186440.93</v>
      </c>
      <c r="F73" s="173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72" customFormat="true" ht="15" hidden="true" customHeight="true" outlineLevel="0" collapsed="false">
      <c r="A74" s="171"/>
      <c r="B74" s="172"/>
      <c r="C74" s="168"/>
      <c r="D74" s="168"/>
      <c r="E74" s="155" t="n">
        <f aca="false">E73+C74-D74</f>
        <v>186440.93</v>
      </c>
      <c r="F74" s="14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72" customFormat="true" ht="15" hidden="true" customHeight="true" outlineLevel="0" collapsed="false">
      <c r="A75" s="171"/>
      <c r="B75" s="172"/>
      <c r="C75" s="168"/>
      <c r="D75" s="168"/>
      <c r="E75" s="155" t="n">
        <f aca="false">E74+C75-D75</f>
        <v>186440.93</v>
      </c>
      <c r="F75" s="31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72" customFormat="true" ht="15" hidden="false" customHeight="true" outlineLevel="0" collapsed="false">
      <c r="A76" s="171"/>
      <c r="B76" s="172"/>
      <c r="C76" s="168"/>
      <c r="D76" s="168"/>
      <c r="E76" s="155" t="n">
        <f aca="false">E75+C76-D76</f>
        <v>186440.93</v>
      </c>
      <c r="F76" s="112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72" customFormat="true" ht="15" hidden="true" customHeight="true" outlineLevel="0" collapsed="false">
      <c r="A77" s="171"/>
      <c r="B77" s="172"/>
      <c r="C77" s="168"/>
      <c r="D77" s="168"/>
      <c r="E77" s="155" t="n">
        <f aca="false">E76+C77-D77</f>
        <v>186440.93</v>
      </c>
      <c r="F77" s="31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72" customFormat="true" ht="15" hidden="true" customHeight="true" outlineLevel="0" collapsed="false">
      <c r="A78" s="171"/>
      <c r="B78" s="172"/>
      <c r="C78" s="168"/>
      <c r="D78" s="168"/>
      <c r="E78" s="155" t="n">
        <f aca="false">E77+C78-D78</f>
        <v>186440.93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72" customFormat="true" ht="15" hidden="true" customHeight="true" outlineLevel="0" collapsed="false">
      <c r="A79" s="171"/>
      <c r="B79" s="172"/>
      <c r="C79" s="168"/>
      <c r="D79" s="168"/>
      <c r="E79" s="155" t="n">
        <f aca="false">E78+C79-D79</f>
        <v>186440.93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72" customFormat="true" ht="15" hidden="true" customHeight="true" outlineLevel="0" collapsed="false">
      <c r="A80" s="171"/>
      <c r="B80" s="172"/>
      <c r="C80" s="168"/>
      <c r="D80" s="168"/>
      <c r="E80" s="155" t="n">
        <f aca="false">E79+C80-D80</f>
        <v>186440.93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72" customFormat="true" ht="15" hidden="true" customHeight="true" outlineLevel="0" collapsed="false">
      <c r="A81" s="171"/>
      <c r="B81" s="172"/>
      <c r="C81" s="168"/>
      <c r="D81" s="168"/>
      <c r="E81" s="155" t="n">
        <f aca="false">E80+C81-D81</f>
        <v>186440.93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72" customFormat="true" ht="15" hidden="true" customHeight="true" outlineLevel="0" collapsed="false">
      <c r="A82" s="171"/>
      <c r="B82" s="174"/>
      <c r="C82" s="168"/>
      <c r="D82" s="168"/>
      <c r="E82" s="155" t="n">
        <f aca="false">E81+C82-D82</f>
        <v>186440.93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72" customFormat="true" ht="15" hidden="true" customHeight="true" outlineLevel="0" collapsed="false">
      <c r="A83" s="171"/>
      <c r="B83" s="174"/>
      <c r="C83" s="168"/>
      <c r="D83" s="168"/>
      <c r="E83" s="155" t="n">
        <f aca="false">E82+C83-D83</f>
        <v>186440.93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72" customFormat="true" ht="15" hidden="true" customHeight="true" outlineLevel="0" collapsed="false">
      <c r="A84" s="171"/>
      <c r="B84" s="174"/>
      <c r="C84" s="168"/>
      <c r="D84" s="168"/>
      <c r="E84" s="155" t="n">
        <f aca="false">E83+C84-D84</f>
        <v>186440.93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72" customFormat="true" ht="15" hidden="true" customHeight="true" outlineLevel="0" collapsed="false">
      <c r="A85" s="171"/>
      <c r="B85" s="174"/>
      <c r="C85" s="168"/>
      <c r="D85" s="168"/>
      <c r="E85" s="155" t="n">
        <f aca="false">E84+C85-D85</f>
        <v>186440.93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72" customFormat="true" ht="15" hidden="true" customHeight="true" outlineLevel="0" collapsed="false">
      <c r="A86" s="171"/>
      <c r="B86" s="174"/>
      <c r="C86" s="168"/>
      <c r="D86" s="168"/>
      <c r="E86" s="155" t="n">
        <f aca="false">E85+C86-D86</f>
        <v>186440.93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72" customFormat="true" ht="15" hidden="true" customHeight="true" outlineLevel="0" collapsed="false">
      <c r="A87" s="171"/>
      <c r="B87" s="174"/>
      <c r="C87" s="168"/>
      <c r="D87" s="168"/>
      <c r="E87" s="155" t="n">
        <f aca="false">E86+C87-D87</f>
        <v>186440.93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72" customFormat="true" ht="15" hidden="true" customHeight="true" outlineLevel="0" collapsed="false">
      <c r="A88" s="171"/>
      <c r="B88" s="174"/>
      <c r="C88" s="168"/>
      <c r="D88" s="168"/>
      <c r="E88" s="155" t="n">
        <f aca="false">E87+C88-D88</f>
        <v>186440.93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72" customFormat="true" ht="15" hidden="true" customHeight="true" outlineLevel="0" collapsed="false">
      <c r="A89" s="171"/>
      <c r="B89" s="172"/>
      <c r="C89" s="168"/>
      <c r="D89" s="168"/>
      <c r="E89" s="155" t="n">
        <f aca="false">E88+C89-D89</f>
        <v>186440.93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72" customFormat="true" ht="15" hidden="true" customHeight="true" outlineLevel="0" collapsed="false">
      <c r="A90" s="171"/>
      <c r="B90" s="172"/>
      <c r="C90" s="168"/>
      <c r="D90" s="168"/>
      <c r="E90" s="155" t="n">
        <f aca="false">E89+C90-D90</f>
        <v>186440.93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72" customFormat="true" ht="15" hidden="true" customHeight="true" outlineLevel="0" collapsed="false">
      <c r="A91" s="171"/>
      <c r="B91" s="172"/>
      <c r="C91" s="168"/>
      <c r="D91" s="168"/>
      <c r="E91" s="155" t="n">
        <f aca="false">E90+C91-D91</f>
        <v>186440.93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72" customFormat="true" ht="15" hidden="true" customHeight="true" outlineLevel="0" collapsed="false">
      <c r="A92" s="171"/>
      <c r="B92" s="172"/>
      <c r="C92" s="168"/>
      <c r="D92" s="168"/>
      <c r="E92" s="155" t="n">
        <f aca="false">E91+C92-D92</f>
        <v>186440.93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72" customFormat="true" ht="15" hidden="false" customHeight="true" outlineLevel="0" collapsed="false">
      <c r="A93" s="151"/>
      <c r="B93" s="175"/>
      <c r="C93" s="176"/>
      <c r="D93" s="176"/>
      <c r="E93" s="177"/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72" customFormat="true" ht="15" hidden="false" customHeight="true" outlineLevel="0" collapsed="false">
      <c r="A94" s="178"/>
      <c r="B94" s="179"/>
      <c r="C94" s="180"/>
      <c r="D94" s="181"/>
      <c r="E94" s="182"/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72" customFormat="true" ht="15" hidden="false" customHeight="true" outlineLevel="0" collapsed="false">
      <c r="A95" s="183"/>
      <c r="B95" s="184" t="s">
        <v>53</v>
      </c>
      <c r="C95" s="153"/>
      <c r="D95" s="153"/>
      <c r="E95" s="185" t="n">
        <f aca="false">SUM(C$2:C92)-SUM(D$2:D92)</f>
        <v>186440.93</v>
      </c>
      <c r="F95" s="0"/>
      <c r="G95" s="186" t="n">
        <f aca="false">SUM(G2:G94)</f>
        <v>30500</v>
      </c>
      <c r="H95" s="187" t="n">
        <f aca="false">SUM(H2:H94)</f>
        <v>0</v>
      </c>
      <c r="I95" s="188" t="n">
        <f aca="false">SUM(I2:I94)</f>
        <v>0</v>
      </c>
      <c r="J95" s="189" t="n">
        <f aca="false">SUM(J2:J94)</f>
        <v>0</v>
      </c>
      <c r="K95" s="190" t="n">
        <f aca="false">SUM(K2:K94)</f>
        <v>0</v>
      </c>
      <c r="L95" s="191" t="n">
        <f aca="false">SUM(L2:L94)</f>
        <v>0</v>
      </c>
      <c r="M95" s="192" t="n">
        <f aca="false">SUM(M2:M94)</f>
        <v>0</v>
      </c>
      <c r="N95" s="193" t="n">
        <f aca="false">SUM(N2:N94)</f>
        <v>0</v>
      </c>
      <c r="O95" s="0"/>
      <c r="P95" s="0"/>
      <c r="Q95" s="0"/>
      <c r="R95" s="0"/>
      <c r="S95" s="0"/>
      <c r="T95" s="0"/>
      <c r="U95" s="0"/>
      <c r="V95" s="0"/>
    </row>
    <row r="96" s="72" customFormat="true" ht="15" hidden="false" customHeight="true" outlineLevel="0" collapsed="false">
      <c r="A96" s="183"/>
      <c r="B96" s="194"/>
      <c r="C96" s="153"/>
      <c r="D96" s="153"/>
      <c r="E96" s="195"/>
      <c r="F96" s="0"/>
      <c r="G96" s="196" t="n">
        <f aca="false">G95-H95</f>
        <v>30500</v>
      </c>
      <c r="H96" s="196"/>
      <c r="I96" s="197" t="n">
        <f aca="false">I95-J95</f>
        <v>0</v>
      </c>
      <c r="J96" s="197"/>
      <c r="K96" s="198" t="n">
        <f aca="false">K95-L95</f>
        <v>0</v>
      </c>
      <c r="L96" s="198"/>
      <c r="M96" s="192" t="n">
        <f aca="false">M95-N95</f>
        <v>0</v>
      </c>
      <c r="N96" s="192"/>
      <c r="O96" s="0"/>
      <c r="P96" s="0"/>
      <c r="Q96" s="0"/>
      <c r="R96" s="0"/>
      <c r="S96" s="0"/>
      <c r="T96" s="0"/>
      <c r="U96" s="0"/>
      <c r="V96" s="0"/>
    </row>
    <row r="97" s="72" customFormat="true" ht="15" hidden="false" customHeight="true" outlineLevel="0" collapsed="false">
      <c r="A97" s="183"/>
      <c r="B97" s="199" t="s">
        <v>54</v>
      </c>
      <c r="C97" s="153"/>
      <c r="D97" s="153"/>
      <c r="E97" s="200" t="n">
        <f aca="false">+'[1]CAJA SANTA FE'!$E$96</f>
        <v>30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72" customFormat="true" ht="15" hidden="false" customHeight="true" outlineLevel="0" collapsed="false">
      <c r="A98" s="183"/>
      <c r="B98" s="194"/>
      <c r="C98" s="153"/>
      <c r="D98" s="153"/>
      <c r="E98" s="19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72" customFormat="true" ht="15" hidden="false" customHeight="true" outlineLevel="0" collapsed="false">
      <c r="A99" s="183"/>
      <c r="B99" s="201" t="s">
        <v>55</v>
      </c>
      <c r="C99" s="153"/>
      <c r="D99" s="153"/>
      <c r="E99" s="202" t="n">
        <f aca="false">I96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72" customFormat="true" ht="15" hidden="false" customHeight="true" outlineLevel="0" collapsed="false">
      <c r="A100" s="183"/>
      <c r="B100" s="203"/>
      <c r="C100" s="204"/>
      <c r="D100" s="204"/>
      <c r="E100" s="20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72" customFormat="true" ht="15" hidden="false" customHeight="true" outlineLevel="0" collapsed="false">
      <c r="A101" s="183"/>
      <c r="B101" s="206"/>
      <c r="C101" s="153"/>
      <c r="D101" s="153"/>
      <c r="E101" s="207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72" customFormat="true" ht="15" hidden="false" customHeight="true" outlineLevel="0" collapsed="false">
      <c r="B102" s="208" t="s">
        <v>56</v>
      </c>
      <c r="C102" s="153"/>
      <c r="D102" s="153"/>
      <c r="E102" s="209" t="n">
        <f aca="false">K96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72" customFormat="true" ht="15" hidden="false" customHeight="true" outlineLevel="0" collapsed="false">
      <c r="A103" s="77"/>
      <c r="B103" s="77"/>
      <c r="C103" s="77"/>
      <c r="D103" s="153"/>
      <c r="E103" s="21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72" customFormat="true" ht="15" hidden="false" customHeight="true" outlineLevel="0" collapsed="false">
      <c r="A104" s="77"/>
      <c r="B104" s="77"/>
      <c r="C104" s="77"/>
      <c r="D104" s="153"/>
      <c r="E104" s="21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72" customFormat="true" ht="15" hidden="false" customHeight="true" outlineLevel="0" collapsed="false">
      <c r="D105" s="153"/>
      <c r="E105" s="21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72" customFormat="true" ht="15" hidden="false" customHeight="true" outlineLevel="0" collapsed="false">
      <c r="A106" s="183"/>
      <c r="B106" s="211"/>
      <c r="C106" s="153"/>
      <c r="D106" s="153"/>
      <c r="E106" s="21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72" customFormat="true" ht="15" hidden="false" customHeight="true" outlineLevel="0" collapsed="false">
      <c r="A107" s="183"/>
      <c r="B107" s="211"/>
      <c r="C107" s="153"/>
      <c r="D107" s="153"/>
      <c r="E107" s="21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72" customFormat="true" ht="15" hidden="false" customHeight="true" outlineLevel="0" collapsed="false">
      <c r="A108" s="183"/>
      <c r="B108" s="211"/>
      <c r="C108" s="153"/>
      <c r="D108" s="153"/>
      <c r="E108" s="21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72" customFormat="true" ht="15" hidden="false" customHeight="true" outlineLevel="0" collapsed="false">
      <c r="A109" s="183"/>
      <c r="B109" s="206"/>
      <c r="C109" s="153"/>
      <c r="D109" s="153"/>
      <c r="E109" s="21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72" customFormat="true" ht="15" hidden="false" customHeight="true" outlineLevel="0" collapsed="false">
      <c r="A110" s="183"/>
      <c r="B110" s="211"/>
      <c r="C110" s="153"/>
      <c r="D110" s="153"/>
      <c r="E110" s="21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72" customFormat="true" ht="15" hidden="false" customHeight="true" outlineLevel="0" collapsed="false">
      <c r="A111" s="183"/>
      <c r="B111" s="206"/>
      <c r="C111" s="153"/>
      <c r="D111" s="153"/>
      <c r="E111" s="21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72" customFormat="true" ht="15" hidden="false" customHeight="true" outlineLevel="0" collapsed="false">
      <c r="A112" s="212"/>
      <c r="B112" s="152"/>
      <c r="C112" s="7"/>
      <c r="D112" s="153"/>
      <c r="E112" s="21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72" customFormat="true" ht="15" hidden="false" customHeight="true" outlineLevel="0" collapsed="false">
      <c r="A113" s="212"/>
      <c r="B113" s="152"/>
      <c r="C113" s="7"/>
      <c r="D113" s="153"/>
      <c r="E113" s="21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72" customFormat="true" ht="15" hidden="false" customHeight="true" outlineLevel="0" collapsed="false">
      <c r="A114" s="212"/>
      <c r="B114" s="152"/>
      <c r="C114" s="7"/>
      <c r="D114" s="153"/>
      <c r="E114" s="21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72" customFormat="true" ht="15" hidden="false" customHeight="true" outlineLevel="0" collapsed="false">
      <c r="A115" s="212"/>
      <c r="B115" s="152"/>
      <c r="C115" s="22"/>
      <c r="D115" s="153"/>
      <c r="E115" s="21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72" customFormat="true" ht="15" hidden="false" customHeight="true" outlineLevel="0" collapsed="false">
      <c r="A116" s="212"/>
      <c r="B116" s="152"/>
      <c r="C116" s="7"/>
      <c r="D116" s="153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72" customFormat="true" ht="15" hidden="false" customHeight="true" outlineLevel="0" collapsed="false">
      <c r="A117" s="212"/>
      <c r="B117" s="152"/>
      <c r="C117" s="7"/>
      <c r="D117" s="153"/>
      <c r="E117" s="21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72" customFormat="true" ht="15" hidden="false" customHeight="true" outlineLevel="0" collapsed="false">
      <c r="A118" s="212"/>
      <c r="B118" s="152"/>
      <c r="C118" s="7"/>
      <c r="D118" s="153"/>
      <c r="E118" s="21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72" customFormat="true" ht="15" hidden="false" customHeight="true" outlineLevel="0" collapsed="false">
      <c r="A119" s="212"/>
      <c r="B119" s="152"/>
      <c r="C119" s="7"/>
      <c r="D119" s="153"/>
      <c r="E119" s="21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72" customFormat="true" ht="15" hidden="false" customHeight="true" outlineLevel="0" collapsed="false">
      <c r="A120" s="212"/>
      <c r="B120" s="152"/>
      <c r="C120" s="7"/>
      <c r="D120" s="153"/>
      <c r="E120" s="21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72" customFormat="true" ht="15" hidden="false" customHeight="true" outlineLevel="0" collapsed="false">
      <c r="A121" s="212"/>
      <c r="B121" s="152"/>
      <c r="C121" s="7"/>
      <c r="D121" s="153"/>
      <c r="E121" s="21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72" customFormat="true" ht="15" hidden="false" customHeight="true" outlineLevel="0" collapsed="false">
      <c r="A122" s="212"/>
      <c r="B122" s="152"/>
      <c r="C122" s="7"/>
      <c r="D122" s="153"/>
      <c r="E122" s="21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72" customFormat="true" ht="15" hidden="false" customHeight="true" outlineLevel="0" collapsed="false">
      <c r="A123" s="212"/>
      <c r="B123" s="152"/>
      <c r="C123" s="7"/>
      <c r="D123" s="153"/>
      <c r="E123" s="21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72" customFormat="true" ht="15" hidden="false" customHeight="true" outlineLevel="0" collapsed="false">
      <c r="A124" s="212"/>
      <c r="B124" s="152"/>
      <c r="C124" s="7"/>
      <c r="D124" s="153"/>
      <c r="E124" s="21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72" customFormat="true" ht="15" hidden="false" customHeight="true" outlineLevel="0" collapsed="false">
      <c r="A125" s="212"/>
      <c r="B125" s="152"/>
      <c r="C125" s="7"/>
      <c r="D125" s="153"/>
      <c r="E125" s="21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72" customFormat="true" ht="15" hidden="false" customHeight="true" outlineLevel="0" collapsed="false">
      <c r="A126" s="212"/>
      <c r="B126" s="152"/>
      <c r="C126" s="7"/>
      <c r="D126" s="153"/>
      <c r="E126" s="21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72" customFormat="true" ht="15" hidden="false" customHeight="true" outlineLevel="0" collapsed="false">
      <c r="A127" s="183"/>
      <c r="B127" s="213"/>
      <c r="C127" s="153"/>
      <c r="D127" s="153"/>
      <c r="E127" s="21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72" customFormat="true" ht="15" hidden="false" customHeight="true" outlineLevel="0" collapsed="false">
      <c r="A128" s="183"/>
      <c r="B128" s="213"/>
      <c r="C128" s="153"/>
      <c r="D128" s="153"/>
      <c r="E128" s="21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72" customFormat="true" ht="15" hidden="false" customHeight="true" outlineLevel="0" collapsed="false">
      <c r="A129" s="183"/>
      <c r="B129" s="213"/>
      <c r="C129" s="153"/>
      <c r="D129" s="153"/>
      <c r="E129" s="21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72" customFormat="true" ht="15" hidden="false" customHeight="true" outlineLevel="0" collapsed="false">
      <c r="A130" s="183"/>
      <c r="B130" s="213"/>
      <c r="C130" s="153"/>
      <c r="D130" s="153"/>
      <c r="E130" s="21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72" customFormat="true" ht="15" hidden="false" customHeight="true" outlineLevel="0" collapsed="false">
      <c r="A131" s="183"/>
      <c r="B131" s="213"/>
      <c r="C131" s="153"/>
      <c r="D131" s="153"/>
      <c r="E131" s="21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72" customFormat="true" ht="15" hidden="false" customHeight="true" outlineLevel="0" collapsed="false">
      <c r="A132" s="183"/>
      <c r="B132" s="213"/>
      <c r="C132" s="153"/>
      <c r="D132" s="153"/>
      <c r="E132" s="21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72" customFormat="true" ht="15" hidden="false" customHeight="true" outlineLevel="0" collapsed="false">
      <c r="A133" s="183"/>
      <c r="B133" s="213"/>
      <c r="C133" s="153"/>
      <c r="D133" s="153"/>
      <c r="E133" s="21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72" customFormat="true" ht="15" hidden="false" customHeight="true" outlineLevel="0" collapsed="false">
      <c r="A134" s="183"/>
      <c r="B134" s="213"/>
      <c r="C134" s="153"/>
      <c r="D134" s="153"/>
      <c r="E134" s="21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72" customFormat="true" ht="15" hidden="false" customHeight="true" outlineLevel="0" collapsed="false">
      <c r="A135" s="183"/>
      <c r="B135" s="213"/>
      <c r="C135" s="153"/>
      <c r="D135" s="153"/>
      <c r="E135" s="21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72" customFormat="true" ht="15" hidden="false" customHeight="true" outlineLevel="0" collapsed="false">
      <c r="A136" s="183"/>
      <c r="B136" s="213"/>
      <c r="C136" s="153"/>
      <c r="D136" s="153"/>
      <c r="E136" s="21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72" customFormat="true" ht="15" hidden="false" customHeight="true" outlineLevel="0" collapsed="false">
      <c r="A137" s="183"/>
      <c r="B137" s="213"/>
      <c r="C137" s="153"/>
      <c r="D137" s="153"/>
      <c r="E137" s="21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72" customFormat="true" ht="15" hidden="false" customHeight="true" outlineLevel="0" collapsed="false">
      <c r="A138" s="183"/>
      <c r="B138" s="213"/>
      <c r="C138" s="153"/>
      <c r="D138" s="153"/>
      <c r="E138" s="21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72" customFormat="true" ht="15" hidden="false" customHeight="true" outlineLevel="0" collapsed="false">
      <c r="A139" s="183"/>
      <c r="B139" s="213"/>
      <c r="C139" s="153"/>
      <c r="D139" s="153"/>
      <c r="E139" s="21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72" customFormat="true" ht="15" hidden="false" customHeight="true" outlineLevel="0" collapsed="false">
      <c r="A140" s="183"/>
      <c r="B140" s="213"/>
      <c r="C140" s="153"/>
      <c r="D140" s="153"/>
      <c r="E140" s="21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72" customFormat="true" ht="15" hidden="false" customHeight="true" outlineLevel="0" collapsed="false">
      <c r="A141" s="183"/>
      <c r="B141" s="213"/>
      <c r="C141" s="153"/>
      <c r="D141" s="153"/>
      <c r="E141" s="21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72" customFormat="true" ht="15" hidden="false" customHeight="true" outlineLevel="0" collapsed="false">
      <c r="A142" s="183"/>
      <c r="B142" s="213"/>
      <c r="C142" s="153"/>
      <c r="D142" s="153"/>
      <c r="E142" s="21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72" customFormat="true" ht="15" hidden="false" customHeight="true" outlineLevel="0" collapsed="false">
      <c r="A143" s="183"/>
      <c r="B143" s="213"/>
      <c r="C143" s="153"/>
      <c r="D143" s="153"/>
      <c r="E143" s="21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72" customFormat="true" ht="15" hidden="false" customHeight="true" outlineLevel="0" collapsed="false">
      <c r="A144" s="183"/>
      <c r="B144" s="213"/>
      <c r="C144" s="153"/>
      <c r="D144" s="153"/>
      <c r="E144" s="21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72" customFormat="true" ht="15" hidden="false" customHeight="true" outlineLevel="0" collapsed="false">
      <c r="A145" s="183"/>
      <c r="B145" s="213"/>
      <c r="C145" s="153"/>
      <c r="D145" s="153"/>
      <c r="E145" s="21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72" customFormat="true" ht="15" hidden="false" customHeight="true" outlineLevel="0" collapsed="false">
      <c r="A146" s="183"/>
      <c r="B146" s="213"/>
      <c r="C146" s="153"/>
      <c r="D146" s="153"/>
      <c r="E146" s="21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72" customFormat="true" ht="15" hidden="false" customHeight="true" outlineLevel="0" collapsed="false">
      <c r="A147" s="183"/>
      <c r="B147" s="213"/>
      <c r="C147" s="153"/>
      <c r="D147" s="153"/>
      <c r="E147" s="21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72" customFormat="true" ht="15" hidden="false" customHeight="true" outlineLevel="0" collapsed="false">
      <c r="A148" s="183"/>
      <c r="B148" s="213"/>
      <c r="C148" s="153"/>
      <c r="D148" s="153"/>
      <c r="E148" s="21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72" customFormat="true" ht="15" hidden="false" customHeight="true" outlineLevel="0" collapsed="false">
      <c r="A149" s="183"/>
      <c r="B149" s="213"/>
      <c r="C149" s="153"/>
      <c r="D149" s="153"/>
      <c r="E149" s="21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72" customFormat="true" ht="15" hidden="false" customHeight="true" outlineLevel="0" collapsed="false">
      <c r="A150" s="183"/>
      <c r="B150" s="213"/>
      <c r="C150" s="153"/>
      <c r="D150" s="153"/>
      <c r="E150" s="21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72" customFormat="true" ht="15" hidden="false" customHeight="true" outlineLevel="0" collapsed="false">
      <c r="A151" s="183"/>
      <c r="B151" s="213"/>
      <c r="C151" s="153"/>
      <c r="D151" s="153"/>
      <c r="E151" s="21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72" customFormat="true" ht="15" hidden="false" customHeight="true" outlineLevel="0" collapsed="false">
      <c r="A152" s="183"/>
      <c r="B152" s="213"/>
      <c r="C152" s="153"/>
      <c r="D152" s="153"/>
      <c r="E152" s="21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72" customFormat="true" ht="15" hidden="false" customHeight="true" outlineLevel="0" collapsed="false">
      <c r="A153" s="183"/>
      <c r="B153" s="213"/>
      <c r="C153" s="153"/>
      <c r="D153" s="153"/>
      <c r="E153" s="21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72" customFormat="true" ht="15" hidden="false" customHeight="true" outlineLevel="0" collapsed="false">
      <c r="A154" s="183"/>
      <c r="B154" s="213"/>
      <c r="C154" s="153"/>
      <c r="D154" s="153"/>
      <c r="E154" s="21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72" customFormat="true" ht="15" hidden="false" customHeight="true" outlineLevel="0" collapsed="false">
      <c r="A155" s="183"/>
      <c r="B155" s="213"/>
      <c r="C155" s="153"/>
      <c r="D155" s="153"/>
      <c r="E155" s="21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72" customFormat="true" ht="15" hidden="false" customHeight="true" outlineLevel="0" collapsed="false">
      <c r="A156" s="183"/>
      <c r="B156" s="213"/>
      <c r="C156" s="153"/>
      <c r="D156" s="153"/>
      <c r="E156" s="21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72" customFormat="true" ht="15" hidden="false" customHeight="true" outlineLevel="0" collapsed="false">
      <c r="A157" s="183"/>
      <c r="B157" s="213"/>
      <c r="C157" s="153"/>
      <c r="D157" s="153"/>
      <c r="E157" s="21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72" customFormat="true" ht="15" hidden="false" customHeight="true" outlineLevel="0" collapsed="false">
      <c r="A158" s="183"/>
      <c r="B158" s="213"/>
      <c r="C158" s="153"/>
      <c r="D158" s="153"/>
      <c r="E158" s="21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72" customFormat="true" ht="15" hidden="false" customHeight="true" outlineLevel="0" collapsed="false">
      <c r="A159" s="183"/>
      <c r="B159" s="213"/>
      <c r="C159" s="153"/>
      <c r="D159" s="153"/>
      <c r="E159" s="21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72" customFormat="true" ht="15" hidden="false" customHeight="true" outlineLevel="0" collapsed="false">
      <c r="A160" s="183"/>
      <c r="B160" s="213"/>
      <c r="C160" s="153"/>
      <c r="D160" s="153"/>
      <c r="E160" s="21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72" customFormat="true" ht="15" hidden="false" customHeight="true" outlineLevel="0" collapsed="false">
      <c r="A161" s="183"/>
      <c r="B161" s="213"/>
      <c r="C161" s="153"/>
      <c r="D161" s="153"/>
      <c r="E161" s="21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72" customFormat="true" ht="15" hidden="false" customHeight="true" outlineLevel="0" collapsed="false">
      <c r="A162" s="183"/>
      <c r="B162" s="213"/>
      <c r="C162" s="153"/>
      <c r="D162" s="153"/>
      <c r="E162" s="21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72" customFormat="true" ht="15" hidden="false" customHeight="true" outlineLevel="0" collapsed="false">
      <c r="A163" s="183"/>
      <c r="B163" s="213"/>
      <c r="C163" s="153"/>
      <c r="D163" s="153"/>
      <c r="E163" s="21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72" customFormat="true" ht="15" hidden="false" customHeight="true" outlineLevel="0" collapsed="false">
      <c r="A164" s="183"/>
      <c r="B164" s="213"/>
      <c r="C164" s="153"/>
      <c r="D164" s="153"/>
      <c r="E164" s="21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72" customFormat="true" ht="15" hidden="false" customHeight="true" outlineLevel="0" collapsed="false">
      <c r="A165" s="183"/>
      <c r="B165" s="213"/>
      <c r="C165" s="153"/>
      <c r="D165" s="153"/>
      <c r="E165" s="21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72" customFormat="true" ht="15" hidden="false" customHeight="true" outlineLevel="0" collapsed="false">
      <c r="A166" s="183"/>
      <c r="B166" s="213"/>
      <c r="C166" s="153"/>
      <c r="D166" s="153"/>
      <c r="E166" s="21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72" customFormat="true" ht="15" hidden="false" customHeight="true" outlineLevel="0" collapsed="false">
      <c r="A167" s="183"/>
      <c r="B167" s="213"/>
      <c r="C167" s="153"/>
      <c r="D167" s="153"/>
      <c r="E167" s="21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72" customFormat="true" ht="15" hidden="false" customHeight="true" outlineLevel="0" collapsed="false">
      <c r="A168" s="183"/>
      <c r="B168" s="213"/>
      <c r="C168" s="153"/>
      <c r="D168" s="153"/>
      <c r="E168" s="21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72" customFormat="true" ht="15" hidden="false" customHeight="true" outlineLevel="0" collapsed="false">
      <c r="A169" s="183"/>
      <c r="B169" s="213"/>
      <c r="C169" s="153"/>
      <c r="D169" s="153"/>
      <c r="E169" s="21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72" customFormat="true" ht="15" hidden="false" customHeight="true" outlineLevel="0" collapsed="false">
      <c r="A170" s="183"/>
      <c r="B170" s="213"/>
      <c r="C170" s="153"/>
      <c r="D170" s="153"/>
      <c r="E170" s="21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72" customFormat="true" ht="15" hidden="false" customHeight="true" outlineLevel="0" collapsed="false">
      <c r="A171" s="183"/>
      <c r="B171" s="213"/>
      <c r="C171" s="153"/>
      <c r="D171" s="153"/>
      <c r="E171" s="21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72" customFormat="true" ht="15" hidden="false" customHeight="true" outlineLevel="0" collapsed="false">
      <c r="A172" s="183"/>
      <c r="B172" s="213"/>
      <c r="C172" s="153"/>
      <c r="D172" s="153"/>
      <c r="E172" s="21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72" customFormat="true" ht="15" hidden="false" customHeight="true" outlineLevel="0" collapsed="false">
      <c r="A173" s="183"/>
      <c r="B173" s="213"/>
      <c r="C173" s="153"/>
      <c r="D173" s="153"/>
      <c r="E173" s="21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72" customFormat="true" ht="15" hidden="false" customHeight="true" outlineLevel="0" collapsed="false">
      <c r="A174" s="183"/>
      <c r="B174" s="213"/>
      <c r="C174" s="153"/>
      <c r="D174" s="153"/>
      <c r="E174" s="21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72" customFormat="true" ht="15" hidden="false" customHeight="true" outlineLevel="0" collapsed="false">
      <c r="A175" s="183"/>
      <c r="B175" s="206"/>
      <c r="C175" s="153"/>
      <c r="D175" s="153"/>
      <c r="E175" s="21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72" customFormat="true" ht="15" hidden="false" customHeight="true" outlineLevel="0" collapsed="false">
      <c r="A176" s="183"/>
      <c r="B176" s="213"/>
      <c r="C176" s="153"/>
      <c r="D176" s="153"/>
      <c r="E176" s="21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72" customFormat="true" ht="15" hidden="false" customHeight="true" outlineLevel="0" collapsed="false">
      <c r="A177" s="183"/>
      <c r="B177" s="213"/>
      <c r="C177" s="153"/>
      <c r="D177" s="153"/>
      <c r="E177" s="21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72" customFormat="true" ht="15" hidden="false" customHeight="true" outlineLevel="0" collapsed="false">
      <c r="A178" s="183"/>
      <c r="B178" s="213"/>
      <c r="C178" s="153"/>
      <c r="D178" s="153"/>
      <c r="E178" s="21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72" customFormat="true" ht="15" hidden="false" customHeight="true" outlineLevel="0" collapsed="false">
      <c r="A179" s="183"/>
      <c r="B179" s="213"/>
      <c r="C179" s="153"/>
      <c r="D179" s="153"/>
      <c r="E179" s="21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72" customFormat="true" ht="15" hidden="false" customHeight="true" outlineLevel="0" collapsed="false">
      <c r="A180" s="183"/>
      <c r="B180" s="213"/>
      <c r="C180" s="153"/>
      <c r="D180" s="153"/>
      <c r="E180" s="21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2" customFormat="true" ht="15" hidden="false" customHeight="true" outlineLevel="0" collapsed="false">
      <c r="A181" s="183"/>
      <c r="B181" s="213"/>
      <c r="C181" s="153"/>
      <c r="D181" s="153"/>
      <c r="E181" s="21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2" customFormat="true" ht="15" hidden="false" customHeight="true" outlineLevel="0" collapsed="false">
      <c r="A182" s="183"/>
      <c r="B182" s="213"/>
      <c r="C182" s="153"/>
      <c r="D182" s="153"/>
      <c r="E182" s="21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2" customFormat="true" ht="15" hidden="false" customHeight="true" outlineLevel="0" collapsed="false">
      <c r="A183" s="183"/>
      <c r="B183" s="213"/>
      <c r="C183" s="153"/>
      <c r="D183" s="153"/>
      <c r="E183" s="21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2" customFormat="true" ht="15" hidden="false" customHeight="true" outlineLevel="0" collapsed="false">
      <c r="A184" s="183"/>
      <c r="B184" s="213"/>
      <c r="C184" s="153"/>
      <c r="D184" s="153"/>
      <c r="E184" s="21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2" customFormat="true" ht="15" hidden="false" customHeight="true" outlineLevel="0" collapsed="false">
      <c r="A185" s="183"/>
      <c r="B185" s="213"/>
      <c r="C185" s="153"/>
      <c r="D185" s="153"/>
      <c r="E185" s="21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2" customFormat="true" ht="15" hidden="false" customHeight="true" outlineLevel="0" collapsed="false">
      <c r="A186" s="183"/>
      <c r="B186" s="213"/>
      <c r="C186" s="153"/>
      <c r="D186" s="153"/>
      <c r="E186" s="21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2" customFormat="true" ht="15" hidden="false" customHeight="true" outlineLevel="0" collapsed="false">
      <c r="A187" s="183"/>
      <c r="B187" s="213"/>
      <c r="C187" s="153"/>
      <c r="D187" s="153"/>
      <c r="E187" s="21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2" customFormat="true" ht="15" hidden="false" customHeight="true" outlineLevel="0" collapsed="false">
      <c r="A188" s="183"/>
      <c r="B188" s="213"/>
      <c r="C188" s="153"/>
      <c r="D188" s="153"/>
      <c r="E188" s="21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2" customFormat="true" ht="15" hidden="false" customHeight="true" outlineLevel="0" collapsed="false">
      <c r="A189" s="183"/>
      <c r="B189" s="213"/>
      <c r="C189" s="153"/>
      <c r="D189" s="153"/>
      <c r="E189" s="21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2" customFormat="true" ht="15" hidden="false" customHeight="true" outlineLevel="0" collapsed="false">
      <c r="A190" s="183"/>
      <c r="B190" s="213"/>
      <c r="C190" s="153"/>
      <c r="D190" s="153"/>
      <c r="E190" s="21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2" customFormat="true" ht="15" hidden="false" customHeight="true" outlineLevel="0" collapsed="false">
      <c r="A191" s="183"/>
      <c r="B191" s="213"/>
      <c r="C191" s="153"/>
      <c r="D191" s="153"/>
      <c r="E191" s="21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2" customFormat="true" ht="15" hidden="false" customHeight="true" outlineLevel="0" collapsed="false">
      <c r="A192" s="183"/>
      <c r="B192" s="213"/>
      <c r="C192" s="153"/>
      <c r="D192" s="153"/>
      <c r="E192" s="21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2" customFormat="true" ht="15" hidden="false" customHeight="true" outlineLevel="0" collapsed="false">
      <c r="A193" s="183"/>
      <c r="B193" s="213"/>
      <c r="C193" s="153"/>
      <c r="D193" s="153"/>
      <c r="E193" s="21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2" customFormat="true" ht="15" hidden="false" customHeight="true" outlineLevel="0" collapsed="false">
      <c r="A194" s="183"/>
      <c r="B194" s="213"/>
      <c r="C194" s="153"/>
      <c r="D194" s="153"/>
      <c r="E194" s="21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2" customFormat="true" ht="15" hidden="false" customHeight="true" outlineLevel="0" collapsed="false">
      <c r="A195" s="183"/>
      <c r="B195" s="213"/>
      <c r="C195" s="153"/>
      <c r="D195" s="153"/>
      <c r="E195" s="21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2" customFormat="true" ht="15" hidden="false" customHeight="true" outlineLevel="0" collapsed="false">
      <c r="A196" s="183"/>
      <c r="B196" s="213"/>
      <c r="C196" s="153"/>
      <c r="D196" s="153"/>
      <c r="E196" s="21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2" customFormat="true" ht="15" hidden="false" customHeight="true" outlineLevel="0" collapsed="false">
      <c r="A197" s="183"/>
      <c r="B197" s="213"/>
      <c r="C197" s="153"/>
      <c r="D197" s="153"/>
      <c r="E197" s="21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2" customFormat="true" ht="15" hidden="false" customHeight="true" outlineLevel="0" collapsed="false">
      <c r="A198" s="183"/>
      <c r="B198" s="213"/>
      <c r="C198" s="153"/>
      <c r="D198" s="153"/>
      <c r="E198" s="21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2" customFormat="true" ht="15" hidden="false" customHeight="true" outlineLevel="0" collapsed="false">
      <c r="A199" s="183"/>
      <c r="B199" s="213"/>
      <c r="C199" s="153"/>
      <c r="D199" s="153"/>
      <c r="E199" s="21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2" customFormat="true" ht="15" hidden="false" customHeight="true" outlineLevel="0" collapsed="false">
      <c r="A200" s="183"/>
      <c r="B200" s="213"/>
      <c r="C200" s="153"/>
      <c r="D200" s="153"/>
      <c r="E200" s="21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2" customFormat="true" ht="15" hidden="false" customHeight="true" outlineLevel="0" collapsed="false">
      <c r="A201" s="183"/>
      <c r="B201" s="213"/>
      <c r="C201" s="153"/>
      <c r="D201" s="153"/>
      <c r="E201" s="21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2" customFormat="true" ht="15" hidden="false" customHeight="true" outlineLevel="0" collapsed="false">
      <c r="A202" s="183"/>
      <c r="B202" s="213"/>
      <c r="C202" s="153"/>
      <c r="D202" s="153"/>
      <c r="E202" s="21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2" customFormat="true" ht="15" hidden="false" customHeight="true" outlineLevel="0" collapsed="false">
      <c r="A203" s="183"/>
      <c r="B203" s="213"/>
      <c r="C203" s="153"/>
      <c r="D203" s="153"/>
      <c r="E203" s="21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2" customFormat="true" ht="15" hidden="false" customHeight="true" outlineLevel="0" collapsed="false">
      <c r="A204" s="183"/>
      <c r="B204" s="213"/>
      <c r="C204" s="153"/>
      <c r="D204" s="153"/>
      <c r="E204" s="21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2" customFormat="true" ht="15" hidden="false" customHeight="true" outlineLevel="0" collapsed="false">
      <c r="A205" s="183"/>
      <c r="B205" s="213"/>
      <c r="C205" s="153"/>
      <c r="D205" s="153"/>
      <c r="E205" s="21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2" customFormat="true" ht="15" hidden="false" customHeight="true" outlineLevel="0" collapsed="false">
      <c r="A206" s="183"/>
      <c r="B206" s="213"/>
      <c r="C206" s="153"/>
      <c r="D206" s="153"/>
      <c r="E206" s="21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2" customFormat="true" ht="15" hidden="false" customHeight="true" outlineLevel="0" collapsed="false">
      <c r="A207" s="183"/>
      <c r="B207" s="213"/>
      <c r="C207" s="153"/>
      <c r="D207" s="153"/>
      <c r="E207" s="21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2" customFormat="true" ht="15" hidden="false" customHeight="true" outlineLevel="0" collapsed="false">
      <c r="A208" s="183"/>
      <c r="B208" s="213"/>
      <c r="C208" s="153"/>
      <c r="D208" s="153"/>
      <c r="E208" s="21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2" customFormat="true" ht="15" hidden="false" customHeight="true" outlineLevel="0" collapsed="false">
      <c r="A209" s="183"/>
      <c r="B209" s="213"/>
      <c r="C209" s="153"/>
      <c r="D209" s="153"/>
      <c r="E209" s="21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2" customFormat="true" ht="15" hidden="false" customHeight="true" outlineLevel="0" collapsed="false">
      <c r="A210" s="183"/>
      <c r="B210" s="213"/>
      <c r="C210" s="153"/>
      <c r="D210" s="153"/>
      <c r="E210" s="21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2" customFormat="true" ht="15" hidden="false" customHeight="true" outlineLevel="0" collapsed="false">
      <c r="A211" s="183"/>
      <c r="B211" s="213"/>
      <c r="C211" s="153"/>
      <c r="D211" s="153"/>
      <c r="E211" s="21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2" customFormat="true" ht="15" hidden="false" customHeight="true" outlineLevel="0" collapsed="false">
      <c r="A212" s="183"/>
      <c r="B212" s="213"/>
      <c r="C212" s="153"/>
      <c r="D212" s="153"/>
      <c r="E212" s="21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2" customFormat="true" ht="15" hidden="false" customHeight="true" outlineLevel="0" collapsed="false">
      <c r="A213" s="183"/>
      <c r="B213" s="206"/>
      <c r="C213" s="153"/>
      <c r="D213" s="153"/>
      <c r="E213" s="21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2" customFormat="true" ht="15" hidden="false" customHeight="true" outlineLevel="0" collapsed="false">
      <c r="A214" s="183"/>
      <c r="B214" s="213"/>
      <c r="C214" s="153"/>
      <c r="D214" s="153"/>
      <c r="E214" s="21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2" customFormat="true" ht="15" hidden="false" customHeight="true" outlineLevel="0" collapsed="false">
      <c r="A215" s="183"/>
      <c r="B215" s="213"/>
      <c r="C215" s="153"/>
      <c r="D215" s="153"/>
      <c r="E215" s="21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2" customFormat="true" ht="15" hidden="false" customHeight="true" outlineLevel="0" collapsed="false">
      <c r="A216" s="183"/>
      <c r="B216" s="183"/>
      <c r="C216" s="153"/>
      <c r="D216" s="153"/>
      <c r="E216" s="21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2" customFormat="true" ht="15" hidden="false" customHeight="true" outlineLevel="0" collapsed="false">
      <c r="A217" s="183"/>
      <c r="B217" s="213"/>
      <c r="C217" s="153"/>
      <c r="D217" s="153"/>
      <c r="E217" s="21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2" customFormat="true" ht="15" hidden="false" customHeight="true" outlineLevel="0" collapsed="false">
      <c r="A218" s="183"/>
      <c r="B218" s="213"/>
      <c r="C218" s="153"/>
      <c r="D218" s="153"/>
      <c r="E218" s="21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2" customFormat="true" ht="15" hidden="false" customHeight="true" outlineLevel="0" collapsed="false">
      <c r="A219" s="183"/>
      <c r="B219" s="213"/>
      <c r="C219" s="153"/>
      <c r="D219" s="153"/>
      <c r="E219" s="21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2" customFormat="true" ht="15" hidden="false" customHeight="true" outlineLevel="0" collapsed="false">
      <c r="A220" s="183"/>
      <c r="B220" s="213"/>
      <c r="C220" s="153"/>
      <c r="D220" s="153"/>
      <c r="E220" s="21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2" customFormat="true" ht="15" hidden="false" customHeight="true" outlineLevel="0" collapsed="false">
      <c r="A221" s="183"/>
      <c r="B221" s="213"/>
      <c r="C221" s="153"/>
      <c r="D221" s="153"/>
      <c r="E221" s="21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2" customFormat="true" ht="15" hidden="false" customHeight="true" outlineLevel="0" collapsed="false">
      <c r="A222" s="183"/>
      <c r="B222" s="213"/>
      <c r="C222" s="153"/>
      <c r="D222" s="153"/>
      <c r="E222" s="21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2" customFormat="true" ht="15" hidden="false" customHeight="true" outlineLevel="0" collapsed="false">
      <c r="A223" s="183"/>
      <c r="B223" s="213"/>
      <c r="C223" s="153"/>
      <c r="D223" s="153"/>
      <c r="E223" s="21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2" customFormat="true" ht="15" hidden="false" customHeight="true" outlineLevel="0" collapsed="false">
      <c r="A224" s="183"/>
      <c r="B224" s="213"/>
      <c r="C224" s="153"/>
      <c r="D224" s="153"/>
      <c r="E224" s="21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2" customFormat="true" ht="15" hidden="false" customHeight="true" outlineLevel="0" collapsed="false">
      <c r="A225" s="183"/>
      <c r="B225" s="213"/>
      <c r="C225" s="153"/>
      <c r="D225" s="153"/>
      <c r="E225" s="21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2" customFormat="true" ht="15" hidden="false" customHeight="true" outlineLevel="0" collapsed="false">
      <c r="A226" s="183"/>
      <c r="B226" s="213"/>
      <c r="C226" s="153"/>
      <c r="D226" s="153"/>
      <c r="E226" s="21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2" customFormat="true" ht="15" hidden="false" customHeight="true" outlineLevel="0" collapsed="false">
      <c r="A227" s="183"/>
      <c r="B227" s="213"/>
      <c r="C227" s="153"/>
      <c r="D227" s="153"/>
      <c r="E227" s="21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2" customFormat="true" ht="15" hidden="false" customHeight="true" outlineLevel="0" collapsed="false">
      <c r="A228" s="183"/>
      <c r="B228" s="213"/>
      <c r="C228" s="153"/>
      <c r="D228" s="153"/>
      <c r="E228" s="21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2" customFormat="true" ht="15" hidden="false" customHeight="true" outlineLevel="0" collapsed="false">
      <c r="A229" s="183"/>
      <c r="B229" s="213"/>
      <c r="C229" s="153"/>
      <c r="D229" s="153"/>
      <c r="E229" s="21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2" customFormat="true" ht="15" hidden="false" customHeight="true" outlineLevel="0" collapsed="false">
      <c r="A230" s="183"/>
      <c r="B230" s="213"/>
      <c r="C230" s="153"/>
      <c r="D230" s="153"/>
      <c r="E230" s="21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2" customFormat="true" ht="15" hidden="false" customHeight="true" outlineLevel="0" collapsed="false">
      <c r="A231" s="183"/>
      <c r="B231" s="213"/>
      <c r="C231" s="153"/>
      <c r="D231" s="153"/>
      <c r="E231" s="21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2" customFormat="true" ht="15" hidden="false" customHeight="true" outlineLevel="0" collapsed="false">
      <c r="A232" s="183"/>
      <c r="B232" s="213"/>
      <c r="C232" s="153"/>
      <c r="D232" s="153"/>
      <c r="E232" s="21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2" customFormat="true" ht="15" hidden="false" customHeight="true" outlineLevel="0" collapsed="false">
      <c r="A233" s="183"/>
      <c r="B233" s="213"/>
      <c r="C233" s="153"/>
      <c r="D233" s="153"/>
      <c r="E233" s="21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2" customFormat="true" ht="15" hidden="false" customHeight="true" outlineLevel="0" collapsed="false">
      <c r="A234" s="183"/>
      <c r="B234" s="213"/>
      <c r="C234" s="153"/>
      <c r="D234" s="153"/>
      <c r="E234" s="21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2" customFormat="true" ht="15" hidden="false" customHeight="true" outlineLevel="0" collapsed="false">
      <c r="A235" s="183"/>
      <c r="B235" s="213"/>
      <c r="C235" s="153"/>
      <c r="D235" s="153"/>
      <c r="E235" s="21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2" customFormat="true" ht="15" hidden="false" customHeight="true" outlineLevel="0" collapsed="false">
      <c r="A236" s="183"/>
      <c r="B236" s="213"/>
      <c r="C236" s="153"/>
      <c r="D236" s="153"/>
      <c r="E236" s="21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2" customFormat="true" ht="15" hidden="false" customHeight="true" outlineLevel="0" collapsed="false">
      <c r="A237" s="183"/>
      <c r="B237" s="213"/>
      <c r="C237" s="153"/>
      <c r="D237" s="153"/>
      <c r="E237" s="21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2" customFormat="true" ht="15" hidden="false" customHeight="true" outlineLevel="0" collapsed="false">
      <c r="A238" s="183"/>
      <c r="B238" s="213"/>
      <c r="C238" s="153"/>
      <c r="D238" s="153"/>
      <c r="E238" s="21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2" customFormat="true" ht="15" hidden="false" customHeight="true" outlineLevel="0" collapsed="false">
      <c r="A239" s="183"/>
      <c r="B239" s="213"/>
      <c r="C239" s="153"/>
      <c r="D239" s="153"/>
      <c r="E239" s="21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2" customFormat="true" ht="15" hidden="false" customHeight="true" outlineLevel="0" collapsed="false">
      <c r="A240" s="183"/>
      <c r="B240" s="213"/>
      <c r="C240" s="153"/>
      <c r="D240" s="153"/>
      <c r="E240" s="21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2" customFormat="true" ht="15" hidden="false" customHeight="true" outlineLevel="0" collapsed="false">
      <c r="A241" s="183"/>
      <c r="B241" s="213"/>
      <c r="C241" s="153"/>
      <c r="D241" s="153"/>
      <c r="E241" s="21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2" customFormat="true" ht="15" hidden="false" customHeight="true" outlineLevel="0" collapsed="false">
      <c r="A242" s="183"/>
      <c r="B242" s="213"/>
      <c r="C242" s="153"/>
      <c r="D242" s="153"/>
      <c r="E242" s="21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2" customFormat="true" ht="15" hidden="false" customHeight="true" outlineLevel="0" collapsed="false">
      <c r="A243" s="183"/>
      <c r="B243" s="213"/>
      <c r="C243" s="153"/>
      <c r="D243" s="153"/>
      <c r="E243" s="21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2" customFormat="true" ht="15" hidden="false" customHeight="true" outlineLevel="0" collapsed="false">
      <c r="A244" s="183"/>
      <c r="B244" s="213"/>
      <c r="C244" s="153"/>
      <c r="D244" s="153"/>
      <c r="E244" s="21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2" customFormat="true" ht="15" hidden="false" customHeight="true" outlineLevel="0" collapsed="false">
      <c r="A245" s="183"/>
      <c r="B245" s="213"/>
      <c r="C245" s="153"/>
      <c r="D245" s="153"/>
      <c r="E245" s="21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2" customFormat="true" ht="15" hidden="false" customHeight="true" outlineLevel="0" collapsed="false">
      <c r="A246" s="183"/>
      <c r="B246" s="213"/>
      <c r="C246" s="153"/>
      <c r="D246" s="153"/>
      <c r="E246" s="21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2" customFormat="true" ht="15" hidden="false" customHeight="true" outlineLevel="0" collapsed="false">
      <c r="A247" s="183"/>
      <c r="B247" s="213"/>
      <c r="C247" s="153"/>
      <c r="D247" s="153"/>
      <c r="E247" s="21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2" customFormat="true" ht="15" hidden="false" customHeight="true" outlineLevel="0" collapsed="false">
      <c r="A248" s="183"/>
      <c r="B248" s="213"/>
      <c r="C248" s="153"/>
      <c r="D248" s="153"/>
      <c r="E248" s="21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2" customFormat="true" ht="15" hidden="false" customHeight="true" outlineLevel="0" collapsed="false">
      <c r="A249" s="183"/>
      <c r="B249" s="213"/>
      <c r="C249" s="153"/>
      <c r="D249" s="153"/>
      <c r="E249" s="21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2" customFormat="true" ht="15" hidden="false" customHeight="true" outlineLevel="0" collapsed="false">
      <c r="A250" s="183"/>
      <c r="B250" s="213"/>
      <c r="C250" s="153"/>
      <c r="D250" s="153"/>
      <c r="E250" s="21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2" customFormat="true" ht="15" hidden="false" customHeight="true" outlineLevel="0" collapsed="false">
      <c r="A251" s="183"/>
      <c r="B251" s="213"/>
      <c r="C251" s="153"/>
      <c r="D251" s="153"/>
      <c r="E251" s="21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2" customFormat="true" ht="15" hidden="false" customHeight="true" outlineLevel="0" collapsed="false">
      <c r="A252" s="183"/>
      <c r="B252" s="213"/>
      <c r="C252" s="153"/>
      <c r="D252" s="153"/>
      <c r="E252" s="21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2" customFormat="true" ht="15" hidden="false" customHeight="true" outlineLevel="0" collapsed="false">
      <c r="A253" s="183"/>
      <c r="B253" s="213"/>
      <c r="C253" s="153"/>
      <c r="D253" s="153"/>
      <c r="E253" s="21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2" customFormat="true" ht="15" hidden="false" customHeight="true" outlineLevel="0" collapsed="false">
      <c r="A254" s="183"/>
      <c r="B254" s="213"/>
      <c r="C254" s="153"/>
      <c r="D254" s="153"/>
      <c r="E254" s="21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2" customFormat="true" ht="15" hidden="false" customHeight="true" outlineLevel="0" collapsed="false">
      <c r="A255" s="183"/>
      <c r="B255" s="213"/>
      <c r="C255" s="153"/>
      <c r="D255" s="153"/>
      <c r="E255" s="21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2" customFormat="true" ht="15" hidden="false" customHeight="true" outlineLevel="0" collapsed="false">
      <c r="A256" s="183"/>
      <c r="B256" s="213"/>
      <c r="C256" s="153"/>
      <c r="D256" s="153"/>
      <c r="E256" s="21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2" customFormat="true" ht="15" hidden="false" customHeight="true" outlineLevel="0" collapsed="false">
      <c r="A257" s="183"/>
      <c r="B257" s="213"/>
      <c r="C257" s="153"/>
      <c r="D257" s="153"/>
      <c r="E257" s="21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2" customFormat="true" ht="15" hidden="false" customHeight="true" outlineLevel="0" collapsed="false">
      <c r="A258" s="183"/>
      <c r="B258" s="206"/>
      <c r="C258" s="153"/>
      <c r="D258" s="153"/>
      <c r="E258" s="21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2" customFormat="true" ht="15" hidden="false" customHeight="true" outlineLevel="0" collapsed="false">
      <c r="A259" s="183"/>
      <c r="B259" s="213"/>
      <c r="C259" s="153"/>
      <c r="D259" s="153"/>
      <c r="E259" s="21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2" customFormat="true" ht="15" hidden="false" customHeight="true" outlineLevel="0" collapsed="false">
      <c r="A260" s="183"/>
      <c r="B260" s="213"/>
      <c r="C260" s="153"/>
      <c r="D260" s="153"/>
      <c r="E260" s="21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2" customFormat="true" ht="15" hidden="false" customHeight="true" outlineLevel="0" collapsed="false">
      <c r="A261" s="183"/>
      <c r="B261" s="213"/>
      <c r="C261" s="153"/>
      <c r="D261" s="153"/>
      <c r="E261" s="21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2" customFormat="true" ht="15" hidden="false" customHeight="true" outlineLevel="0" collapsed="false">
      <c r="A262" s="183"/>
      <c r="B262" s="213"/>
      <c r="C262" s="153"/>
      <c r="D262" s="153"/>
      <c r="E262" s="21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2" customFormat="true" ht="15" hidden="false" customHeight="true" outlineLevel="0" collapsed="false">
      <c r="A263" s="183"/>
      <c r="B263" s="213"/>
      <c r="C263" s="153"/>
      <c r="D263" s="153"/>
      <c r="E263" s="21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2" customFormat="true" ht="15" hidden="false" customHeight="true" outlineLevel="0" collapsed="false">
      <c r="A264" s="183"/>
      <c r="B264" s="213"/>
      <c r="C264" s="153"/>
      <c r="D264" s="153"/>
      <c r="E264" s="21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2" customFormat="true" ht="15" hidden="false" customHeight="true" outlineLevel="0" collapsed="false">
      <c r="A265" s="183"/>
      <c r="B265" s="213"/>
      <c r="C265" s="153"/>
      <c r="D265" s="153"/>
      <c r="E265" s="21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2" customFormat="true" ht="15" hidden="false" customHeight="true" outlineLevel="0" collapsed="false">
      <c r="A266" s="183"/>
      <c r="B266" s="213"/>
      <c r="C266" s="153"/>
      <c r="D266" s="153"/>
      <c r="E266" s="21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2" customFormat="true" ht="15" hidden="false" customHeight="true" outlineLevel="0" collapsed="false">
      <c r="A267" s="183"/>
      <c r="B267" s="213"/>
      <c r="C267" s="153"/>
      <c r="D267" s="153"/>
      <c r="E267" s="21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2" customFormat="true" ht="15" hidden="false" customHeight="true" outlineLevel="0" collapsed="false">
      <c r="A268" s="183"/>
      <c r="B268" s="213"/>
      <c r="C268" s="153"/>
      <c r="D268" s="153"/>
      <c r="E268" s="21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2" customFormat="true" ht="15" hidden="false" customHeight="true" outlineLevel="0" collapsed="false">
      <c r="A269" s="183"/>
      <c r="B269" s="213"/>
      <c r="C269" s="153"/>
      <c r="D269" s="153"/>
      <c r="E269" s="21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2" customFormat="true" ht="15" hidden="false" customHeight="true" outlineLevel="0" collapsed="false">
      <c r="A270" s="183"/>
      <c r="B270" s="213"/>
      <c r="C270" s="153"/>
      <c r="D270" s="153"/>
      <c r="E270" s="21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2" customFormat="true" ht="15" hidden="false" customHeight="true" outlineLevel="0" collapsed="false">
      <c r="A271" s="183"/>
      <c r="B271" s="213"/>
      <c r="C271" s="153"/>
      <c r="D271" s="153"/>
      <c r="E271" s="21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2" customFormat="true" ht="15" hidden="false" customHeight="true" outlineLevel="0" collapsed="false">
      <c r="A272" s="183"/>
      <c r="B272" s="213"/>
      <c r="C272" s="153"/>
      <c r="D272" s="153"/>
      <c r="E272" s="21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2" customFormat="true" ht="15" hidden="false" customHeight="true" outlineLevel="0" collapsed="false">
      <c r="A273" s="183"/>
      <c r="B273" s="213"/>
      <c r="C273" s="153"/>
      <c r="D273" s="153"/>
      <c r="E273" s="21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2" customFormat="true" ht="15" hidden="false" customHeight="true" outlineLevel="0" collapsed="false">
      <c r="A274" s="183"/>
      <c r="B274" s="213"/>
      <c r="C274" s="153"/>
      <c r="D274" s="153"/>
      <c r="E274" s="21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2" customFormat="true" ht="15" hidden="false" customHeight="true" outlineLevel="0" collapsed="false">
      <c r="A275" s="183"/>
      <c r="B275" s="213"/>
      <c r="C275" s="153"/>
      <c r="D275" s="153"/>
      <c r="E275" s="21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2" customFormat="true" ht="15" hidden="false" customHeight="true" outlineLevel="0" collapsed="false">
      <c r="A276" s="183"/>
      <c r="B276" s="213"/>
      <c r="C276" s="153"/>
      <c r="D276" s="153"/>
      <c r="E276" s="21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2" customFormat="true" ht="15" hidden="false" customHeight="true" outlineLevel="0" collapsed="false">
      <c r="A277" s="183"/>
      <c r="B277" s="213"/>
      <c r="C277" s="153"/>
      <c r="D277" s="153"/>
      <c r="E277" s="21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2" customFormat="true" ht="15" hidden="false" customHeight="true" outlineLevel="0" collapsed="false">
      <c r="A278" s="183"/>
      <c r="B278" s="213"/>
      <c r="C278" s="153"/>
      <c r="D278" s="153"/>
      <c r="E278" s="21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2" customFormat="true" ht="15" hidden="false" customHeight="true" outlineLevel="0" collapsed="false">
      <c r="A279" s="183"/>
      <c r="B279" s="213"/>
      <c r="C279" s="153"/>
      <c r="D279" s="153"/>
      <c r="E279" s="21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2" customFormat="true" ht="15" hidden="false" customHeight="true" outlineLevel="0" collapsed="false">
      <c r="A280" s="183"/>
      <c r="B280" s="213"/>
      <c r="C280" s="153"/>
      <c r="D280" s="153"/>
      <c r="E280" s="21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2" customFormat="true" ht="15" hidden="false" customHeight="true" outlineLevel="0" collapsed="false">
      <c r="A281" s="183"/>
      <c r="B281" s="213"/>
      <c r="C281" s="153"/>
      <c r="D281" s="153"/>
      <c r="E281" s="21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2" customFormat="true" ht="15" hidden="false" customHeight="true" outlineLevel="0" collapsed="false">
      <c r="A282" s="183"/>
      <c r="B282" s="213"/>
      <c r="C282" s="153"/>
      <c r="D282" s="153"/>
      <c r="E282" s="21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2" customFormat="true" ht="15" hidden="false" customHeight="true" outlineLevel="0" collapsed="false">
      <c r="A283" s="183"/>
      <c r="B283" s="213"/>
      <c r="C283" s="153"/>
      <c r="D283" s="153"/>
      <c r="E283" s="21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2" customFormat="true" ht="15" hidden="false" customHeight="true" outlineLevel="0" collapsed="false">
      <c r="A284" s="183"/>
      <c r="B284" s="213"/>
      <c r="C284" s="153"/>
      <c r="D284" s="153"/>
      <c r="E284" s="21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2" customFormat="true" ht="15" hidden="false" customHeight="true" outlineLevel="0" collapsed="false">
      <c r="A285" s="183"/>
      <c r="B285" s="213"/>
      <c r="C285" s="153"/>
      <c r="D285" s="153"/>
      <c r="E285" s="21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2" customFormat="true" ht="15" hidden="false" customHeight="true" outlineLevel="0" collapsed="false">
      <c r="A286" s="183"/>
      <c r="B286" s="213"/>
      <c r="C286" s="153"/>
      <c r="D286" s="153"/>
      <c r="E286" s="21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2" customFormat="true" ht="15" hidden="false" customHeight="true" outlineLevel="0" collapsed="false">
      <c r="A287" s="183"/>
      <c r="B287" s="213"/>
      <c r="C287" s="153"/>
      <c r="D287" s="153"/>
      <c r="E287" s="21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2" customFormat="true" ht="15" hidden="false" customHeight="true" outlineLevel="0" collapsed="false">
      <c r="A288" s="183"/>
      <c r="B288" s="206"/>
      <c r="C288" s="153"/>
      <c r="D288" s="153"/>
      <c r="E288" s="21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2" customFormat="true" ht="15" hidden="false" customHeight="true" outlineLevel="0" collapsed="false">
      <c r="A289" s="183"/>
      <c r="B289" s="213"/>
      <c r="C289" s="153"/>
      <c r="D289" s="153"/>
      <c r="E289" s="21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2" customFormat="true" ht="15" hidden="false" customHeight="true" outlineLevel="0" collapsed="false">
      <c r="A290" s="183"/>
      <c r="B290" s="213"/>
      <c r="C290" s="153"/>
      <c r="D290" s="153"/>
      <c r="E290" s="21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2" customFormat="true" ht="15" hidden="false" customHeight="true" outlineLevel="0" collapsed="false">
      <c r="A291" s="183"/>
      <c r="B291" s="213"/>
      <c r="C291" s="153"/>
      <c r="D291" s="153"/>
      <c r="E291" s="21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2" customFormat="true" ht="15" hidden="false" customHeight="true" outlineLevel="0" collapsed="false">
      <c r="A292" s="183"/>
      <c r="B292" s="213"/>
      <c r="C292" s="153"/>
      <c r="D292" s="153"/>
      <c r="E292" s="21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2" customFormat="true" ht="15" hidden="false" customHeight="true" outlineLevel="0" collapsed="false">
      <c r="A293" s="183"/>
      <c r="B293" s="213"/>
      <c r="C293" s="153"/>
      <c r="D293" s="153"/>
      <c r="E293" s="21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2" customFormat="true" ht="15" hidden="false" customHeight="true" outlineLevel="0" collapsed="false">
      <c r="A294" s="183"/>
      <c r="B294" s="213"/>
      <c r="C294" s="153"/>
      <c r="D294" s="153"/>
      <c r="E294" s="21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2" customFormat="true" ht="15" hidden="false" customHeight="true" outlineLevel="0" collapsed="false">
      <c r="A295" s="183"/>
      <c r="B295" s="213"/>
      <c r="C295" s="153"/>
      <c r="D295" s="153"/>
      <c r="E295" s="21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2" customFormat="true" ht="15" hidden="false" customHeight="true" outlineLevel="0" collapsed="false">
      <c r="A296" s="183"/>
      <c r="B296" s="213"/>
      <c r="C296" s="153"/>
      <c r="D296" s="153"/>
      <c r="E296" s="21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2" customFormat="true" ht="15" hidden="false" customHeight="true" outlineLevel="0" collapsed="false">
      <c r="A297" s="183"/>
      <c r="B297" s="213"/>
      <c r="C297" s="153"/>
      <c r="D297" s="153"/>
      <c r="E297" s="21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2" customFormat="true" ht="15" hidden="false" customHeight="true" outlineLevel="0" collapsed="false">
      <c r="A298" s="183"/>
      <c r="B298" s="213"/>
      <c r="C298" s="153"/>
      <c r="D298" s="153"/>
      <c r="E298" s="21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2" customFormat="true" ht="15" hidden="false" customHeight="true" outlineLevel="0" collapsed="false">
      <c r="A299" s="183"/>
      <c r="B299" s="213"/>
      <c r="C299" s="153"/>
      <c r="D299" s="153"/>
      <c r="E299" s="21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2" customFormat="true" ht="15" hidden="false" customHeight="true" outlineLevel="0" collapsed="false">
      <c r="A300" s="183"/>
      <c r="B300" s="213"/>
      <c r="C300" s="153"/>
      <c r="D300" s="214"/>
      <c r="E300" s="21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2" customFormat="true" ht="15" hidden="false" customHeight="true" outlineLevel="0" collapsed="false">
      <c r="A301" s="183"/>
      <c r="B301" s="213"/>
      <c r="C301" s="153"/>
      <c r="D301" s="153"/>
      <c r="E301" s="21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2" customFormat="true" ht="15" hidden="false" customHeight="true" outlineLevel="0" collapsed="false">
      <c r="A302" s="183"/>
      <c r="B302" s="213"/>
      <c r="C302" s="153"/>
      <c r="D302" s="153"/>
      <c r="E302" s="21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2" customFormat="true" ht="15" hidden="false" customHeight="true" outlineLevel="0" collapsed="false">
      <c r="A303" s="183"/>
      <c r="B303" s="213"/>
      <c r="C303" s="153"/>
      <c r="D303" s="153"/>
      <c r="E303" s="21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2" customFormat="true" ht="15" hidden="false" customHeight="true" outlineLevel="0" collapsed="false">
      <c r="A304" s="183"/>
      <c r="B304" s="213"/>
      <c r="C304" s="153"/>
      <c r="D304" s="214"/>
      <c r="E304" s="21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2" customFormat="true" ht="15" hidden="false" customHeight="true" outlineLevel="0" collapsed="false">
      <c r="A305" s="183"/>
      <c r="B305" s="213"/>
      <c r="C305" s="153"/>
      <c r="D305" s="214"/>
      <c r="E305" s="21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2" customFormat="true" ht="15" hidden="false" customHeight="true" outlineLevel="0" collapsed="false">
      <c r="A306" s="183"/>
      <c r="B306" s="213"/>
      <c r="C306" s="153"/>
      <c r="D306" s="214"/>
      <c r="E306" s="21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2" customFormat="true" ht="15" hidden="false" customHeight="true" outlineLevel="0" collapsed="false">
      <c r="A307" s="183"/>
      <c r="B307" s="213"/>
      <c r="C307" s="153"/>
      <c r="D307" s="153"/>
      <c r="E307" s="21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2" customFormat="true" ht="15" hidden="false" customHeight="true" outlineLevel="0" collapsed="false">
      <c r="A308" s="183"/>
      <c r="B308" s="213"/>
      <c r="C308" s="153"/>
      <c r="D308" s="153"/>
      <c r="E308" s="21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2" customFormat="true" ht="15" hidden="false" customHeight="true" outlineLevel="0" collapsed="false">
      <c r="A309" s="183"/>
      <c r="B309" s="213"/>
      <c r="C309" s="153"/>
      <c r="D309" s="153"/>
      <c r="E309" s="21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2" customFormat="true" ht="15" hidden="false" customHeight="true" outlineLevel="0" collapsed="false">
      <c r="A310" s="183"/>
      <c r="B310" s="213"/>
      <c r="C310" s="153"/>
      <c r="D310" s="153"/>
      <c r="E310" s="21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2" customFormat="true" ht="15" hidden="false" customHeight="true" outlineLevel="0" collapsed="false">
      <c r="A311" s="183"/>
      <c r="B311" s="213"/>
      <c r="C311" s="153"/>
      <c r="D311" s="153"/>
      <c r="E311" s="21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2" customFormat="true" ht="15" hidden="false" customHeight="true" outlineLevel="0" collapsed="false">
      <c r="A312" s="183"/>
      <c r="B312" s="77"/>
      <c r="C312" s="153"/>
      <c r="D312" s="153"/>
      <c r="E312" s="21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2" customFormat="true" ht="15" hidden="false" customHeight="true" outlineLevel="0" collapsed="false">
      <c r="A313" s="183"/>
      <c r="B313" s="215"/>
      <c r="C313" s="153"/>
      <c r="D313" s="153"/>
      <c r="E313" s="21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2" customFormat="true" ht="15" hidden="false" customHeight="true" outlineLevel="0" collapsed="false">
      <c r="A314" s="183"/>
      <c r="B314" s="213"/>
      <c r="C314" s="153"/>
      <c r="D314" s="153"/>
      <c r="E314" s="21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2" customFormat="true" ht="15" hidden="false" customHeight="true" outlineLevel="0" collapsed="false">
      <c r="A315" s="183"/>
      <c r="B315" s="213"/>
      <c r="C315" s="216"/>
      <c r="D315" s="214"/>
      <c r="E315" s="21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2" customFormat="true" ht="15" hidden="false" customHeight="true" outlineLevel="0" collapsed="false">
      <c r="A316" s="183"/>
      <c r="B316" s="77"/>
      <c r="C316" s="153"/>
      <c r="D316" s="216"/>
      <c r="E316" s="21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2" customFormat="true" ht="15" hidden="false" customHeight="true" outlineLevel="0" collapsed="false">
      <c r="A317" s="183"/>
      <c r="B317" s="213"/>
      <c r="C317" s="216"/>
      <c r="D317" s="214"/>
      <c r="E317" s="2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2" customFormat="true" ht="15" hidden="false" customHeight="true" outlineLevel="0" collapsed="false">
      <c r="A318" s="183"/>
      <c r="B318" s="213"/>
      <c r="C318" s="153"/>
      <c r="D318" s="216"/>
      <c r="E318" s="2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2" customFormat="true" ht="15" hidden="false" customHeight="true" outlineLevel="0" collapsed="false">
      <c r="A319" s="183"/>
      <c r="B319" s="213"/>
      <c r="C319" s="153"/>
      <c r="D319" s="153"/>
      <c r="E319" s="21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2" customFormat="true" ht="15" hidden="false" customHeight="true" outlineLevel="0" collapsed="false">
      <c r="A320" s="183"/>
      <c r="B320" s="213"/>
      <c r="C320" s="153"/>
      <c r="D320" s="153"/>
      <c r="E320" s="21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2" customFormat="true" ht="15" hidden="false" customHeight="true" outlineLevel="0" collapsed="false">
      <c r="A321" s="183"/>
      <c r="B321" s="213"/>
      <c r="C321" s="153"/>
      <c r="D321" s="153"/>
      <c r="E321" s="21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7" customFormat="true" ht="15" hidden="false" customHeight="true" outlineLevel="0" collapsed="false">
      <c r="A322" s="183"/>
      <c r="B322" s="213"/>
      <c r="C322" s="153"/>
      <c r="D322" s="153"/>
      <c r="E322" s="21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7" customFormat="true" ht="15" hidden="false" customHeight="true" outlineLevel="0" collapsed="false">
      <c r="A323" s="183"/>
      <c r="B323" s="213"/>
      <c r="C323" s="153"/>
      <c r="D323" s="153"/>
      <c r="E323" s="21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7" customFormat="true" ht="15" hidden="false" customHeight="true" outlineLevel="0" collapsed="false">
      <c r="A324" s="183"/>
      <c r="B324" s="213"/>
      <c r="C324" s="153"/>
      <c r="D324" s="153"/>
      <c r="E324" s="2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7" customFormat="true" ht="15" hidden="false" customHeight="true" outlineLevel="0" collapsed="false">
      <c r="A325" s="183"/>
      <c r="B325" s="213"/>
      <c r="C325" s="153"/>
      <c r="D325" s="153"/>
      <c r="E325" s="2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true" outlineLevel="0" collapsed="false">
      <c r="A326" s="183"/>
      <c r="B326" s="206"/>
      <c r="C326" s="153"/>
      <c r="D326" s="153"/>
      <c r="E326" s="21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true" outlineLevel="0" collapsed="false">
      <c r="A327" s="183"/>
      <c r="B327" s="213"/>
      <c r="C327" s="153"/>
      <c r="D327" s="153"/>
      <c r="E327" s="21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true" outlineLevel="0" collapsed="false">
      <c r="A328" s="183"/>
      <c r="B328" s="213"/>
      <c r="C328" s="153"/>
      <c r="D328" s="153"/>
      <c r="E328" s="21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77" customFormat="true" ht="15" hidden="false" customHeight="true" outlineLevel="0" collapsed="false">
      <c r="A329" s="183"/>
      <c r="B329" s="213"/>
      <c r="C329" s="153"/>
      <c r="D329" s="153"/>
      <c r="E329" s="21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77" customFormat="true" ht="15" hidden="false" customHeight="true" outlineLevel="0" collapsed="false">
      <c r="A330" s="183"/>
      <c r="B330" s="213"/>
      <c r="C330" s="153"/>
      <c r="D330" s="153"/>
      <c r="E330" s="21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77" customFormat="true" ht="15" hidden="false" customHeight="true" outlineLevel="0" collapsed="false">
      <c r="A331" s="183"/>
      <c r="B331" s="213"/>
      <c r="C331" s="153"/>
      <c r="D331" s="153"/>
      <c r="E331" s="21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77" customFormat="true" ht="15" hidden="false" customHeight="true" outlineLevel="0" collapsed="false">
      <c r="A332" s="183"/>
      <c r="B332" s="206"/>
      <c r="C332" s="153"/>
      <c r="D332" s="153"/>
      <c r="E332" s="21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77" customFormat="true" ht="15" hidden="false" customHeight="true" outlineLevel="0" collapsed="false">
      <c r="A333" s="183"/>
      <c r="B333" s="213"/>
      <c r="C333" s="153"/>
      <c r="D333" s="153"/>
      <c r="E333" s="21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77" customFormat="true" ht="15" hidden="false" customHeight="true" outlineLevel="0" collapsed="false">
      <c r="A334" s="183"/>
      <c r="B334" s="213"/>
      <c r="C334" s="153"/>
      <c r="D334" s="153"/>
      <c r="E334" s="21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77" customFormat="true" ht="15" hidden="false" customHeight="true" outlineLevel="0" collapsed="false">
      <c r="A335" s="183"/>
      <c r="B335" s="213"/>
      <c r="C335" s="153"/>
      <c r="D335" s="153"/>
      <c r="E335" s="210"/>
      <c r="F335" s="0"/>
      <c r="G335" s="0"/>
      <c r="H335" s="0"/>
      <c r="I335" s="0"/>
      <c r="J335" s="0"/>
      <c r="K335" s="0"/>
      <c r="L335" s="0"/>
      <c r="M335" s="0"/>
      <c r="N335" s="0"/>
    </row>
    <row r="336" s="77" customFormat="true" ht="15" hidden="false" customHeight="true" outlineLevel="0" collapsed="false">
      <c r="A336" s="183"/>
      <c r="B336" s="213"/>
      <c r="C336" s="153"/>
      <c r="D336" s="153"/>
      <c r="E336" s="210"/>
      <c r="F336" s="0"/>
      <c r="G336" s="0"/>
      <c r="H336" s="0"/>
      <c r="I336" s="0"/>
      <c r="J336" s="0"/>
      <c r="K336" s="0"/>
      <c r="L336" s="0"/>
      <c r="M336" s="0"/>
      <c r="N336" s="0"/>
    </row>
    <row r="337" s="77" customFormat="true" ht="15" hidden="false" customHeight="true" outlineLevel="0" collapsed="false">
      <c r="A337" s="183"/>
      <c r="B337" s="213"/>
      <c r="C337" s="153"/>
      <c r="D337" s="153"/>
      <c r="E337" s="210"/>
    </row>
    <row r="338" s="77" customFormat="true" ht="15" hidden="false" customHeight="true" outlineLevel="0" collapsed="false">
      <c r="A338" s="183"/>
      <c r="B338" s="213"/>
      <c r="C338" s="153"/>
      <c r="D338" s="153"/>
      <c r="E338" s="210"/>
    </row>
    <row r="339" s="77" customFormat="true" ht="15" hidden="false" customHeight="true" outlineLevel="0" collapsed="false">
      <c r="A339" s="183"/>
      <c r="B339" s="217"/>
      <c r="C339" s="153"/>
      <c r="D339" s="153"/>
      <c r="E339" s="210"/>
    </row>
    <row r="340" s="77" customFormat="true" ht="15" hidden="false" customHeight="true" outlineLevel="0" collapsed="false">
      <c r="A340" s="183"/>
      <c r="B340" s="213"/>
      <c r="C340" s="153"/>
      <c r="D340" s="153"/>
      <c r="E340" s="210"/>
    </row>
    <row r="341" s="77" customFormat="true" ht="15" hidden="false" customHeight="true" outlineLevel="0" collapsed="false">
      <c r="A341" s="183"/>
      <c r="B341" s="215"/>
      <c r="C341" s="153"/>
      <c r="D341" s="153"/>
      <c r="E341" s="210"/>
    </row>
    <row r="342" s="77" customFormat="true" ht="15" hidden="false" customHeight="true" outlineLevel="0" collapsed="false">
      <c r="A342" s="183"/>
      <c r="B342" s="213"/>
      <c r="C342" s="153"/>
      <c r="D342" s="153"/>
      <c r="E342" s="210"/>
    </row>
    <row r="343" s="77" customFormat="true" ht="15" hidden="false" customHeight="true" outlineLevel="0" collapsed="false">
      <c r="A343" s="183"/>
      <c r="B343" s="213"/>
      <c r="C343" s="153"/>
      <c r="D343" s="153"/>
      <c r="E343" s="210"/>
    </row>
    <row r="344" s="77" customFormat="true" ht="15" hidden="false" customHeight="true" outlineLevel="0" collapsed="false">
      <c r="A344" s="183"/>
      <c r="B344" s="218"/>
      <c r="C344" s="153"/>
      <c r="D344" s="153"/>
      <c r="E344" s="210"/>
    </row>
    <row r="345" s="77" customFormat="true" ht="15" hidden="false" customHeight="true" outlineLevel="0" collapsed="false">
      <c r="A345" s="183"/>
      <c r="B345" s="213"/>
      <c r="C345" s="153"/>
      <c r="D345" s="216"/>
      <c r="E345" s="210"/>
    </row>
    <row r="346" s="77" customFormat="true" ht="15" hidden="false" customHeight="true" outlineLevel="0" collapsed="false">
      <c r="A346" s="183"/>
      <c r="B346" s="213"/>
      <c r="C346" s="153"/>
      <c r="D346" s="216"/>
      <c r="E346" s="210"/>
    </row>
    <row r="347" s="77" customFormat="true" ht="15" hidden="false" customHeight="true" outlineLevel="0" collapsed="false">
      <c r="A347" s="183"/>
      <c r="B347" s="213"/>
      <c r="C347" s="153"/>
      <c r="D347" s="153"/>
      <c r="E347" s="210"/>
    </row>
    <row r="348" s="77" customFormat="true" ht="15" hidden="false" customHeight="true" outlineLevel="0" collapsed="false">
      <c r="A348" s="183"/>
      <c r="B348" s="213"/>
      <c r="C348" s="153"/>
      <c r="D348" s="153"/>
      <c r="E348" s="210"/>
    </row>
    <row r="349" s="77" customFormat="true" ht="15" hidden="false" customHeight="true" outlineLevel="0" collapsed="false">
      <c r="A349" s="183"/>
      <c r="B349" s="213"/>
      <c r="C349" s="153"/>
      <c r="D349" s="153"/>
      <c r="E349" s="210"/>
    </row>
    <row r="350" s="77" customFormat="true" ht="15" hidden="false" customHeight="true" outlineLevel="0" collapsed="false">
      <c r="A350" s="183"/>
      <c r="B350" s="213"/>
      <c r="C350" s="153"/>
      <c r="D350" s="153"/>
      <c r="E350" s="210"/>
    </row>
    <row r="351" s="77" customFormat="true" ht="15" hidden="false" customHeight="true" outlineLevel="0" collapsed="false">
      <c r="A351" s="183"/>
      <c r="B351" s="213"/>
      <c r="C351" s="153"/>
      <c r="D351" s="153"/>
      <c r="E351" s="210"/>
    </row>
    <row r="352" s="77" customFormat="true" ht="15" hidden="false" customHeight="true" outlineLevel="0" collapsed="false">
      <c r="A352" s="183"/>
      <c r="B352" s="213"/>
      <c r="C352" s="153"/>
      <c r="D352" s="153"/>
      <c r="E352" s="210"/>
    </row>
    <row r="353" s="77" customFormat="true" ht="15" hidden="false" customHeight="true" outlineLevel="0" collapsed="false">
      <c r="A353" s="183"/>
      <c r="B353" s="213"/>
      <c r="C353" s="153"/>
      <c r="D353" s="153"/>
      <c r="E353" s="210"/>
    </row>
    <row r="354" s="77" customFormat="true" ht="15" hidden="false" customHeight="true" outlineLevel="0" collapsed="false">
      <c r="A354" s="183"/>
      <c r="B354" s="213"/>
      <c r="C354" s="153"/>
      <c r="D354" s="153"/>
      <c r="E354" s="210"/>
    </row>
    <row r="355" s="77" customFormat="true" ht="15" hidden="false" customHeight="true" outlineLevel="0" collapsed="false">
      <c r="A355" s="183"/>
      <c r="B355" s="213"/>
      <c r="C355" s="153"/>
      <c r="D355" s="153"/>
      <c r="E355" s="210"/>
    </row>
    <row r="356" s="77" customFormat="true" ht="15" hidden="false" customHeight="true" outlineLevel="0" collapsed="false">
      <c r="A356" s="183"/>
      <c r="B356" s="213"/>
      <c r="C356" s="153"/>
      <c r="D356" s="214"/>
      <c r="E356" s="210"/>
    </row>
    <row r="357" s="77" customFormat="true" ht="15" hidden="false" customHeight="true" outlineLevel="0" collapsed="false">
      <c r="A357" s="183"/>
      <c r="B357" s="213"/>
      <c r="C357" s="153"/>
      <c r="D357" s="214"/>
      <c r="E357" s="210"/>
    </row>
    <row r="358" s="77" customFormat="true" ht="15" hidden="false" customHeight="true" outlineLevel="0" collapsed="false">
      <c r="A358" s="183"/>
      <c r="B358" s="213"/>
      <c r="C358" s="153"/>
      <c r="D358" s="153"/>
      <c r="E358" s="210"/>
    </row>
    <row r="359" s="77" customFormat="true" ht="15" hidden="false" customHeight="true" outlineLevel="0" collapsed="false">
      <c r="A359" s="183"/>
      <c r="B359" s="213"/>
      <c r="C359" s="153"/>
      <c r="D359" s="219"/>
      <c r="E359" s="210"/>
    </row>
    <row r="360" s="77" customFormat="true" ht="15" hidden="false" customHeight="true" outlineLevel="0" collapsed="false">
      <c r="A360" s="183"/>
      <c r="B360" s="213"/>
      <c r="C360" s="153"/>
      <c r="D360" s="220"/>
      <c r="E360" s="210"/>
    </row>
    <row r="361" s="77" customFormat="true" ht="15" hidden="false" customHeight="true" outlineLevel="0" collapsed="false">
      <c r="A361" s="183"/>
      <c r="B361" s="213"/>
      <c r="C361" s="153"/>
      <c r="D361" s="220"/>
      <c r="E361" s="210"/>
    </row>
    <row r="362" s="77" customFormat="true" ht="15" hidden="false" customHeight="true" outlineLevel="0" collapsed="false">
      <c r="A362" s="183"/>
      <c r="B362" s="213"/>
      <c r="C362" s="153"/>
      <c r="D362" s="216"/>
      <c r="E362" s="210"/>
    </row>
    <row r="363" s="77" customFormat="true" ht="15" hidden="false" customHeight="true" outlineLevel="0" collapsed="false">
      <c r="A363" s="183"/>
      <c r="B363" s="213"/>
      <c r="C363" s="153"/>
      <c r="D363" s="214"/>
      <c r="E363" s="210"/>
    </row>
    <row r="364" s="77" customFormat="true" ht="15" hidden="false" customHeight="true" outlineLevel="0" collapsed="false">
      <c r="A364" s="183"/>
      <c r="B364" s="213"/>
      <c r="C364" s="153"/>
      <c r="D364" s="214"/>
      <c r="E364" s="210"/>
    </row>
    <row r="365" s="77" customFormat="true" ht="15" hidden="false" customHeight="true" outlineLevel="0" collapsed="false">
      <c r="A365" s="183"/>
      <c r="B365" s="213"/>
      <c r="C365" s="153"/>
      <c r="D365" s="153"/>
      <c r="E365" s="210"/>
    </row>
    <row r="366" s="77" customFormat="true" ht="15" hidden="false" customHeight="true" outlineLevel="0" collapsed="false">
      <c r="A366" s="183"/>
      <c r="B366" s="213"/>
      <c r="C366" s="153"/>
      <c r="D366" s="219"/>
      <c r="E366" s="210"/>
    </row>
    <row r="367" s="77" customFormat="true" ht="15" hidden="false" customHeight="true" outlineLevel="0" collapsed="false">
      <c r="A367" s="183"/>
      <c r="B367" s="213"/>
      <c r="C367" s="153"/>
      <c r="D367" s="220"/>
      <c r="E367" s="210"/>
    </row>
    <row r="368" s="77" customFormat="true" ht="15" hidden="false" customHeight="true" outlineLevel="0" collapsed="false">
      <c r="A368" s="183"/>
      <c r="B368" s="213"/>
      <c r="C368" s="153"/>
      <c r="D368" s="153"/>
      <c r="E368" s="210"/>
    </row>
    <row r="369" s="77" customFormat="true" ht="15" hidden="false" customHeight="true" outlineLevel="0" collapsed="false">
      <c r="A369" s="183"/>
      <c r="B369" s="213"/>
      <c r="C369" s="153"/>
      <c r="D369" s="220"/>
      <c r="E369" s="210"/>
    </row>
    <row r="370" s="77" customFormat="true" ht="15" hidden="false" customHeight="true" outlineLevel="0" collapsed="false">
      <c r="A370" s="183"/>
      <c r="B370" s="221"/>
      <c r="C370" s="153"/>
      <c r="D370" s="153"/>
      <c r="E370" s="210"/>
    </row>
    <row r="371" s="72" customFormat="true" ht="15" hidden="false" customHeight="true" outlineLevel="0" collapsed="false">
      <c r="A371" s="183"/>
      <c r="B371" s="213"/>
      <c r="C371" s="153"/>
      <c r="D371" s="153"/>
      <c r="E371" s="210"/>
    </row>
    <row r="372" s="72" customFormat="true" ht="15" hidden="false" customHeight="true" outlineLevel="0" collapsed="false">
      <c r="A372" s="183"/>
      <c r="B372" s="213"/>
      <c r="C372" s="153"/>
      <c r="D372" s="153"/>
      <c r="E372" s="210"/>
    </row>
    <row r="373" s="72" customFormat="true" ht="15" hidden="false" customHeight="true" outlineLevel="0" collapsed="false">
      <c r="A373" s="183"/>
      <c r="B373" s="213"/>
      <c r="C373" s="153"/>
      <c r="D373" s="220"/>
      <c r="E373" s="210"/>
    </row>
    <row r="374" s="72" customFormat="true" ht="15" hidden="false" customHeight="true" outlineLevel="0" collapsed="false">
      <c r="A374" s="183"/>
      <c r="B374" s="213"/>
      <c r="C374" s="153"/>
      <c r="D374" s="220"/>
      <c r="E374" s="210"/>
    </row>
    <row r="375" s="72" customFormat="true" ht="15" hidden="false" customHeight="true" outlineLevel="0" collapsed="false">
      <c r="A375" s="183"/>
      <c r="B375" s="213"/>
      <c r="C375" s="153"/>
      <c r="D375" s="220"/>
      <c r="E375" s="210"/>
    </row>
    <row r="376" s="72" customFormat="true" ht="15" hidden="false" customHeight="true" outlineLevel="0" collapsed="false">
      <c r="A376" s="183"/>
      <c r="B376" s="213"/>
      <c r="C376" s="153"/>
      <c r="D376" s="220"/>
      <c r="E376" s="210"/>
    </row>
    <row r="377" s="72" customFormat="true" ht="15" hidden="false" customHeight="true" outlineLevel="0" collapsed="false">
      <c r="A377" s="183"/>
      <c r="B377" s="206"/>
      <c r="C377" s="153"/>
      <c r="D377" s="153"/>
      <c r="E377" s="210"/>
    </row>
    <row r="378" s="72" customFormat="true" ht="15" hidden="false" customHeight="true" outlineLevel="0" collapsed="false">
      <c r="A378" s="183"/>
      <c r="B378" s="221"/>
      <c r="C378" s="153"/>
      <c r="D378" s="153"/>
      <c r="E378" s="210"/>
    </row>
    <row r="379" s="72" customFormat="true" ht="15" hidden="false" customHeight="true" outlineLevel="0" collapsed="false">
      <c r="A379" s="183"/>
      <c r="B379" s="221"/>
      <c r="C379" s="153"/>
      <c r="D379" s="153"/>
      <c r="E379" s="210"/>
    </row>
    <row r="380" s="72" customFormat="true" ht="15" hidden="false" customHeight="true" outlineLevel="0" collapsed="false">
      <c r="A380" s="183"/>
      <c r="B380" s="213"/>
      <c r="C380" s="153"/>
      <c r="D380" s="153"/>
      <c r="E380" s="210"/>
    </row>
    <row r="381" s="72" customFormat="true" ht="15" hidden="false" customHeight="true" outlineLevel="0" collapsed="false">
      <c r="A381" s="183"/>
      <c r="B381" s="213"/>
      <c r="C381" s="153"/>
      <c r="D381" s="214"/>
      <c r="E381" s="210"/>
    </row>
    <row r="382" s="72" customFormat="true" ht="15" hidden="false" customHeight="true" outlineLevel="0" collapsed="false">
      <c r="A382" s="183"/>
      <c r="B382" s="213"/>
      <c r="C382" s="153"/>
      <c r="D382" s="153"/>
      <c r="E382" s="210"/>
    </row>
    <row r="383" s="72" customFormat="true" ht="15" hidden="false" customHeight="true" outlineLevel="0" collapsed="false">
      <c r="A383" s="183"/>
      <c r="B383" s="213"/>
      <c r="C383" s="153"/>
      <c r="D383" s="153"/>
      <c r="E383" s="210"/>
    </row>
    <row r="384" s="72" customFormat="true" ht="15" hidden="false" customHeight="true" outlineLevel="0" collapsed="false">
      <c r="A384" s="183"/>
      <c r="B384" s="211"/>
      <c r="C384" s="204"/>
      <c r="D384" s="220"/>
      <c r="E384" s="210"/>
    </row>
    <row r="385" s="72" customFormat="true" ht="15" hidden="false" customHeight="true" outlineLevel="0" collapsed="false">
      <c r="A385" s="222"/>
      <c r="B385" s="213"/>
      <c r="C385" s="153"/>
      <c r="D385" s="220"/>
      <c r="E385" s="210"/>
    </row>
    <row r="386" s="72" customFormat="true" ht="15" hidden="false" customHeight="true" outlineLevel="0" collapsed="false">
      <c r="A386" s="183"/>
      <c r="B386" s="213"/>
      <c r="C386" s="153"/>
      <c r="D386" s="220"/>
      <c r="E386" s="210"/>
    </row>
    <row r="387" s="72" customFormat="true" ht="15" hidden="false" customHeight="true" outlineLevel="0" collapsed="false">
      <c r="A387" s="183"/>
      <c r="B387" s="221"/>
      <c r="C387" s="153"/>
      <c r="D387" s="220"/>
      <c r="E387" s="210"/>
    </row>
    <row r="388" s="72" customFormat="true" ht="15" hidden="false" customHeight="true" outlineLevel="0" collapsed="false">
      <c r="A388" s="183"/>
      <c r="B388" s="213"/>
      <c r="C388" s="153"/>
      <c r="D388" s="153"/>
      <c r="E388" s="210"/>
    </row>
    <row r="389" s="72" customFormat="true" ht="15" hidden="false" customHeight="true" outlineLevel="0" collapsed="false">
      <c r="A389" s="183"/>
      <c r="B389" s="213"/>
      <c r="C389" s="153"/>
      <c r="D389" s="220"/>
      <c r="E389" s="210"/>
    </row>
    <row r="390" s="72" customFormat="true" ht="15" hidden="false" customHeight="true" outlineLevel="0" collapsed="false">
      <c r="A390" s="183"/>
      <c r="B390" s="221"/>
      <c r="C390" s="153"/>
      <c r="D390" s="220"/>
      <c r="E390" s="210"/>
    </row>
    <row r="391" s="72" customFormat="true" ht="15" hidden="false" customHeight="true" outlineLevel="0" collapsed="false">
      <c r="A391" s="183"/>
      <c r="B391" s="213"/>
      <c r="C391" s="153"/>
      <c r="D391" s="153"/>
      <c r="E391" s="210"/>
    </row>
    <row r="392" s="72" customFormat="true" ht="15" hidden="false" customHeight="true" outlineLevel="0" collapsed="false">
      <c r="A392" s="183"/>
      <c r="B392" s="213"/>
      <c r="C392" s="153"/>
      <c r="D392" s="214"/>
      <c r="E392" s="210"/>
    </row>
    <row r="393" s="72" customFormat="true" ht="15" hidden="false" customHeight="true" outlineLevel="0" collapsed="false">
      <c r="A393" s="183"/>
      <c r="B393" s="213"/>
      <c r="C393" s="153"/>
      <c r="D393" s="216"/>
      <c r="E393" s="210"/>
    </row>
    <row r="394" s="72" customFormat="true" ht="15" hidden="false" customHeight="true" outlineLevel="0" collapsed="false">
      <c r="A394" s="183"/>
      <c r="B394" s="221"/>
      <c r="C394" s="153"/>
      <c r="D394" s="153"/>
      <c r="E394" s="210"/>
    </row>
    <row r="395" s="72" customFormat="true" ht="15" hidden="false" customHeight="true" outlineLevel="0" collapsed="false">
      <c r="A395" s="183"/>
      <c r="B395" s="213"/>
      <c r="C395" s="153"/>
      <c r="D395" s="153"/>
      <c r="E395" s="210"/>
    </row>
    <row r="396" s="72" customFormat="true" ht="15" hidden="false" customHeight="true" outlineLevel="0" collapsed="false">
      <c r="A396" s="183"/>
      <c r="B396" s="213"/>
      <c r="C396" s="153"/>
      <c r="D396" s="220"/>
      <c r="E396" s="210"/>
    </row>
    <row r="397" s="223" customFormat="true" ht="15" hidden="false" customHeight="true" outlineLevel="0" collapsed="false">
      <c r="A397" s="183"/>
      <c r="B397" s="213"/>
      <c r="C397" s="153"/>
      <c r="D397" s="220"/>
      <c r="E397" s="210"/>
    </row>
    <row r="398" s="223" customFormat="true" ht="15" hidden="false" customHeight="true" outlineLevel="0" collapsed="false">
      <c r="A398" s="183"/>
      <c r="B398" s="213"/>
      <c r="C398" s="153"/>
      <c r="D398" s="153"/>
      <c r="E398" s="210"/>
    </row>
    <row r="399" s="223" customFormat="true" ht="15" hidden="false" customHeight="true" outlineLevel="0" collapsed="false">
      <c r="A399" s="183"/>
      <c r="B399" s="213"/>
      <c r="C399" s="153"/>
      <c r="D399" s="153"/>
      <c r="E399" s="210"/>
    </row>
    <row r="400" s="223" customFormat="true" ht="15" hidden="false" customHeight="true" outlineLevel="0" collapsed="false">
      <c r="A400" s="183"/>
      <c r="B400" s="213"/>
      <c r="C400" s="153"/>
      <c r="D400" s="216"/>
      <c r="E400" s="210"/>
    </row>
    <row r="401" s="223" customFormat="true" ht="15" hidden="false" customHeight="true" outlineLevel="0" collapsed="false">
      <c r="A401" s="183"/>
      <c r="B401" s="213"/>
      <c r="C401" s="153"/>
      <c r="D401" s="216"/>
      <c r="E401" s="210"/>
    </row>
    <row r="402" s="223" customFormat="true" ht="15" hidden="false" customHeight="true" outlineLevel="0" collapsed="false">
      <c r="A402" s="183"/>
      <c r="B402" s="213"/>
      <c r="C402" s="153"/>
      <c r="D402" s="214"/>
      <c r="E402" s="210"/>
    </row>
    <row r="403" s="223" customFormat="true" ht="15" hidden="false" customHeight="true" outlineLevel="0" collapsed="false">
      <c r="A403" s="183"/>
      <c r="B403" s="213"/>
      <c r="C403" s="153"/>
      <c r="D403" s="153"/>
      <c r="E403" s="210"/>
    </row>
    <row r="404" s="223" customFormat="true" ht="15" hidden="false" customHeight="true" outlineLevel="0" collapsed="false">
      <c r="A404" s="183"/>
      <c r="B404" s="213"/>
      <c r="C404" s="153"/>
      <c r="D404" s="153"/>
      <c r="E404" s="210"/>
    </row>
    <row r="405" s="223" customFormat="true" ht="15" hidden="false" customHeight="true" outlineLevel="0" collapsed="false">
      <c r="A405" s="183"/>
      <c r="B405" s="213"/>
      <c r="C405" s="153"/>
      <c r="D405" s="153"/>
      <c r="E405" s="210"/>
    </row>
    <row r="406" s="223" customFormat="true" ht="15" hidden="false" customHeight="true" outlineLevel="0" collapsed="false">
      <c r="A406" s="183"/>
      <c r="B406" s="213"/>
      <c r="C406" s="153"/>
      <c r="D406" s="153"/>
      <c r="E406" s="210"/>
    </row>
    <row r="407" s="223" customFormat="true" ht="15" hidden="false" customHeight="true" outlineLevel="0" collapsed="false">
      <c r="A407" s="183"/>
      <c r="B407" s="213"/>
      <c r="C407" s="153"/>
      <c r="D407" s="153"/>
      <c r="E407" s="210"/>
    </row>
    <row r="408" s="223" customFormat="true" ht="15" hidden="false" customHeight="true" outlineLevel="0" collapsed="false">
      <c r="A408" s="183"/>
      <c r="B408" s="213"/>
      <c r="C408" s="153"/>
      <c r="D408" s="153"/>
      <c r="E408" s="210"/>
    </row>
    <row r="409" s="223" customFormat="true" ht="15" hidden="false" customHeight="true" outlineLevel="0" collapsed="false">
      <c r="A409" s="183"/>
      <c r="B409" s="221"/>
      <c r="C409" s="153"/>
      <c r="D409" s="153"/>
      <c r="E409" s="210"/>
    </row>
    <row r="410" s="223" customFormat="true" ht="15" hidden="false" customHeight="true" outlineLevel="0" collapsed="false">
      <c r="A410" s="183"/>
      <c r="B410" s="213"/>
      <c r="C410" s="153"/>
      <c r="D410" s="153"/>
      <c r="E410" s="210"/>
    </row>
    <row r="411" s="223" customFormat="true" ht="15" hidden="false" customHeight="true" outlineLevel="0" collapsed="false">
      <c r="A411" s="183"/>
      <c r="B411" s="213"/>
      <c r="C411" s="153"/>
      <c r="D411" s="220"/>
      <c r="E411" s="210"/>
    </row>
    <row r="412" s="223" customFormat="true" ht="15" hidden="false" customHeight="true" outlineLevel="0" collapsed="false">
      <c r="A412" s="183"/>
      <c r="B412" s="213"/>
      <c r="C412" s="153"/>
      <c r="D412" s="220"/>
      <c r="E412" s="210"/>
    </row>
    <row r="413" s="223" customFormat="true" ht="15" hidden="false" customHeight="true" outlineLevel="0" collapsed="false">
      <c r="A413" s="183"/>
      <c r="B413" s="213"/>
      <c r="C413" s="153"/>
      <c r="D413" s="220"/>
      <c r="E413" s="210"/>
    </row>
    <row r="414" s="223" customFormat="true" ht="15" hidden="false" customHeight="true" outlineLevel="0" collapsed="false">
      <c r="A414" s="183"/>
      <c r="B414" s="213"/>
      <c r="C414" s="153"/>
      <c r="D414" s="153"/>
      <c r="E414" s="210"/>
    </row>
    <row r="415" s="223" customFormat="true" ht="15" hidden="false" customHeight="true" outlineLevel="0" collapsed="false">
      <c r="A415" s="183"/>
      <c r="B415" s="213"/>
      <c r="C415" s="153"/>
      <c r="D415" s="216"/>
      <c r="E415" s="210"/>
    </row>
    <row r="416" s="223" customFormat="true" ht="15" hidden="false" customHeight="true" outlineLevel="0" collapsed="false">
      <c r="A416" s="183"/>
      <c r="B416" s="213"/>
      <c r="C416" s="153"/>
      <c r="D416" s="153"/>
      <c r="E416" s="210"/>
    </row>
    <row r="417" s="223" customFormat="true" ht="15" hidden="false" customHeight="true" outlineLevel="0" collapsed="false">
      <c r="A417" s="183"/>
      <c r="B417" s="206"/>
      <c r="C417" s="153"/>
      <c r="D417" s="153"/>
      <c r="E417" s="210"/>
    </row>
    <row r="418" s="223" customFormat="true" ht="15" hidden="false" customHeight="true" outlineLevel="0" collapsed="false">
      <c r="A418" s="183"/>
      <c r="B418" s="213"/>
      <c r="C418" s="153"/>
      <c r="D418" s="153"/>
      <c r="E418" s="210"/>
    </row>
    <row r="419" s="223" customFormat="true" ht="15" hidden="false" customHeight="true" outlineLevel="0" collapsed="false">
      <c r="A419" s="183"/>
      <c r="B419" s="213"/>
      <c r="C419" s="153"/>
      <c r="D419" s="153"/>
      <c r="E419" s="210"/>
    </row>
    <row r="420" s="223" customFormat="true" ht="15" hidden="false" customHeight="true" outlineLevel="0" collapsed="false">
      <c r="A420" s="183"/>
      <c r="B420" s="213"/>
      <c r="C420" s="153"/>
      <c r="D420" s="216"/>
      <c r="E420" s="210"/>
    </row>
    <row r="421" s="223" customFormat="true" ht="15" hidden="false" customHeight="true" outlineLevel="0" collapsed="false">
      <c r="A421" s="183"/>
      <c r="B421" s="221"/>
      <c r="C421" s="153"/>
      <c r="D421" s="216"/>
      <c r="E421" s="210"/>
    </row>
    <row r="422" s="223" customFormat="true" ht="15" hidden="false" customHeight="true" outlineLevel="0" collapsed="false">
      <c r="A422" s="183"/>
      <c r="B422" s="213"/>
      <c r="C422" s="153"/>
      <c r="D422" s="153"/>
      <c r="E422" s="210"/>
    </row>
    <row r="423" s="223" customFormat="true" ht="15" hidden="false" customHeight="true" outlineLevel="0" collapsed="false">
      <c r="A423" s="183"/>
      <c r="B423" s="213"/>
      <c r="C423" s="153"/>
      <c r="D423" s="153"/>
      <c r="E423" s="210"/>
    </row>
    <row r="424" s="223" customFormat="true" ht="15" hidden="false" customHeight="true" outlineLevel="0" collapsed="false">
      <c r="A424" s="183"/>
      <c r="B424" s="213"/>
      <c r="C424" s="153"/>
      <c r="D424" s="153"/>
      <c r="E424" s="210"/>
    </row>
    <row r="425" s="223" customFormat="true" ht="15" hidden="false" customHeight="true" outlineLevel="0" collapsed="false">
      <c r="A425" s="183"/>
      <c r="B425" s="213"/>
      <c r="C425" s="153"/>
      <c r="D425" s="153"/>
      <c r="E425" s="210"/>
    </row>
    <row r="426" s="223" customFormat="true" ht="15" hidden="false" customHeight="true" outlineLevel="0" collapsed="false">
      <c r="A426" s="183"/>
      <c r="B426" s="221"/>
      <c r="C426" s="153"/>
      <c r="D426" s="153"/>
      <c r="E426" s="210"/>
    </row>
    <row r="427" s="223" customFormat="true" ht="15" hidden="false" customHeight="true" outlineLevel="0" collapsed="false">
      <c r="A427" s="183"/>
      <c r="B427" s="213"/>
      <c r="C427" s="153"/>
      <c r="D427" s="153"/>
      <c r="E427" s="210"/>
    </row>
    <row r="428" s="223" customFormat="true" ht="15" hidden="false" customHeight="true" outlineLevel="0" collapsed="false">
      <c r="A428" s="183"/>
      <c r="B428" s="213"/>
      <c r="C428" s="153"/>
      <c r="D428" s="153"/>
      <c r="E428" s="210"/>
    </row>
    <row r="429" s="223" customFormat="true" ht="15" hidden="false" customHeight="true" outlineLevel="0" collapsed="false">
      <c r="A429" s="224"/>
      <c r="B429" s="213"/>
      <c r="C429" s="153"/>
      <c r="D429" s="153"/>
      <c r="E429" s="210"/>
    </row>
    <row r="430" s="223" customFormat="true" ht="15" hidden="false" customHeight="true" outlineLevel="0" collapsed="false">
      <c r="A430" s="224"/>
      <c r="B430" s="77"/>
      <c r="C430" s="153"/>
      <c r="D430" s="153"/>
      <c r="E430" s="210"/>
    </row>
    <row r="431" s="223" customFormat="true" ht="15" hidden="false" customHeight="true" outlineLevel="0" collapsed="false">
      <c r="A431" s="224"/>
      <c r="B431" s="213"/>
      <c r="C431" s="153"/>
      <c r="D431" s="153"/>
      <c r="E431" s="210"/>
    </row>
    <row r="432" s="223" customFormat="true" ht="15" hidden="false" customHeight="true" outlineLevel="0" collapsed="false">
      <c r="A432" s="224"/>
      <c r="B432" s="213"/>
      <c r="C432" s="153"/>
      <c r="D432" s="216"/>
      <c r="E432" s="210"/>
    </row>
    <row r="433" s="223" customFormat="true" ht="15" hidden="false" customHeight="true" outlineLevel="0" collapsed="false">
      <c r="A433" s="224"/>
      <c r="B433" s="213"/>
      <c r="C433" s="153"/>
      <c r="D433" s="216"/>
      <c r="E433" s="210"/>
    </row>
    <row r="434" s="223" customFormat="true" ht="15" hidden="false" customHeight="true" outlineLevel="0" collapsed="false">
      <c r="A434" s="224"/>
      <c r="C434" s="225"/>
      <c r="D434" s="153"/>
      <c r="E434" s="210"/>
    </row>
    <row r="435" s="223" customFormat="true" ht="15" hidden="false" customHeight="true" outlineLevel="0" collapsed="false">
      <c r="A435" s="224"/>
      <c r="C435" s="225"/>
      <c r="D435" s="225"/>
      <c r="E435" s="210"/>
    </row>
    <row r="436" s="223" customFormat="true" ht="15" hidden="false" customHeight="true" outlineLevel="0" collapsed="false">
      <c r="A436" s="224"/>
      <c r="C436" s="225"/>
      <c r="D436" s="225"/>
      <c r="E436" s="210"/>
    </row>
    <row r="437" s="223" customFormat="true" ht="15" hidden="false" customHeight="true" outlineLevel="0" collapsed="false">
      <c r="A437" s="224"/>
      <c r="C437" s="225"/>
      <c r="D437" s="225"/>
      <c r="E437" s="210"/>
    </row>
    <row r="438" s="223" customFormat="true" ht="15" hidden="false" customHeight="true" outlineLevel="0" collapsed="false">
      <c r="A438" s="224"/>
      <c r="C438" s="225"/>
      <c r="D438" s="225"/>
      <c r="E438" s="210"/>
    </row>
    <row r="439" s="223" customFormat="true" ht="15" hidden="false" customHeight="true" outlineLevel="0" collapsed="false">
      <c r="A439" s="224"/>
      <c r="C439" s="225"/>
      <c r="D439" s="225"/>
      <c r="E439" s="210"/>
    </row>
    <row r="440" s="223" customFormat="true" ht="15" hidden="false" customHeight="true" outlineLevel="0" collapsed="false">
      <c r="A440" s="224"/>
      <c r="B440" s="221"/>
      <c r="C440" s="153"/>
      <c r="D440" s="225"/>
      <c r="E440" s="210"/>
    </row>
    <row r="441" s="223" customFormat="true" ht="15" hidden="false" customHeight="true" outlineLevel="0" collapsed="false">
      <c r="A441" s="224"/>
      <c r="B441" s="226"/>
      <c r="C441" s="214"/>
      <c r="D441" s="153"/>
      <c r="E441" s="210"/>
    </row>
    <row r="442" s="223" customFormat="true" ht="15" hidden="false" customHeight="true" outlineLevel="0" collapsed="false">
      <c r="A442" s="183"/>
      <c r="B442" s="226"/>
      <c r="C442" s="214"/>
      <c r="D442" s="214"/>
      <c r="E442" s="210"/>
    </row>
    <row r="443" s="223" customFormat="true" ht="15" hidden="false" customHeight="true" outlineLevel="0" collapsed="false">
      <c r="A443" s="224"/>
      <c r="B443" s="213"/>
      <c r="C443" s="153"/>
      <c r="D443" s="214"/>
      <c r="E443" s="210"/>
    </row>
    <row r="444" s="223" customFormat="true" ht="15" hidden="false" customHeight="true" outlineLevel="0" collapsed="false">
      <c r="A444" s="224"/>
      <c r="B444" s="14"/>
      <c r="C444" s="153"/>
      <c r="D444" s="153"/>
      <c r="E444" s="210"/>
    </row>
    <row r="445" s="223" customFormat="true" ht="15" hidden="false" customHeight="true" outlineLevel="0" collapsed="false">
      <c r="A445" s="224"/>
      <c r="B445" s="213"/>
      <c r="C445" s="153"/>
      <c r="D445" s="153"/>
      <c r="E445" s="210"/>
    </row>
    <row r="446" s="223" customFormat="true" ht="15" hidden="false" customHeight="true" outlineLevel="0" collapsed="false">
      <c r="A446" s="224"/>
      <c r="B446" s="213"/>
      <c r="C446" s="153"/>
      <c r="D446" s="216"/>
      <c r="E446" s="210"/>
    </row>
    <row r="447" s="223" customFormat="true" ht="15" hidden="false" customHeight="true" outlineLevel="0" collapsed="false">
      <c r="A447" s="224"/>
      <c r="C447" s="225"/>
      <c r="D447" s="216"/>
      <c r="E447" s="210"/>
    </row>
    <row r="448" s="223" customFormat="true" ht="15" hidden="false" customHeight="true" outlineLevel="0" collapsed="false">
      <c r="A448" s="224"/>
      <c r="C448" s="225"/>
      <c r="D448" s="225"/>
      <c r="E448" s="210"/>
    </row>
    <row r="449" s="223" customFormat="true" ht="15" hidden="false" customHeight="true" outlineLevel="0" collapsed="false">
      <c r="A449" s="224"/>
      <c r="C449" s="225"/>
      <c r="D449" s="225"/>
      <c r="E449" s="210"/>
    </row>
    <row r="450" customFormat="false" ht="15" hidden="false" customHeight="true" outlineLevel="0" collapsed="false">
      <c r="A450" s="224"/>
      <c r="B450" s="223"/>
      <c r="C450" s="225"/>
      <c r="D450" s="225"/>
      <c r="E450" s="210"/>
    </row>
    <row r="451" customFormat="false" ht="15" hidden="false" customHeight="true" outlineLevel="0" collapsed="false">
      <c r="A451" s="224"/>
      <c r="B451" s="223"/>
      <c r="C451" s="225"/>
      <c r="D451" s="225"/>
      <c r="E451" s="210"/>
    </row>
    <row r="452" customFormat="false" ht="15" hidden="false" customHeight="true" outlineLevel="0" collapsed="false">
      <c r="A452" s="224"/>
      <c r="B452" s="223"/>
      <c r="C452" s="225"/>
      <c r="D452" s="225"/>
      <c r="E452" s="210"/>
    </row>
    <row r="453" customFormat="false" ht="15" hidden="false" customHeight="true" outlineLevel="0" collapsed="false">
      <c r="A453" s="224"/>
      <c r="B453" s="223"/>
      <c r="C453" s="225"/>
      <c r="D453" s="225"/>
      <c r="E453" s="210"/>
    </row>
    <row r="454" customFormat="false" ht="15" hidden="false" customHeight="true" outlineLevel="0" collapsed="false">
      <c r="A454" s="224"/>
      <c r="B454" s="223"/>
      <c r="C454" s="225"/>
      <c r="D454" s="225"/>
      <c r="E454" s="210"/>
    </row>
    <row r="455" customFormat="false" ht="15" hidden="false" customHeight="true" outlineLevel="0" collapsed="false">
      <c r="A455" s="224"/>
      <c r="B455" s="223"/>
      <c r="C455" s="225"/>
      <c r="D455" s="225"/>
      <c r="E455" s="210"/>
    </row>
    <row r="456" customFormat="false" ht="15" hidden="false" customHeight="true" outlineLevel="0" collapsed="false">
      <c r="A456" s="224"/>
      <c r="B456" s="223"/>
      <c r="C456" s="225"/>
      <c r="D456" s="225"/>
      <c r="E456" s="210"/>
    </row>
    <row r="457" customFormat="false" ht="15" hidden="false" customHeight="true" outlineLevel="0" collapsed="false">
      <c r="A457" s="224"/>
      <c r="D457" s="225"/>
      <c r="E457" s="210"/>
    </row>
    <row r="458" customFormat="false" ht="15" hidden="false" customHeight="true" outlineLevel="0" collapsed="false">
      <c r="E458" s="210"/>
    </row>
    <row r="459" customFormat="false" ht="15" hidden="false" customHeight="true" outlineLevel="0" collapsed="false">
      <c r="E459" s="210"/>
    </row>
    <row r="460" customFormat="false" ht="15" hidden="false" customHeight="true" outlineLevel="0" collapsed="false">
      <c r="E460" s="210"/>
    </row>
    <row r="461" customFormat="false" ht="15" hidden="false" customHeight="true" outlineLevel="0" collapsed="false">
      <c r="E461" s="210"/>
    </row>
    <row r="462" customFormat="false" ht="15" hidden="false" customHeight="true" outlineLevel="0" collapsed="false">
      <c r="E462" s="210"/>
    </row>
    <row r="463" customFormat="false" ht="15" hidden="false" customHeight="true" outlineLevel="0" collapsed="false">
      <c r="E463" s="210"/>
    </row>
    <row r="464" customFormat="false" ht="15" hidden="false" customHeight="true" outlineLevel="0" collapsed="false">
      <c r="E464" s="210"/>
    </row>
    <row r="465" customFormat="false" ht="15" hidden="false" customHeight="true" outlineLevel="0" collapsed="false">
      <c r="E465" s="210"/>
    </row>
    <row r="466" customFormat="false" ht="15" hidden="false" customHeight="true" outlineLevel="0" collapsed="false">
      <c r="E466" s="210"/>
    </row>
    <row r="467" customFormat="false" ht="15" hidden="false" customHeight="true" outlineLevel="0" collapsed="false">
      <c r="E467" s="210"/>
    </row>
    <row r="468" customFormat="false" ht="15" hidden="false" customHeight="true" outlineLevel="0" collapsed="false">
      <c r="E468" s="210"/>
    </row>
    <row r="469" customFormat="false" ht="15" hidden="false" customHeight="true" outlineLevel="0" collapsed="false">
      <c r="E469" s="210"/>
    </row>
    <row r="470" customFormat="false" ht="15" hidden="false" customHeight="true" outlineLevel="0" collapsed="false">
      <c r="E470" s="210"/>
    </row>
    <row r="471" customFormat="false" ht="15" hidden="false" customHeight="true" outlineLevel="0" collapsed="false">
      <c r="E471" s="210"/>
    </row>
    <row r="472" customFormat="false" ht="15" hidden="false" customHeight="true" outlineLevel="0" collapsed="false">
      <c r="E472" s="210"/>
    </row>
    <row r="473" customFormat="false" ht="15" hidden="false" customHeight="true" outlineLevel="0" collapsed="false">
      <c r="E473" s="210"/>
    </row>
    <row r="474" customFormat="false" ht="15" hidden="false" customHeight="true" outlineLevel="0" collapsed="false">
      <c r="E474" s="210"/>
    </row>
    <row r="475" customFormat="false" ht="15" hidden="false" customHeight="true" outlineLevel="0" collapsed="false">
      <c r="E475" s="210"/>
    </row>
    <row r="476" customFormat="false" ht="15" hidden="false" customHeight="true" outlineLevel="0" collapsed="false">
      <c r="E476" s="210"/>
    </row>
    <row r="477" customFormat="false" ht="15" hidden="false" customHeight="true" outlineLevel="0" collapsed="false">
      <c r="E477" s="210"/>
    </row>
    <row r="478" customFormat="false" ht="15" hidden="false" customHeight="true" outlineLevel="0" collapsed="false">
      <c r="E478" s="210"/>
    </row>
    <row r="479" customFormat="false" ht="15" hidden="false" customHeight="true" outlineLevel="0" collapsed="false">
      <c r="E479" s="210"/>
    </row>
    <row r="480" customFormat="false" ht="15" hidden="false" customHeight="true" outlineLevel="0" collapsed="false">
      <c r="E480" s="210"/>
    </row>
    <row r="481" customFormat="false" ht="15" hidden="false" customHeight="true" outlineLevel="0" collapsed="false">
      <c r="E481" s="210"/>
    </row>
    <row r="482" customFormat="false" ht="15" hidden="false" customHeight="true" outlineLevel="0" collapsed="false">
      <c r="E482" s="210"/>
    </row>
    <row r="483" customFormat="false" ht="15" hidden="false" customHeight="true" outlineLevel="0" collapsed="false">
      <c r="E483" s="210"/>
    </row>
    <row r="484" customFormat="false" ht="15" hidden="false" customHeight="true" outlineLevel="0" collapsed="false">
      <c r="E484" s="210"/>
    </row>
    <row r="485" customFormat="false" ht="15" hidden="false" customHeight="true" outlineLevel="0" collapsed="false">
      <c r="E485" s="210"/>
    </row>
    <row r="486" customFormat="false" ht="15" hidden="false" customHeight="true" outlineLevel="0" collapsed="false">
      <c r="E486" s="210"/>
    </row>
    <row r="487" customFormat="false" ht="15" hidden="false" customHeight="true" outlineLevel="0" collapsed="false">
      <c r="E487" s="210"/>
    </row>
    <row r="488" customFormat="false" ht="15" hidden="false" customHeight="true" outlineLevel="0" collapsed="false">
      <c r="E488" s="210"/>
    </row>
    <row r="489" customFormat="false" ht="15" hidden="false" customHeight="true" outlineLevel="0" collapsed="false">
      <c r="E489" s="210"/>
    </row>
    <row r="490" customFormat="false" ht="15" hidden="false" customHeight="true" outlineLevel="0" collapsed="false">
      <c r="E490" s="210"/>
    </row>
    <row r="491" customFormat="false" ht="15" hidden="false" customHeight="true" outlineLevel="0" collapsed="false">
      <c r="E491" s="210"/>
    </row>
    <row r="492" customFormat="false" ht="15" hidden="false" customHeight="true" outlineLevel="0" collapsed="false">
      <c r="E492" s="210"/>
    </row>
    <row r="493" customFormat="false" ht="15" hidden="false" customHeight="true" outlineLevel="0" collapsed="false">
      <c r="E493" s="210"/>
    </row>
    <row r="494" customFormat="false" ht="15" hidden="false" customHeight="true" outlineLevel="0" collapsed="false">
      <c r="E494" s="210"/>
    </row>
    <row r="495" customFormat="false" ht="15" hidden="false" customHeight="true" outlineLevel="0" collapsed="false">
      <c r="E495" s="210"/>
    </row>
    <row r="496" customFormat="false" ht="15" hidden="false" customHeight="true" outlineLevel="0" collapsed="false">
      <c r="E496" s="210"/>
    </row>
    <row r="497" customFormat="false" ht="15" hidden="false" customHeight="true" outlineLevel="0" collapsed="false">
      <c r="E497" s="210"/>
    </row>
    <row r="498" customFormat="false" ht="15" hidden="false" customHeight="true" outlineLevel="0" collapsed="false">
      <c r="E498" s="210"/>
    </row>
    <row r="499" customFormat="false" ht="15" hidden="false" customHeight="true" outlineLevel="0" collapsed="false">
      <c r="E499" s="210"/>
    </row>
    <row r="500" customFormat="false" ht="15" hidden="false" customHeight="true" outlineLevel="0" collapsed="false">
      <c r="E500" s="210"/>
    </row>
    <row r="501" customFormat="false" ht="15" hidden="false" customHeight="true" outlineLevel="0" collapsed="false">
      <c r="E501" s="210"/>
    </row>
    <row r="502" customFormat="false" ht="15" hidden="false" customHeight="true" outlineLevel="0" collapsed="false">
      <c r="E502" s="210"/>
    </row>
    <row r="503" customFormat="false" ht="15" hidden="false" customHeight="true" outlineLevel="0" collapsed="false">
      <c r="E503" s="210"/>
    </row>
    <row r="504" customFormat="false" ht="15" hidden="false" customHeight="true" outlineLevel="0" collapsed="false">
      <c r="E504" s="210"/>
    </row>
    <row r="505" customFormat="false" ht="15" hidden="false" customHeight="true" outlineLevel="0" collapsed="false">
      <c r="E505" s="210"/>
    </row>
    <row r="506" customFormat="false" ht="15" hidden="false" customHeight="true" outlineLevel="0" collapsed="false">
      <c r="E506" s="210"/>
    </row>
    <row r="507" customFormat="false" ht="15" hidden="false" customHeight="true" outlineLevel="0" collapsed="false">
      <c r="E507" s="210"/>
    </row>
    <row r="508" customFormat="false" ht="15" hidden="false" customHeight="true" outlineLevel="0" collapsed="false">
      <c r="E508" s="210"/>
    </row>
    <row r="509" customFormat="false" ht="15" hidden="false" customHeight="true" outlineLevel="0" collapsed="false">
      <c r="E509" s="210"/>
    </row>
    <row r="510" customFormat="false" ht="15" hidden="false" customHeight="true" outlineLevel="0" collapsed="false">
      <c r="E510" s="210"/>
    </row>
    <row r="511" customFormat="false" ht="15" hidden="false" customHeight="true" outlineLevel="0" collapsed="false">
      <c r="E511" s="210"/>
    </row>
    <row r="512" customFormat="false" ht="15" hidden="false" customHeight="true" outlineLevel="0" collapsed="false">
      <c r="E512" s="210"/>
    </row>
    <row r="513" customFormat="false" ht="15" hidden="false" customHeight="true" outlineLevel="0" collapsed="false">
      <c r="E513" s="210"/>
    </row>
    <row r="514" customFormat="false" ht="15" hidden="false" customHeight="true" outlineLevel="0" collapsed="false">
      <c r="E514" s="210"/>
    </row>
    <row r="515" customFormat="false" ht="15" hidden="false" customHeight="true" outlineLevel="0" collapsed="false">
      <c r="E515" s="210"/>
    </row>
    <row r="516" customFormat="false" ht="15" hidden="false" customHeight="true" outlineLevel="0" collapsed="false">
      <c r="E516" s="210"/>
    </row>
    <row r="517" customFormat="false" ht="15" hidden="false" customHeight="true" outlineLevel="0" collapsed="false">
      <c r="E517" s="210"/>
    </row>
    <row r="518" customFormat="false" ht="15" hidden="false" customHeight="true" outlineLevel="0" collapsed="false">
      <c r="E518" s="210"/>
    </row>
    <row r="519" customFormat="false" ht="15" hidden="false" customHeight="true" outlineLevel="0" collapsed="false">
      <c r="E519" s="210"/>
    </row>
    <row r="520" customFormat="false" ht="15" hidden="false" customHeight="true" outlineLevel="0" collapsed="false">
      <c r="E520" s="210"/>
    </row>
    <row r="521" customFormat="false" ht="15" hidden="false" customHeight="true" outlineLevel="0" collapsed="false">
      <c r="E521" s="210"/>
    </row>
    <row r="522" customFormat="false" ht="15" hidden="false" customHeight="true" outlineLevel="0" collapsed="false">
      <c r="E522" s="210"/>
    </row>
    <row r="523" customFormat="false" ht="15" hidden="false" customHeight="true" outlineLevel="0" collapsed="false">
      <c r="E523" s="210"/>
    </row>
    <row r="524" customFormat="false" ht="15" hidden="false" customHeight="true" outlineLevel="0" collapsed="false">
      <c r="E524" s="210"/>
    </row>
    <row r="525" customFormat="false" ht="15" hidden="false" customHeight="true" outlineLevel="0" collapsed="false">
      <c r="E525" s="210"/>
    </row>
    <row r="526" customFormat="false" ht="15" hidden="false" customHeight="true" outlineLevel="0" collapsed="false">
      <c r="E526" s="210"/>
    </row>
    <row r="527" customFormat="false" ht="15" hidden="false" customHeight="true" outlineLevel="0" collapsed="false">
      <c r="E527" s="210"/>
    </row>
    <row r="528" customFormat="false" ht="15" hidden="false" customHeight="true" outlineLevel="0" collapsed="false">
      <c r="E528" s="210"/>
    </row>
    <row r="529" customFormat="false" ht="15" hidden="false" customHeight="true" outlineLevel="0" collapsed="false">
      <c r="E529" s="210"/>
    </row>
    <row r="530" customFormat="false" ht="15" hidden="false" customHeight="true" outlineLevel="0" collapsed="false">
      <c r="E530" s="210"/>
    </row>
    <row r="531" customFormat="false" ht="15" hidden="false" customHeight="true" outlineLevel="0" collapsed="false">
      <c r="E531" s="210"/>
    </row>
    <row r="532" customFormat="false" ht="15" hidden="false" customHeight="true" outlineLevel="0" collapsed="false">
      <c r="E532" s="210"/>
    </row>
    <row r="533" customFormat="false" ht="15" hidden="false" customHeight="true" outlineLevel="0" collapsed="false">
      <c r="E533" s="210"/>
    </row>
    <row r="534" customFormat="false" ht="15" hidden="false" customHeight="true" outlineLevel="0" collapsed="false">
      <c r="E534" s="210"/>
    </row>
    <row r="535" customFormat="false" ht="15" hidden="false" customHeight="true" outlineLevel="0" collapsed="false">
      <c r="E535" s="210"/>
    </row>
    <row r="536" customFormat="false" ht="15" hidden="false" customHeight="true" outlineLevel="0" collapsed="false">
      <c r="E536" s="210"/>
    </row>
    <row r="537" customFormat="false" ht="15" hidden="false" customHeight="true" outlineLevel="0" collapsed="false">
      <c r="E537" s="210"/>
    </row>
    <row r="538" customFormat="false" ht="15" hidden="false" customHeight="true" outlineLevel="0" collapsed="false">
      <c r="E538" s="210"/>
    </row>
    <row r="539" customFormat="false" ht="15" hidden="false" customHeight="true" outlineLevel="0" collapsed="false">
      <c r="E539" s="210"/>
    </row>
    <row r="540" customFormat="false" ht="15" hidden="false" customHeight="true" outlineLevel="0" collapsed="false">
      <c r="E540" s="210"/>
    </row>
    <row r="541" customFormat="false" ht="15" hidden="false" customHeight="true" outlineLevel="0" collapsed="false">
      <c r="E541" s="210"/>
    </row>
    <row r="542" customFormat="false" ht="15" hidden="false" customHeight="true" outlineLevel="0" collapsed="false">
      <c r="E542" s="210"/>
    </row>
    <row r="543" customFormat="false" ht="15" hidden="false" customHeight="true" outlineLevel="0" collapsed="false">
      <c r="E543" s="210"/>
    </row>
    <row r="544" customFormat="false" ht="15" hidden="false" customHeight="true" outlineLevel="0" collapsed="false">
      <c r="E544" s="210"/>
    </row>
    <row r="545" customFormat="false" ht="15" hidden="false" customHeight="true" outlineLevel="0" collapsed="false">
      <c r="E545" s="210"/>
    </row>
    <row r="546" customFormat="false" ht="15" hidden="false" customHeight="true" outlineLevel="0" collapsed="false">
      <c r="E546" s="210"/>
    </row>
    <row r="547" customFormat="false" ht="15" hidden="false" customHeight="true" outlineLevel="0" collapsed="false">
      <c r="E547" s="210"/>
    </row>
    <row r="548" customFormat="false" ht="15" hidden="false" customHeight="true" outlineLevel="0" collapsed="false">
      <c r="E548" s="210"/>
    </row>
    <row r="549" customFormat="false" ht="15" hidden="false" customHeight="true" outlineLevel="0" collapsed="false">
      <c r="E549" s="210"/>
    </row>
    <row r="550" customFormat="false" ht="15" hidden="false" customHeight="true" outlineLevel="0" collapsed="false">
      <c r="E550" s="210"/>
    </row>
    <row r="551" customFormat="false" ht="15" hidden="false" customHeight="true" outlineLevel="0" collapsed="false">
      <c r="E551" s="210"/>
    </row>
    <row r="552" customFormat="false" ht="15" hidden="false" customHeight="true" outlineLevel="0" collapsed="false">
      <c r="E552" s="210"/>
    </row>
    <row r="553" customFormat="false" ht="15" hidden="false" customHeight="true" outlineLevel="0" collapsed="false">
      <c r="E553" s="210"/>
    </row>
    <row r="554" customFormat="false" ht="15" hidden="false" customHeight="true" outlineLevel="0" collapsed="false">
      <c r="E554" s="210"/>
    </row>
    <row r="555" customFormat="false" ht="15" hidden="false" customHeight="true" outlineLevel="0" collapsed="false">
      <c r="E555" s="210"/>
    </row>
    <row r="556" customFormat="false" ht="15" hidden="false" customHeight="true" outlineLevel="0" collapsed="false">
      <c r="E556" s="210"/>
    </row>
    <row r="557" customFormat="false" ht="15" hidden="false" customHeight="true" outlineLevel="0" collapsed="false">
      <c r="E557" s="210"/>
    </row>
    <row r="558" customFormat="false" ht="15" hidden="false" customHeight="true" outlineLevel="0" collapsed="false">
      <c r="E558" s="210"/>
    </row>
    <row r="559" customFormat="false" ht="15" hidden="false" customHeight="true" outlineLevel="0" collapsed="false">
      <c r="E559" s="210"/>
    </row>
    <row r="560" customFormat="false" ht="15" hidden="false" customHeight="true" outlineLevel="0" collapsed="false">
      <c r="E560" s="210"/>
    </row>
    <row r="561" customFormat="false" ht="15" hidden="false" customHeight="true" outlineLevel="0" collapsed="false">
      <c r="E561" s="210"/>
    </row>
    <row r="562" customFormat="false" ht="15" hidden="false" customHeight="true" outlineLevel="0" collapsed="false">
      <c r="E562" s="210"/>
    </row>
    <row r="563" customFormat="false" ht="15" hidden="false" customHeight="true" outlineLevel="0" collapsed="false">
      <c r="E563" s="210"/>
    </row>
    <row r="564" customFormat="false" ht="15" hidden="false" customHeight="true" outlineLevel="0" collapsed="false">
      <c r="E564" s="210"/>
    </row>
    <row r="565" customFormat="false" ht="15" hidden="false" customHeight="true" outlineLevel="0" collapsed="false">
      <c r="E565" s="210"/>
    </row>
    <row r="566" customFormat="false" ht="15" hidden="false" customHeight="true" outlineLevel="0" collapsed="false">
      <c r="E566" s="210"/>
    </row>
    <row r="567" customFormat="false" ht="15" hidden="false" customHeight="true" outlineLevel="0" collapsed="false">
      <c r="E567" s="210"/>
    </row>
    <row r="568" customFormat="false" ht="15" hidden="false" customHeight="true" outlineLevel="0" collapsed="false">
      <c r="E568" s="210"/>
    </row>
    <row r="569" customFormat="false" ht="15" hidden="false" customHeight="true" outlineLevel="0" collapsed="false">
      <c r="E569" s="210"/>
    </row>
    <row r="570" customFormat="false" ht="15" hidden="false" customHeight="true" outlineLevel="0" collapsed="false">
      <c r="E570" s="210"/>
    </row>
    <row r="571" customFormat="false" ht="15" hidden="false" customHeight="true" outlineLevel="0" collapsed="false">
      <c r="E571" s="210"/>
    </row>
    <row r="572" customFormat="false" ht="15" hidden="false" customHeight="true" outlineLevel="0" collapsed="false">
      <c r="E572" s="210"/>
    </row>
    <row r="573" customFormat="false" ht="15" hidden="false" customHeight="true" outlineLevel="0" collapsed="false">
      <c r="E573" s="210"/>
    </row>
    <row r="574" customFormat="false" ht="15" hidden="false" customHeight="true" outlineLevel="0" collapsed="false">
      <c r="E574" s="210"/>
    </row>
    <row r="575" customFormat="false" ht="15" hidden="false" customHeight="true" outlineLevel="0" collapsed="false">
      <c r="E575" s="210"/>
    </row>
    <row r="576" customFormat="false" ht="15" hidden="false" customHeight="true" outlineLevel="0" collapsed="false">
      <c r="E576" s="210"/>
    </row>
    <row r="577" customFormat="false" ht="15" hidden="false" customHeight="true" outlineLevel="0" collapsed="false">
      <c r="E577" s="210"/>
    </row>
    <row r="578" customFormat="false" ht="15" hidden="false" customHeight="true" outlineLevel="0" collapsed="false">
      <c r="E578" s="210"/>
    </row>
    <row r="579" customFormat="false" ht="15" hidden="false" customHeight="true" outlineLevel="0" collapsed="false">
      <c r="E579" s="210"/>
    </row>
    <row r="580" customFormat="false" ht="15" hidden="false" customHeight="true" outlineLevel="0" collapsed="false">
      <c r="E580" s="210"/>
    </row>
    <row r="581" customFormat="false" ht="15" hidden="false" customHeight="true" outlineLevel="0" collapsed="false">
      <c r="E581" s="210"/>
    </row>
    <row r="582" customFormat="false" ht="15" hidden="false" customHeight="true" outlineLevel="0" collapsed="false">
      <c r="E582" s="210"/>
    </row>
    <row r="583" customFormat="false" ht="15" hidden="false" customHeight="true" outlineLevel="0" collapsed="false">
      <c r="E583" s="210"/>
    </row>
    <row r="584" customFormat="false" ht="15" hidden="false" customHeight="true" outlineLevel="0" collapsed="false">
      <c r="E584" s="210"/>
    </row>
    <row r="585" customFormat="false" ht="15" hidden="false" customHeight="true" outlineLevel="0" collapsed="false">
      <c r="E585" s="210"/>
    </row>
    <row r="586" customFormat="false" ht="15" hidden="false" customHeight="true" outlineLevel="0" collapsed="false">
      <c r="E586" s="210"/>
    </row>
    <row r="587" customFormat="false" ht="15" hidden="false" customHeight="true" outlineLevel="0" collapsed="false">
      <c r="E587" s="210"/>
    </row>
    <row r="588" customFormat="false" ht="15" hidden="false" customHeight="true" outlineLevel="0" collapsed="false">
      <c r="E588" s="210"/>
    </row>
    <row r="589" customFormat="false" ht="15" hidden="false" customHeight="true" outlineLevel="0" collapsed="false">
      <c r="E589" s="210"/>
    </row>
    <row r="590" customFormat="false" ht="15" hidden="false" customHeight="true" outlineLevel="0" collapsed="false">
      <c r="E590" s="210"/>
    </row>
    <row r="591" customFormat="false" ht="15" hidden="false" customHeight="true" outlineLevel="0" collapsed="false">
      <c r="E591" s="210"/>
    </row>
    <row r="592" customFormat="false" ht="15" hidden="false" customHeight="true" outlineLevel="0" collapsed="false">
      <c r="E592" s="210"/>
    </row>
    <row r="593" customFormat="false" ht="15" hidden="false" customHeight="true" outlineLevel="0" collapsed="false">
      <c r="E593" s="210"/>
    </row>
    <row r="594" customFormat="false" ht="15" hidden="false" customHeight="true" outlineLevel="0" collapsed="false">
      <c r="E594" s="210"/>
    </row>
    <row r="595" customFormat="false" ht="15" hidden="false" customHeight="true" outlineLevel="0" collapsed="false">
      <c r="E595" s="210"/>
    </row>
    <row r="596" customFormat="false" ht="15" hidden="false" customHeight="true" outlineLevel="0" collapsed="false">
      <c r="E596" s="210"/>
    </row>
    <row r="597" customFormat="false" ht="15" hidden="false" customHeight="true" outlineLevel="0" collapsed="false">
      <c r="E597" s="210"/>
    </row>
    <row r="598" customFormat="false" ht="15" hidden="false" customHeight="true" outlineLevel="0" collapsed="false">
      <c r="E598" s="210"/>
    </row>
    <row r="599" customFormat="false" ht="15" hidden="false" customHeight="true" outlineLevel="0" collapsed="false">
      <c r="E599" s="210"/>
    </row>
    <row r="600" customFormat="false" ht="15" hidden="false" customHeight="true" outlineLevel="0" collapsed="false">
      <c r="E600" s="210"/>
    </row>
    <row r="601" customFormat="false" ht="15" hidden="false" customHeight="true" outlineLevel="0" collapsed="false">
      <c r="E601" s="210"/>
    </row>
    <row r="602" customFormat="false" ht="15" hidden="false" customHeight="true" outlineLevel="0" collapsed="false">
      <c r="E602" s="210"/>
    </row>
    <row r="603" customFormat="false" ht="15" hidden="false" customHeight="true" outlineLevel="0" collapsed="false">
      <c r="E603" s="210"/>
    </row>
    <row r="604" customFormat="false" ht="15" hidden="false" customHeight="true" outlineLevel="0" collapsed="false">
      <c r="E604" s="210"/>
    </row>
    <row r="605" customFormat="false" ht="15" hidden="false" customHeight="true" outlineLevel="0" collapsed="false">
      <c r="E605" s="210"/>
    </row>
    <row r="606" customFormat="false" ht="15" hidden="false" customHeight="true" outlineLevel="0" collapsed="false">
      <c r="E606" s="210"/>
    </row>
    <row r="607" customFormat="false" ht="15" hidden="false" customHeight="true" outlineLevel="0" collapsed="false">
      <c r="E607" s="210"/>
    </row>
    <row r="608" customFormat="false" ht="15" hidden="false" customHeight="true" outlineLevel="0" collapsed="false">
      <c r="E608" s="210"/>
    </row>
    <row r="609" customFormat="false" ht="15" hidden="false" customHeight="true" outlineLevel="0" collapsed="false">
      <c r="E609" s="210"/>
    </row>
    <row r="610" customFormat="false" ht="15" hidden="false" customHeight="true" outlineLevel="0" collapsed="false">
      <c r="E610" s="210"/>
    </row>
    <row r="611" customFormat="false" ht="15" hidden="false" customHeight="true" outlineLevel="0" collapsed="false">
      <c r="E611" s="210"/>
    </row>
    <row r="612" customFormat="false" ht="15" hidden="false" customHeight="true" outlineLevel="0" collapsed="false">
      <c r="E612" s="210"/>
    </row>
    <row r="613" customFormat="false" ht="15" hidden="false" customHeight="true" outlineLevel="0" collapsed="false">
      <c r="E613" s="210"/>
    </row>
    <row r="614" customFormat="false" ht="15" hidden="false" customHeight="true" outlineLevel="0" collapsed="false">
      <c r="E614" s="210"/>
    </row>
    <row r="615" customFormat="false" ht="15" hidden="false" customHeight="true" outlineLevel="0" collapsed="false">
      <c r="E615" s="210"/>
    </row>
    <row r="616" customFormat="false" ht="15" hidden="false" customHeight="true" outlineLevel="0" collapsed="false">
      <c r="E616" s="210"/>
    </row>
    <row r="617" customFormat="false" ht="15" hidden="false" customHeight="true" outlineLevel="0" collapsed="false">
      <c r="E617" s="210"/>
    </row>
    <row r="618" customFormat="false" ht="15" hidden="false" customHeight="true" outlineLevel="0" collapsed="false">
      <c r="E618" s="210"/>
    </row>
    <row r="619" customFormat="false" ht="15" hidden="false" customHeight="true" outlineLevel="0" collapsed="false">
      <c r="E619" s="210"/>
    </row>
    <row r="620" customFormat="false" ht="15" hidden="false" customHeight="true" outlineLevel="0" collapsed="false">
      <c r="E620" s="210"/>
    </row>
    <row r="621" customFormat="false" ht="15" hidden="false" customHeight="true" outlineLevel="0" collapsed="false">
      <c r="E621" s="210"/>
    </row>
    <row r="622" customFormat="false" ht="15" hidden="false" customHeight="true" outlineLevel="0" collapsed="false">
      <c r="E622" s="210"/>
    </row>
    <row r="623" customFormat="false" ht="15" hidden="false" customHeight="true" outlineLevel="0" collapsed="false">
      <c r="E623" s="210"/>
    </row>
    <row r="624" customFormat="false" ht="15" hidden="false" customHeight="true" outlineLevel="0" collapsed="false">
      <c r="E624" s="210"/>
    </row>
    <row r="625" customFormat="false" ht="15" hidden="false" customHeight="true" outlineLevel="0" collapsed="false">
      <c r="E625" s="210"/>
    </row>
    <row r="626" customFormat="false" ht="15" hidden="false" customHeight="true" outlineLevel="0" collapsed="false">
      <c r="E626" s="210"/>
    </row>
    <row r="627" customFormat="false" ht="15" hidden="false" customHeight="true" outlineLevel="0" collapsed="false">
      <c r="E627" s="210"/>
    </row>
    <row r="628" customFormat="false" ht="15" hidden="false" customHeight="true" outlineLevel="0" collapsed="false">
      <c r="E628" s="210"/>
    </row>
    <row r="629" customFormat="false" ht="15" hidden="false" customHeight="true" outlineLevel="0" collapsed="false">
      <c r="E629" s="210"/>
    </row>
    <row r="630" customFormat="false" ht="15" hidden="false" customHeight="true" outlineLevel="0" collapsed="false">
      <c r="E630" s="210"/>
    </row>
    <row r="631" customFormat="false" ht="15" hidden="false" customHeight="true" outlineLevel="0" collapsed="false">
      <c r="E631" s="210"/>
    </row>
    <row r="632" customFormat="false" ht="15" hidden="false" customHeight="true" outlineLevel="0" collapsed="false">
      <c r="E632" s="210"/>
    </row>
    <row r="633" customFormat="false" ht="15" hidden="false" customHeight="true" outlineLevel="0" collapsed="false">
      <c r="E633" s="210"/>
    </row>
    <row r="634" customFormat="false" ht="15" hidden="false" customHeight="true" outlineLevel="0" collapsed="false">
      <c r="E634" s="210"/>
    </row>
    <row r="635" customFormat="false" ht="15" hidden="false" customHeight="true" outlineLevel="0" collapsed="false">
      <c r="E635" s="210"/>
    </row>
    <row r="636" customFormat="false" ht="15" hidden="false" customHeight="true" outlineLevel="0" collapsed="false">
      <c r="E636" s="210"/>
    </row>
    <row r="637" customFormat="false" ht="15" hidden="false" customHeight="true" outlineLevel="0" collapsed="false">
      <c r="E637" s="210"/>
    </row>
    <row r="638" customFormat="false" ht="15" hidden="false" customHeight="true" outlineLevel="0" collapsed="false">
      <c r="E638" s="210"/>
    </row>
    <row r="639" customFormat="false" ht="15" hidden="false" customHeight="true" outlineLevel="0" collapsed="false">
      <c r="E639" s="210"/>
    </row>
    <row r="640" customFormat="false" ht="15" hidden="false" customHeight="true" outlineLevel="0" collapsed="false">
      <c r="E640" s="210"/>
    </row>
    <row r="641" customFormat="false" ht="15" hidden="false" customHeight="true" outlineLevel="0" collapsed="false">
      <c r="E641" s="210"/>
    </row>
    <row r="642" customFormat="false" ht="15" hidden="false" customHeight="true" outlineLevel="0" collapsed="false">
      <c r="E642" s="210"/>
    </row>
    <row r="643" customFormat="false" ht="15" hidden="false" customHeight="true" outlineLevel="0" collapsed="false">
      <c r="E643" s="210"/>
    </row>
    <row r="644" customFormat="false" ht="15" hidden="false" customHeight="true" outlineLevel="0" collapsed="false">
      <c r="E644" s="210"/>
    </row>
    <row r="645" customFormat="false" ht="15" hidden="false" customHeight="true" outlineLevel="0" collapsed="false">
      <c r="E645" s="210"/>
    </row>
    <row r="646" customFormat="false" ht="15" hidden="false" customHeight="true" outlineLevel="0" collapsed="false">
      <c r="E646" s="210"/>
    </row>
    <row r="647" customFormat="false" ht="15" hidden="false" customHeight="true" outlineLevel="0" collapsed="false">
      <c r="E647" s="210"/>
    </row>
    <row r="648" customFormat="false" ht="15" hidden="false" customHeight="true" outlineLevel="0" collapsed="false">
      <c r="E648" s="210"/>
    </row>
    <row r="649" customFormat="false" ht="15" hidden="false" customHeight="true" outlineLevel="0" collapsed="false">
      <c r="E649" s="210"/>
    </row>
    <row r="650" customFormat="false" ht="15" hidden="false" customHeight="true" outlineLevel="0" collapsed="false">
      <c r="E650" s="210"/>
    </row>
    <row r="651" customFormat="false" ht="15" hidden="false" customHeight="true" outlineLevel="0" collapsed="false">
      <c r="E651" s="210"/>
    </row>
    <row r="652" customFormat="false" ht="15" hidden="false" customHeight="true" outlineLevel="0" collapsed="false">
      <c r="E652" s="210"/>
    </row>
    <row r="653" customFormat="false" ht="15" hidden="false" customHeight="true" outlineLevel="0" collapsed="false">
      <c r="E653" s="210"/>
    </row>
    <row r="654" customFormat="false" ht="15" hidden="false" customHeight="true" outlineLevel="0" collapsed="false">
      <c r="E654" s="210"/>
    </row>
    <row r="655" customFormat="false" ht="15" hidden="false" customHeight="true" outlineLevel="0" collapsed="false">
      <c r="E655" s="210"/>
    </row>
    <row r="656" customFormat="false" ht="15" hidden="false" customHeight="true" outlineLevel="0" collapsed="false">
      <c r="E656" s="210"/>
    </row>
    <row r="657" customFormat="false" ht="15" hidden="false" customHeight="true" outlineLevel="0" collapsed="false">
      <c r="E657" s="210"/>
    </row>
    <row r="658" customFormat="false" ht="15" hidden="false" customHeight="true" outlineLevel="0" collapsed="false">
      <c r="E658" s="210"/>
    </row>
    <row r="659" customFormat="false" ht="15" hidden="false" customHeight="true" outlineLevel="0" collapsed="false">
      <c r="E659" s="210"/>
    </row>
    <row r="660" customFormat="false" ht="15" hidden="false" customHeight="true" outlineLevel="0" collapsed="false">
      <c r="E660" s="210"/>
    </row>
    <row r="661" customFormat="false" ht="15" hidden="false" customHeight="true" outlineLevel="0" collapsed="false">
      <c r="E661" s="210"/>
    </row>
    <row r="662" customFormat="false" ht="15" hidden="false" customHeight="true" outlineLevel="0" collapsed="false">
      <c r="E662" s="210"/>
    </row>
    <row r="663" customFormat="false" ht="15" hidden="false" customHeight="true" outlineLevel="0" collapsed="false">
      <c r="E663" s="210"/>
    </row>
    <row r="664" customFormat="false" ht="15" hidden="false" customHeight="true" outlineLevel="0" collapsed="false">
      <c r="E664" s="210"/>
    </row>
  </sheetData>
  <mergeCells count="4">
    <mergeCell ref="G96:H96"/>
    <mergeCell ref="I96:J96"/>
    <mergeCell ref="K96:L96"/>
    <mergeCell ref="M96:N9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0" min="9" style="0" width="11.42"/>
  </cols>
  <sheetData>
    <row r="1" customFormat="false" ht="18" hidden="false" customHeight="false" outlineLevel="0" collapsed="false">
      <c r="D1" s="227"/>
    </row>
    <row r="2" customFormat="false" ht="18" hidden="false" customHeight="false" outlineLevel="0" collapsed="false">
      <c r="D2" s="227"/>
    </row>
    <row r="4" customFormat="false" ht="33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</row>
    <row r="5" customFormat="false" ht="39" hidden="false" customHeight="false" outlineLevel="0" collapsed="false">
      <c r="A5" s="229"/>
      <c r="B5" s="230" t="s">
        <v>57</v>
      </c>
      <c r="C5" s="231" t="s">
        <v>58</v>
      </c>
      <c r="D5" s="232" t="s">
        <v>33</v>
      </c>
      <c r="E5" s="233" t="s">
        <v>59</v>
      </c>
      <c r="F5" s="234" t="s">
        <v>60</v>
      </c>
      <c r="G5" s="235" t="s">
        <v>61</v>
      </c>
      <c r="H5" s="236" t="s">
        <v>62</v>
      </c>
    </row>
    <row r="6" customFormat="false" ht="26.25" hidden="false" customHeight="false" outlineLevel="0" collapsed="false">
      <c r="A6" s="237" t="s">
        <v>63</v>
      </c>
      <c r="B6" s="238"/>
      <c r="C6" s="239"/>
      <c r="D6" s="240" t="n">
        <f aca="false">'CAJA SANTA FE'!E2</f>
        <v>48079.49</v>
      </c>
      <c r="E6" s="240" t="n">
        <f aca="false">'CAJA SANTA FE'!G2</f>
        <v>30500</v>
      </c>
      <c r="F6" s="241" t="n">
        <f aca="false">'CAJA SANTA FE'!I2</f>
        <v>0</v>
      </c>
      <c r="G6" s="242" t="n">
        <f aca="false">'CAJA SANTA FE'!K2</f>
        <v>0</v>
      </c>
      <c r="H6" s="243" t="n">
        <f aca="false">'CAJA SANTA FE'!M2</f>
        <v>0</v>
      </c>
    </row>
    <row r="7" customFormat="false" ht="15.75" hidden="false" customHeight="false" outlineLevel="0" collapsed="false">
      <c r="A7" s="244" t="s">
        <v>64</v>
      </c>
      <c r="B7" s="245" t="n">
        <f aca="false">SUM('CAJA SANTA FE'!C4:C9)</f>
        <v>34474.11</v>
      </c>
      <c r="C7" s="246" t="n">
        <f aca="false">SUM('CAJA SANTA FE'!D4:D7)</f>
        <v>50881.59</v>
      </c>
      <c r="D7" s="247" t="n">
        <f aca="false">D6+B7-C7</f>
        <v>31672.01</v>
      </c>
      <c r="E7" s="248"/>
      <c r="F7" s="249"/>
      <c r="G7" s="250"/>
      <c r="H7" s="251"/>
      <c r="I7" s="252"/>
    </row>
    <row r="8" customFormat="false" ht="15.75" hidden="false" customHeight="false" outlineLevel="0" collapsed="false">
      <c r="A8" s="244" t="s">
        <v>65</v>
      </c>
      <c r="B8" s="253" t="n">
        <f aca="false">SUM('CAJA SANTA FE'!C10:C16)</f>
        <v>67419.99</v>
      </c>
      <c r="C8" s="254" t="n">
        <f aca="false">SUM('CAJA SANTA FE'!D11:D13)</f>
        <v>65383.81</v>
      </c>
      <c r="D8" s="255" t="n">
        <f aca="false">D7+B8-C8</f>
        <v>33708.19</v>
      </c>
      <c r="E8" s="256"/>
      <c r="F8" s="257"/>
      <c r="G8" s="250"/>
      <c r="H8" s="258"/>
      <c r="I8" s="252"/>
    </row>
    <row r="9" customFormat="false" ht="15.75" hidden="false" customHeight="false" outlineLevel="0" collapsed="false">
      <c r="A9" s="244" t="s">
        <v>66</v>
      </c>
      <c r="B9" s="253" t="n">
        <f aca="false">SUM('CAJA SANTA FE'!C17:C24)</f>
        <v>59712.29</v>
      </c>
      <c r="C9" s="254" t="n">
        <f aca="false">SUM('CAJA SANTA FE'!D17:D19)</f>
        <v>51267.8</v>
      </c>
      <c r="D9" s="255" t="n">
        <f aca="false">D8+B9-C9</f>
        <v>42152.68</v>
      </c>
      <c r="E9" s="256"/>
      <c r="F9" s="257"/>
      <c r="G9" s="250"/>
      <c r="H9" s="258"/>
      <c r="I9" s="252"/>
    </row>
    <row r="10" customFormat="false" ht="15.75" hidden="false" customHeight="false" outlineLevel="0" collapsed="false">
      <c r="A10" s="244" t="s">
        <v>67</v>
      </c>
      <c r="B10" s="253" t="n">
        <f aca="false">SUM('CAJA SANTA FE'!C25:C34)</f>
        <v>207573.3</v>
      </c>
      <c r="C10" s="254" t="n">
        <f aca="false">SUM('CAJA SANTA FE'!D27:D29)</f>
        <v>52555.63</v>
      </c>
      <c r="D10" s="255" t="n">
        <f aca="false">D9+B10-C10</f>
        <v>197170.35</v>
      </c>
      <c r="E10" s="256"/>
      <c r="F10" s="257"/>
      <c r="G10" s="250"/>
      <c r="H10" s="258"/>
      <c r="I10" s="252"/>
      <c r="J10" s="112"/>
    </row>
    <row r="11" customFormat="false" ht="15.75" hidden="false" customHeight="false" outlineLevel="0" collapsed="false">
      <c r="A11" s="244" t="s">
        <v>68</v>
      </c>
      <c r="B11" s="253" t="n">
        <f aca="false">SUM('CAJA SANTA FE'!C35:C44)</f>
        <v>40283.32</v>
      </c>
      <c r="C11" s="254" t="n">
        <f aca="false">SUM('CAJA SANTA FE'!D36:D38)</f>
        <v>51012.74</v>
      </c>
      <c r="D11" s="255" t="n">
        <f aca="false">D10+B11-C11</f>
        <v>186440.93</v>
      </c>
      <c r="E11" s="256"/>
      <c r="F11" s="257"/>
      <c r="G11" s="250"/>
      <c r="H11" s="258"/>
    </row>
    <row r="12" customFormat="false" ht="15.75" hidden="false" customHeight="false" outlineLevel="0" collapsed="false">
      <c r="A12" s="244" t="s">
        <v>69</v>
      </c>
      <c r="B12" s="253" t="n">
        <f aca="false">SUM('CAJA SANTA FE'!C135:C143)</f>
        <v>0</v>
      </c>
      <c r="C12" s="254" t="n">
        <f aca="false">SUM('CAJA SANTA FE'!D56:D58)</f>
        <v>0</v>
      </c>
      <c r="D12" s="255" t="n">
        <f aca="false">D11+B12-C12</f>
        <v>186440.93</v>
      </c>
      <c r="E12" s="256"/>
      <c r="F12" s="257"/>
      <c r="G12" s="250"/>
      <c r="H12" s="258"/>
    </row>
    <row r="13" customFormat="false" ht="15.75" hidden="false" customHeight="false" outlineLevel="0" collapsed="false">
      <c r="A13" s="244" t="s">
        <v>70</v>
      </c>
      <c r="B13" s="253" t="n">
        <f aca="false">SUM('CAJA SANTA FE'!C44:C50)</f>
        <v>0</v>
      </c>
      <c r="C13" s="254" t="n">
        <f aca="false">SUM('CAJA SANTA FE'!D45:D46)</f>
        <v>0</v>
      </c>
      <c r="D13" s="255" t="n">
        <f aca="false">D12+B13-C13</f>
        <v>186440.93</v>
      </c>
      <c r="E13" s="256"/>
      <c r="F13" s="257"/>
      <c r="G13" s="250"/>
      <c r="H13" s="258"/>
    </row>
    <row r="14" customFormat="false" ht="15.75" hidden="false" customHeight="false" outlineLevel="0" collapsed="false">
      <c r="A14" s="244" t="s">
        <v>71</v>
      </c>
      <c r="B14" s="253" t="n">
        <f aca="false">SUM('CAJA SANTA FE'!C51:C55)</f>
        <v>0</v>
      </c>
      <c r="C14" s="254" t="n">
        <f aca="false">SUM('CAJA SANTA FE'!D52:D53)</f>
        <v>0</v>
      </c>
      <c r="D14" s="255" t="n">
        <f aca="false">D13+B14-C14</f>
        <v>186440.93</v>
      </c>
      <c r="E14" s="256"/>
      <c r="F14" s="257"/>
      <c r="G14" s="250"/>
      <c r="H14" s="258"/>
    </row>
    <row r="15" customFormat="false" ht="15.75" hidden="false" customHeight="false" outlineLevel="0" collapsed="false">
      <c r="A15" s="244" t="s">
        <v>72</v>
      </c>
      <c r="B15" s="253" t="n">
        <f aca="false">SUM('CAJA SANTA FE'!C56:C60)</f>
        <v>0</v>
      </c>
      <c r="C15" s="254" t="n">
        <f aca="false">SUM('CAJA SANTA FE'!D57:D58)</f>
        <v>0</v>
      </c>
      <c r="D15" s="255" t="n">
        <f aca="false">D14+B15-C15</f>
        <v>186440.93</v>
      </c>
      <c r="E15" s="256"/>
      <c r="F15" s="257"/>
      <c r="G15" s="250"/>
      <c r="H15" s="258"/>
    </row>
    <row r="16" customFormat="false" ht="15.75" hidden="false" customHeight="false" outlineLevel="0" collapsed="false">
      <c r="A16" s="244" t="s">
        <v>73</v>
      </c>
      <c r="B16" s="253" t="n">
        <f aca="false">SUM('CAJA SANTA FE'!C61:C66)</f>
        <v>0</v>
      </c>
      <c r="C16" s="254" t="n">
        <f aca="false">SUM('CAJA SANTA FE'!D61:D62)</f>
        <v>0</v>
      </c>
      <c r="D16" s="255" t="n">
        <f aca="false">D15+B16-C16</f>
        <v>186440.93</v>
      </c>
      <c r="E16" s="256"/>
      <c r="F16" s="257"/>
      <c r="G16" s="250"/>
      <c r="H16" s="258"/>
    </row>
    <row r="17" customFormat="false" ht="15.75" hidden="false" customHeight="false" outlineLevel="0" collapsed="false">
      <c r="A17" s="244" t="s">
        <v>74</v>
      </c>
      <c r="B17" s="253" t="n">
        <f aca="false">SUM('CAJA SANTA FE'!C67:C73)</f>
        <v>0</v>
      </c>
      <c r="C17" s="254" t="n">
        <f aca="false">SUM('CAJA SANTA FE'!D67:D68)</f>
        <v>0</v>
      </c>
      <c r="D17" s="255" t="n">
        <f aca="false">D16+B17-C17</f>
        <v>186440.93</v>
      </c>
      <c r="E17" s="256"/>
      <c r="F17" s="257"/>
      <c r="G17" s="250"/>
      <c r="H17" s="258"/>
    </row>
    <row r="18" customFormat="false" ht="15.75" hidden="false" customHeight="false" outlineLevel="0" collapsed="false">
      <c r="A18" s="244" t="s">
        <v>75</v>
      </c>
      <c r="B18" s="259" t="n">
        <f aca="false">SUM('CAJA SANTA FE'!C74:C79)</f>
        <v>0</v>
      </c>
      <c r="C18" s="260" t="n">
        <f aca="false">SUM('CAJA SANTA FE'!D75:D77)</f>
        <v>0</v>
      </c>
      <c r="D18" s="261" t="n">
        <f aca="false">D17+B18-C18</f>
        <v>186440.93</v>
      </c>
      <c r="E18" s="262"/>
      <c r="F18" s="263"/>
      <c r="G18" s="250"/>
      <c r="H18" s="258"/>
    </row>
    <row r="19" customFormat="false" ht="39" hidden="false" customHeight="false" outlineLevel="0" collapsed="false">
      <c r="A19" s="264" t="s">
        <v>76</v>
      </c>
      <c r="B19" s="265" t="n">
        <f aca="false">SUM(B7:B18)</f>
        <v>409463.01</v>
      </c>
      <c r="C19" s="266" t="n">
        <f aca="false">SUM(C6:C18)</f>
        <v>271101.57</v>
      </c>
      <c r="D19" s="267" t="n">
        <f aca="false">+D18</f>
        <v>186440.93</v>
      </c>
      <c r="E19" s="268" t="n">
        <f aca="false">SUM(E6:E18)</f>
        <v>30500</v>
      </c>
      <c r="F19" s="269" t="n">
        <f aca="false">SUM(F6:F18)</f>
        <v>0</v>
      </c>
      <c r="G19" s="270" t="n">
        <f aca="false">SUM(G6:G18)</f>
        <v>0</v>
      </c>
      <c r="H19" s="271" t="n">
        <f aca="false">SUM(H6:H18)</f>
        <v>0</v>
      </c>
    </row>
    <row r="20" customFormat="false" ht="12.75" hidden="false" customHeight="false" outlineLevel="0" collapsed="false">
      <c r="C20" s="14"/>
      <c r="D20" s="173"/>
      <c r="E20" s="272"/>
      <c r="F20" s="14"/>
    </row>
    <row r="21" customFormat="false" ht="12.75" hidden="false" customHeight="false" outlineLevel="0" collapsed="false">
      <c r="B21" s="112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</cols>
  <sheetData>
    <row r="2" customFormat="false" ht="12.75" hidden="false" customHeight="false" outlineLevel="0" collapsed="false">
      <c r="A2" s="0" t="s">
        <v>3</v>
      </c>
      <c r="C2" s="0" t="s">
        <v>39</v>
      </c>
    </row>
    <row r="3" customFormat="false" ht="12.75" hidden="false" customHeight="false" outlineLevel="0" collapsed="false">
      <c r="A3" s="0" t="s">
        <v>4</v>
      </c>
      <c r="C3" s="0" t="s">
        <v>77</v>
      </c>
      <c r="H3" s="72" t="s">
        <v>78</v>
      </c>
    </row>
    <row r="4" customFormat="false" ht="12.75" hidden="false" customHeight="false" outlineLevel="0" collapsed="false">
      <c r="A4" s="0" t="s">
        <v>5</v>
      </c>
      <c r="C4" s="0" t="s">
        <v>41</v>
      </c>
      <c r="H4" s="0" t="s">
        <v>40</v>
      </c>
    </row>
    <row r="5" customFormat="false" ht="12.75" hidden="false" customHeight="false" outlineLevel="0" collapsed="false">
      <c r="A5" s="0" t="s">
        <v>7</v>
      </c>
      <c r="C5" s="0" t="s">
        <v>48</v>
      </c>
    </row>
    <row r="6" customFormat="false" ht="12.75" hidden="false" customHeight="false" outlineLevel="0" collapsed="false">
      <c r="A6" s="0" t="s">
        <v>8</v>
      </c>
      <c r="C6" s="0" t="s">
        <v>47</v>
      </c>
    </row>
    <row r="7" customFormat="false" ht="12.75" hidden="false" customHeight="false" outlineLevel="0" collapsed="false">
      <c r="A7" s="0" t="s">
        <v>9</v>
      </c>
      <c r="C7" s="0" t="s">
        <v>42</v>
      </c>
    </row>
    <row r="9" customFormat="false" ht="12.75" hidden="false" customHeight="false" outlineLevel="0" collapsed="false">
      <c r="G9" s="0" t="s">
        <v>42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9-10-10T18:48:56Z</cp:lastPrinted>
  <dcterms:modified xsi:type="dcterms:W3CDTF">2020-11-17T14:09:15Z</dcterms:modified>
  <cp:revision>0</cp:revision>
  <dc:subject/>
  <dc:title/>
</cp:coreProperties>
</file>